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8/08/2024 al 24/08/2024 (mm)</t>
  </si>
  <si>
    <t xml:space="preserve">Precipitación acumulada desde  01/09/2023 mm) </t>
  </si>
  <si>
    <t xml:space="preserve">P.N.A. Hasta el 24 de agost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4/08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6</v>
      </c>
      <c r="E2" s="12" t="n">
        <v>197.6</v>
      </c>
      <c r="F2" s="13" t="n">
        <f aca="false">D2-E2</f>
        <v>-105</v>
      </c>
      <c r="G2" s="14" t="n">
        <f aca="false">F2/E2</f>
        <v>-0.531376518218624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18.3</v>
      </c>
      <c r="F3" s="13" t="n">
        <f aca="false">D3-E3</f>
        <v>-137.8</v>
      </c>
      <c r="G3" s="14" t="n">
        <f aca="false">F3/E3</f>
        <v>-0.631241410902428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4</v>
      </c>
      <c r="E4" s="12" t="n">
        <v>200.7</v>
      </c>
      <c r="F4" s="13" t="n">
        <f aca="false">D4-E4</f>
        <v>-16.7</v>
      </c>
      <c r="G4" s="14" t="n">
        <f aca="false">F4/E4</f>
        <v>-0.083208769307424</v>
      </c>
    </row>
    <row r="5" customFormat="false" ht="11.1" hidden="false" customHeight="true" outlineLevel="0" collapsed="false">
      <c r="A5" s="10"/>
      <c r="B5" s="11" t="s">
        <v>11</v>
      </c>
      <c r="C5" s="12" t="n">
        <v>0.2</v>
      </c>
      <c r="D5" s="12" t="n">
        <v>94</v>
      </c>
      <c r="E5" s="12" t="n">
        <v>248</v>
      </c>
      <c r="F5" s="13" t="n">
        <f aca="false">D5-E5</f>
        <v>-154</v>
      </c>
      <c r="G5" s="14" t="n">
        <f aca="false">F5/E5</f>
        <v>-0.620967741935484</v>
      </c>
    </row>
    <row r="6" customFormat="false" ht="11.1" hidden="false" customHeight="true" outlineLevel="0" collapsed="false">
      <c r="A6" s="10"/>
      <c r="B6" s="11" t="s">
        <v>12</v>
      </c>
      <c r="C6" s="12" t="n">
        <v>5.4</v>
      </c>
      <c r="D6" s="12" t="n">
        <v>176.6</v>
      </c>
      <c r="E6" s="12" t="n">
        <v>297.8</v>
      </c>
      <c r="F6" s="13" t="n">
        <f aca="false">D6-E6</f>
        <v>-121.2</v>
      </c>
      <c r="G6" s="14" t="n">
        <f aca="false">F6/E6</f>
        <v>-0.406984553391538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3.7</v>
      </c>
      <c r="E7" s="12" t="n">
        <v>141.5</v>
      </c>
      <c r="F7" s="13" t="n">
        <f aca="false">D7-E7</f>
        <v>-87.8</v>
      </c>
      <c r="G7" s="14" t="n">
        <f aca="false">F7/E7</f>
        <v>-0.620494699646643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83</v>
      </c>
      <c r="E8" s="12" t="n">
        <v>536</v>
      </c>
      <c r="F8" s="13" t="n">
        <f aca="false">D8-E8</f>
        <v>-53</v>
      </c>
      <c r="G8" s="14" t="n">
        <f aca="false">F8/E8</f>
        <v>-0.0988805970149254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4.6</v>
      </c>
      <c r="E9" s="12" t="n">
        <v>230.5</v>
      </c>
      <c r="F9" s="13" t="n">
        <f aca="false">D9-E9</f>
        <v>-175.9</v>
      </c>
      <c r="G9" s="14" t="n">
        <f aca="false">F9/E9</f>
        <v>-0.763123644251627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24.5</v>
      </c>
      <c r="F10" s="13" t="n">
        <f aca="false">D10-E10</f>
        <v>-13.4</v>
      </c>
      <c r="G10" s="14" t="n">
        <f aca="false">F10/E10</f>
        <v>-0.0596881959910913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34</v>
      </c>
      <c r="E12" s="23" t="n">
        <v>520.6</v>
      </c>
      <c r="F12" s="24" t="n">
        <f aca="false">D12-E12</f>
        <v>-186.6</v>
      </c>
      <c r="G12" s="14" t="n">
        <f aca="false">F12/E12</f>
        <v>-0.358432577794852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88.6</v>
      </c>
      <c r="E13" s="12" t="n">
        <v>781.4</v>
      </c>
      <c r="F13" s="24" t="n">
        <f aca="false">D13-E13</f>
        <v>-92.8</v>
      </c>
      <c r="G13" s="14" t="n">
        <f aca="false">F13/E13</f>
        <v>-0.118761197850013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392.2</v>
      </c>
      <c r="E14" s="12" t="n">
        <v>1707.3</v>
      </c>
      <c r="F14" s="24" t="n">
        <f aca="false">D14-E14</f>
        <v>684.9</v>
      </c>
      <c r="G14" s="14" t="n">
        <f aca="false">F14/E14</f>
        <v>0.401159725882973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519.7</v>
      </c>
      <c r="E15" s="12" t="n">
        <v>576</v>
      </c>
      <c r="F15" s="24" t="n">
        <f aca="false">D15-E15</f>
        <v>-56.3</v>
      </c>
      <c r="G15" s="14" t="n">
        <f aca="false">F15/E15</f>
        <v>-0.0977430555555555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80.6</v>
      </c>
      <c r="E16" s="12" t="n">
        <v>591.5</v>
      </c>
      <c r="F16" s="24" t="n">
        <f aca="false">D16-E16</f>
        <v>-110.9</v>
      </c>
      <c r="G16" s="14" t="n">
        <f aca="false">F16/E16</f>
        <v>-0.18748943364328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83.3</v>
      </c>
      <c r="E17" s="12" t="n">
        <v>487.4</v>
      </c>
      <c r="F17" s="24" t="n">
        <f aca="false">D17-E17</f>
        <v>-104.1</v>
      </c>
      <c r="G17" s="14" t="n">
        <f aca="false">F17/E17</f>
        <v>-0.213582273286828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50.9</v>
      </c>
      <c r="F18" s="24" t="n">
        <f aca="false">D18-E18</f>
        <v>-288.1</v>
      </c>
      <c r="G18" s="14" t="n">
        <f aca="false">F18/E18</f>
        <v>-0.383672925822346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529.4</v>
      </c>
      <c r="E19" s="12" t="n">
        <v>616.8</v>
      </c>
      <c r="F19" s="24" t="n">
        <f aca="false">D19-E19</f>
        <v>-87.4</v>
      </c>
      <c r="G19" s="14" t="n">
        <f aca="false">F19/E19</f>
        <v>-0.141699092088197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86.5</v>
      </c>
      <c r="E20" s="12" t="n">
        <v>737.4</v>
      </c>
      <c r="F20" s="24" t="n">
        <f aca="false">D20-E20</f>
        <v>-50.9</v>
      </c>
      <c r="G20" s="14" t="n">
        <f aca="false">F20/E20</f>
        <v>-0.0690263086520206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607.1</v>
      </c>
      <c r="E22" s="23" t="n">
        <v>592.8</v>
      </c>
      <c r="F22" s="29" t="n">
        <f aca="false">D22-E22</f>
        <v>14.3000000000001</v>
      </c>
      <c r="G22" s="30" t="n">
        <f aca="false">F22/E22</f>
        <v>0.024122807017544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453</v>
      </c>
      <c r="E23" s="12" t="n">
        <v>509.2</v>
      </c>
      <c r="F23" s="24" t="n">
        <f aca="false">D23-E23</f>
        <v>-56.2</v>
      </c>
      <c r="G23" s="14" t="n">
        <f aca="false">F23/E23</f>
        <v>-0.110369206598586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396.7</v>
      </c>
      <c r="E24" s="12" t="n">
        <v>479.5</v>
      </c>
      <c r="F24" s="24" t="n">
        <f aca="false">D24-E24</f>
        <v>-82.8</v>
      </c>
      <c r="G24" s="14" t="n">
        <f aca="false">F24/E24</f>
        <v>-0.172679874869656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572.4</v>
      </c>
      <c r="E25" s="12" t="n">
        <v>530.2</v>
      </c>
      <c r="F25" s="24" t="n">
        <f aca="false">D25-E25</f>
        <v>42.1999999999999</v>
      </c>
      <c r="G25" s="14" t="n">
        <f aca="false">F25/E25</f>
        <v>0.0795926065635608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628.6</v>
      </c>
      <c r="E26" s="12" t="n">
        <v>473</v>
      </c>
      <c r="F26" s="24" t="n">
        <f aca="false">D26-E26</f>
        <v>155.6</v>
      </c>
      <c r="G26" s="14" t="n">
        <f aca="false">F26/E26</f>
        <v>0.328964059196617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515</v>
      </c>
      <c r="E27" s="12" t="n">
        <v>421.3</v>
      </c>
      <c r="F27" s="24" t="n">
        <f aca="false">D27-E27</f>
        <v>93.7</v>
      </c>
      <c r="G27" s="14" t="n">
        <f aca="false">F27/E27</f>
        <v>0.222406835983859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2.9</v>
      </c>
      <c r="E28" s="12" t="n">
        <v>506.6</v>
      </c>
      <c r="F28" s="24" t="n">
        <f aca="false">D28-E28</f>
        <v>96.3</v>
      </c>
      <c r="G28" s="14" t="n">
        <f aca="false">F28/E28</f>
        <v>0.19009080142124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620.1</v>
      </c>
      <c r="E29" s="12" t="n">
        <v>596.6</v>
      </c>
      <c r="F29" s="24" t="n">
        <f aca="false">D29-E29</f>
        <v>23.5</v>
      </c>
      <c r="G29" s="14" t="n">
        <f aca="false">F29/E29</f>
        <v>0.0393898759637948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843.3</v>
      </c>
      <c r="E30" s="12" t="n">
        <v>739.4</v>
      </c>
      <c r="F30" s="24" t="n">
        <f aca="false">D30-E30</f>
        <v>103.9</v>
      </c>
      <c r="G30" s="14" t="n">
        <f aca="false">F30/E30</f>
        <v>0.14051934000541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593.6</v>
      </c>
      <c r="E31" s="12" t="n">
        <v>575.7</v>
      </c>
      <c r="F31" s="24" t="n">
        <f aca="false">D31-E31</f>
        <v>17.9</v>
      </c>
      <c r="G31" s="14" t="n">
        <f aca="false">F31/E31</f>
        <v>0.0310925829425047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338.4</v>
      </c>
      <c r="E33" s="12" t="n">
        <v>367.7</v>
      </c>
      <c r="F33" s="24" t="n">
        <f aca="false">D33-E33</f>
        <v>-29.3</v>
      </c>
      <c r="G33" s="14" t="n">
        <f aca="false">F33/E33</f>
        <v>-0.0796845254283384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263.3</v>
      </c>
      <c r="E34" s="12" t="n">
        <v>447.6</v>
      </c>
      <c r="F34" s="24" t="n">
        <f aca="false">D34-E34</f>
        <v>-184.3</v>
      </c>
      <c r="G34" s="14" t="n">
        <f aca="false">F34/E34</f>
        <v>-0.411751563896336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17.3</v>
      </c>
      <c r="E35" s="12" t="n">
        <v>253.4</v>
      </c>
      <c r="F35" s="24" t="n">
        <f aca="false">D35-E35</f>
        <v>-36.1</v>
      </c>
      <c r="G35" s="14" t="n">
        <f aca="false">F35/E35</f>
        <v>-0.142462509865825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.6</v>
      </c>
      <c r="E36" s="12" t="n">
        <v>331.9</v>
      </c>
      <c r="F36" s="24" t="n">
        <f aca="false">D36-E36</f>
        <v>-105.3</v>
      </c>
      <c r="G36" s="14" t="n">
        <f aca="false">F36/E36</f>
        <v>-0.317264236215728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457.6</v>
      </c>
      <c r="E37" s="12" t="n">
        <v>457.6</v>
      </c>
      <c r="F37" s="24" t="n">
        <f aca="false">D37-E37</f>
        <v>0</v>
      </c>
      <c r="G37" s="14" t="n">
        <f aca="false">F37/E37</f>
        <v>0</v>
      </c>
    </row>
    <row r="38" customFormat="false" ht="11.1" hidden="false" customHeight="true" outlineLevel="0" collapsed="false">
      <c r="A38" s="15"/>
      <c r="B38" s="22" t="s">
        <v>44</v>
      </c>
      <c r="C38" s="12" t="n">
        <v>1.2</v>
      </c>
      <c r="D38" s="12" t="n">
        <v>351.6</v>
      </c>
      <c r="E38" s="37" t="n">
        <v>463.7</v>
      </c>
      <c r="F38" s="24" t="n">
        <f aca="false">D38-E38</f>
        <v>-112.1</v>
      </c>
      <c r="G38" s="14" t="n">
        <f aca="false">F38/E38</f>
        <v>-0.241751132197541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5.2</v>
      </c>
      <c r="E39" s="37" t="n">
        <v>470.5</v>
      </c>
      <c r="F39" s="24" t="n">
        <f aca="false">D39-E39</f>
        <v>-165.3</v>
      </c>
      <c r="G39" s="14" t="n">
        <f aca="false">F39/E39</f>
        <v>-0.351328374070138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511.6</v>
      </c>
      <c r="E41" s="23" t="n">
        <v>517.4</v>
      </c>
      <c r="F41" s="29" t="n">
        <f aca="false">D41-E41</f>
        <v>-5.79999999999995</v>
      </c>
      <c r="G41" s="30" t="n">
        <f aca="false">F41/E41</f>
        <v>-0.0112098956320061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1001.9</v>
      </c>
      <c r="E42" s="45" t="n">
        <v>1141.4</v>
      </c>
      <c r="F42" s="46" t="n">
        <f aca="false">D42-E42</f>
        <v>-139.5</v>
      </c>
      <c r="G42" s="14" t="n">
        <f aca="false">F42/E42</f>
        <v>-0.12221832836867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404.1</v>
      </c>
      <c r="E43" s="12" t="n">
        <v>577.2</v>
      </c>
      <c r="F43" s="24" t="n">
        <f aca="false">D43-E43</f>
        <v>-173.1</v>
      </c>
      <c r="G43" s="14" t="n">
        <f aca="false">F43/E43</f>
        <v>-0.29989604989605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19.7</v>
      </c>
      <c r="E44" s="12" t="n">
        <v>656.8</v>
      </c>
      <c r="F44" s="24" t="n">
        <f aca="false">D44-E44</f>
        <v>-37.0999999999999</v>
      </c>
      <c r="G44" s="14" t="n">
        <f aca="false">F44/E44</f>
        <v>-0.0564859926918391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643.6</v>
      </c>
      <c r="E45" s="12" t="n">
        <v>765.8</v>
      </c>
      <c r="F45" s="24" t="n">
        <f aca="false">D45-E45</f>
        <v>-122.2</v>
      </c>
      <c r="G45" s="14" t="n">
        <f aca="false">F45/E45</f>
        <v>-0.159571689736224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20.9</v>
      </c>
      <c r="E46" s="12" t="n">
        <v>531.9</v>
      </c>
      <c r="F46" s="24" t="n">
        <f aca="false">D46-E46</f>
        <v>-111</v>
      </c>
      <c r="G46" s="14" t="n">
        <f aca="false">F46/E46</f>
        <v>-0.20868584320361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755</v>
      </c>
      <c r="E47" s="12" t="n">
        <v>694.2</v>
      </c>
      <c r="F47" s="24" t="n">
        <f aca="false">D47-E47</f>
        <v>60.8</v>
      </c>
      <c r="G47" s="14" t="n">
        <f aca="false">F47/E47</f>
        <v>0.0875828291558628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6.4</v>
      </c>
      <c r="E48" s="12" t="n">
        <v>603.1</v>
      </c>
      <c r="F48" s="24" t="n">
        <f aca="false">D48-E48</f>
        <v>-166.7</v>
      </c>
      <c r="G48" s="14" t="n">
        <f aca="false">F48/E48</f>
        <v>-0.276405239595424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828.6</v>
      </c>
      <c r="E49" s="12" t="n">
        <v>765.6</v>
      </c>
      <c r="F49" s="24" t="n">
        <f aca="false">D49-E49</f>
        <v>63</v>
      </c>
      <c r="G49" s="14" t="n">
        <f aca="false">F49/E49</f>
        <v>0.0822884012539185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432.7</v>
      </c>
      <c r="E50" s="12" t="n">
        <v>588.5</v>
      </c>
      <c r="F50" s="24" t="n">
        <f aca="false">D50-E50</f>
        <v>-155.8</v>
      </c>
      <c r="G50" s="14" t="n">
        <f aca="false">F50/E50</f>
        <v>-0.264740866610026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730.4</v>
      </c>
      <c r="E51" s="12" t="n">
        <v>726.8</v>
      </c>
      <c r="F51" s="24" t="n">
        <f aca="false">D51-E51</f>
        <v>3.60000000000002</v>
      </c>
      <c r="G51" s="14" t="n">
        <f aca="false">F51/E51</f>
        <v>0.00495321959273531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549.8</v>
      </c>
      <c r="E53" s="12" t="n">
        <v>487</v>
      </c>
      <c r="F53" s="24" t="n">
        <f aca="false">D53-E53</f>
        <v>62.8</v>
      </c>
      <c r="G53" s="14" t="n">
        <f aca="false">F53/E53</f>
        <v>0.128952772073922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508.7</v>
      </c>
      <c r="E54" s="12" t="n">
        <v>495.9</v>
      </c>
      <c r="F54" s="24" t="n">
        <f aca="false">D54-E54</f>
        <v>12.8</v>
      </c>
      <c r="G54" s="14" t="n">
        <f aca="false">F54/E54</f>
        <v>0.0258116555757209</v>
      </c>
    </row>
    <row r="55" customFormat="false" ht="12" hidden="false" customHeight="true" outlineLevel="0" collapsed="false">
      <c r="A55" s="25"/>
      <c r="B55" s="11" t="s">
        <v>61</v>
      </c>
      <c r="C55" s="12" t="n">
        <v>3.4</v>
      </c>
      <c r="D55" s="12" t="n">
        <v>521</v>
      </c>
      <c r="E55" s="12" t="n">
        <v>570.7</v>
      </c>
      <c r="F55" s="24" t="n">
        <f aca="false">D55-E55</f>
        <v>-49.7</v>
      </c>
      <c r="G55" s="14" t="n">
        <f aca="false">F55/E55</f>
        <v>-0.0870860346942352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542.2</v>
      </c>
      <c r="E56" s="12" t="n">
        <v>508</v>
      </c>
      <c r="F56" s="24" t="n">
        <f aca="false">D56-E56</f>
        <v>34.2</v>
      </c>
      <c r="G56" s="14" t="n">
        <f aca="false">F56/E56</f>
        <v>0.0673228346456694</v>
      </c>
    </row>
    <row r="57" s="49" customFormat="true" ht="12" hidden="false" customHeight="true" outlineLevel="0" collapsed="false">
      <c r="A57" s="25"/>
      <c r="B57" s="11" t="s">
        <v>63</v>
      </c>
      <c r="C57" s="12" t="n">
        <v>2.2</v>
      </c>
      <c r="D57" s="12" t="n">
        <v>635.2</v>
      </c>
      <c r="E57" s="12" t="n">
        <v>553.6</v>
      </c>
      <c r="F57" s="24" t="n">
        <f aca="false">D57-E57</f>
        <v>81.6</v>
      </c>
      <c r="G57" s="14" t="n">
        <f aca="false">F57/E57</f>
        <v>0.147398843930636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.6</v>
      </c>
      <c r="D58" s="12" t="n">
        <v>566.8</v>
      </c>
      <c r="E58" s="12" t="n">
        <v>578.7</v>
      </c>
      <c r="F58" s="24" t="n">
        <f aca="false">D58-E58</f>
        <v>-11.9000000000001</v>
      </c>
      <c r="G58" s="14" t="n">
        <f aca="false">F58/E58</f>
        <v>-0.0205633316053224</v>
      </c>
    </row>
    <row r="59" s="50" customFormat="true" ht="11.1" hidden="false" customHeight="true" outlineLevel="0" collapsed="false">
      <c r="A59" s="25"/>
      <c r="B59" s="11" t="s">
        <v>65</v>
      </c>
      <c r="C59" s="12" t="n">
        <v>14.8</v>
      </c>
      <c r="D59" s="12" t="n">
        <v>559.8</v>
      </c>
      <c r="E59" s="12" t="n">
        <v>618.9</v>
      </c>
      <c r="F59" s="24" t="n">
        <f aca="false">D59-E59</f>
        <v>-59.1</v>
      </c>
      <c r="G59" s="14" t="n">
        <f aca="false">F59/E59</f>
        <v>-0.0954920019389239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49.1</v>
      </c>
      <c r="E61" s="54" t="n">
        <v>511.9</v>
      </c>
      <c r="F61" s="29" t="n">
        <f aca="false">D61-E61</f>
        <v>-262.8</v>
      </c>
      <c r="G61" s="30" t="n">
        <f aca="false">F61/E61</f>
        <v>-0.513381519828091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341.6</v>
      </c>
      <c r="E62" s="57" t="n">
        <v>469</v>
      </c>
      <c r="F62" s="24" t="n">
        <f aca="false">D62-E62</f>
        <v>-127.4</v>
      </c>
      <c r="G62" s="14" t="n">
        <f aca="false">F62/E62</f>
        <v>-0.271641791044776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84.5</v>
      </c>
      <c r="E63" s="57" t="n">
        <v>502.8</v>
      </c>
      <c r="F63" s="24" t="n">
        <f aca="false">D63-E63</f>
        <v>-218.3</v>
      </c>
      <c r="G63" s="14" t="n">
        <f aca="false">F63/E63</f>
        <v>-0.434168655529037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7.8</v>
      </c>
      <c r="E64" s="57" t="n">
        <v>558.6</v>
      </c>
      <c r="F64" s="24" t="n">
        <f aca="false">D64-E64</f>
        <v>-240.8</v>
      </c>
      <c r="G64" s="14" t="n">
        <f aca="false">F64/E64</f>
        <v>-0.431077694235589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344.4</v>
      </c>
      <c r="E65" s="57" t="n">
        <v>387.7</v>
      </c>
      <c r="F65" s="24" t="n">
        <f aca="false">D65-E65</f>
        <v>-43.3</v>
      </c>
      <c r="G65" s="14" t="n">
        <f aca="false">F65/E65</f>
        <v>-0.111684291978334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322.1</v>
      </c>
      <c r="E66" s="57" t="n">
        <v>397.9</v>
      </c>
      <c r="F66" s="24" t="n">
        <f aca="false">D66-E66</f>
        <v>-75.8</v>
      </c>
      <c r="G66" s="14" t="n">
        <f aca="false">F66/E66</f>
        <v>-0.190500125659713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83.4</v>
      </c>
      <c r="E67" s="57" t="n">
        <v>609.7</v>
      </c>
      <c r="F67" s="24" t="n">
        <f aca="false">D67-E67</f>
        <v>-226.3</v>
      </c>
      <c r="G67" s="14" t="n">
        <f aca="false">F67/E67</f>
        <v>-0.37116614728555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01</v>
      </c>
      <c r="E68" s="57" t="n">
        <v>460.9</v>
      </c>
      <c r="F68" s="24" t="n">
        <f aca="false">D68-E68</f>
        <v>-259.9</v>
      </c>
      <c r="G68" s="14" t="n">
        <f aca="false">F68/E68</f>
        <v>-0.563896723801258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30.4</v>
      </c>
      <c r="E69" s="57" t="n">
        <v>555.2</v>
      </c>
      <c r="F69" s="24" t="n">
        <f aca="false">D69-E69</f>
        <v>-224.8</v>
      </c>
      <c r="G69" s="14" t="n">
        <f aca="false">F69/E69</f>
        <v>-0.404899135446686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.2</v>
      </c>
      <c r="E70" s="57" t="n">
        <v>634.3</v>
      </c>
      <c r="F70" s="24" t="n">
        <f aca="false">D70-E70</f>
        <v>-222.1</v>
      </c>
      <c r="G70" s="14" t="n">
        <f aca="false">F70/E70</f>
        <v>-0.350149771401545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85.8</v>
      </c>
      <c r="E71" s="57" t="n">
        <v>419.7</v>
      </c>
      <c r="F71" s="24" t="n">
        <f aca="false">D71-E71</f>
        <v>-133.9</v>
      </c>
      <c r="G71" s="14" t="n">
        <f aca="false">F71/E71</f>
        <v>-0.319037407672147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95.4</v>
      </c>
      <c r="E72" s="57" t="n">
        <v>891.5</v>
      </c>
      <c r="F72" s="24" t="n">
        <f aca="false">D72-E72</f>
        <v>-196.1</v>
      </c>
      <c r="G72" s="14" t="n">
        <f aca="false">F72/E72</f>
        <v>-0.219966348850252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538.4</v>
      </c>
      <c r="E74" s="12" t="n">
        <v>538.9</v>
      </c>
      <c r="F74" s="46" t="n">
        <f aca="false">D74-E74</f>
        <v>-0.5</v>
      </c>
      <c r="G74" s="64" t="n">
        <f aca="false">F74/E74</f>
        <v>-0.00092781592132121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806.6</v>
      </c>
      <c r="E75" s="12" t="n">
        <v>694.9</v>
      </c>
      <c r="F75" s="46" t="n">
        <f aca="false">D75-E75</f>
        <v>111.7</v>
      </c>
      <c r="G75" s="64" t="n">
        <f aca="false">F75/E75</f>
        <v>0.160742552885307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91.5</v>
      </c>
      <c r="E76" s="12" t="n">
        <v>563.6</v>
      </c>
      <c r="F76" s="46" t="n">
        <f aca="false">D76-E76</f>
        <v>27.9</v>
      </c>
      <c r="G76" s="64" t="n">
        <f aca="false">F76/E76</f>
        <v>0.0495031937544357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570.8</v>
      </c>
      <c r="E77" s="12" t="n">
        <v>595.3</v>
      </c>
      <c r="F77" s="46" t="n">
        <f aca="false">D77-E77</f>
        <v>-24.5</v>
      </c>
      <c r="G77" s="64" t="n">
        <f aca="false">F77/E77</f>
        <v>-0.0411557198051403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1127.7</v>
      </c>
      <c r="E78" s="12" t="n">
        <v>919</v>
      </c>
      <c r="F78" s="46" t="n">
        <f aca="false">D78-E78</f>
        <v>208.7</v>
      </c>
      <c r="G78" s="64" t="n">
        <f aca="false">F78/E78</f>
        <v>0.227094668117519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35.8</v>
      </c>
      <c r="E79" s="12" t="n">
        <v>543.4</v>
      </c>
      <c r="F79" s="46" t="n">
        <f aca="false">D79-E79</f>
        <v>-107.6</v>
      </c>
      <c r="G79" s="64" t="n">
        <f aca="false">F79/E79</f>
        <v>-0.198012513801987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762.8</v>
      </c>
      <c r="E80" s="12" t="n">
        <v>720.9</v>
      </c>
      <c r="F80" s="46" t="n">
        <f aca="false">D80-E80</f>
        <v>41.9</v>
      </c>
      <c r="G80" s="64" t="n">
        <f aca="false">F80/E80</f>
        <v>0.0581217922041892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50.9</v>
      </c>
      <c r="E81" s="12" t="n">
        <v>697.5</v>
      </c>
      <c r="F81" s="46" t="n">
        <f aca="false">D81-E81</f>
        <v>53.4</v>
      </c>
      <c r="G81" s="64" t="n">
        <f aca="false">F81/E81</f>
        <v>0.0765591397849462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50.8</v>
      </c>
      <c r="E82" s="12" t="n">
        <v>542.4</v>
      </c>
      <c r="F82" s="46" t="n">
        <f aca="false">D82-E82</f>
        <v>8.39999999999998</v>
      </c>
      <c r="G82" s="64" t="n">
        <f aca="false">F82/E82</f>
        <v>0.0154867256637168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507.7</v>
      </c>
      <c r="E83" s="12" t="n">
        <v>548</v>
      </c>
      <c r="F83" s="46" t="n">
        <f aca="false">D83-E83</f>
        <v>-40.3</v>
      </c>
      <c r="G83" s="64" t="n">
        <f aca="false">F83/E83</f>
        <v>-0.0735401459854015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83</v>
      </c>
      <c r="E84" s="12" t="n">
        <v>534.1</v>
      </c>
      <c r="F84" s="46" t="n">
        <f aca="false">D84-E84</f>
        <v>-151.1</v>
      </c>
      <c r="G84" s="64" t="n">
        <f aca="false">F84/E84</f>
        <v>-0.282905822879611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9-11T11:56:35Z</dcterms:modified>
  <cp:revision>0</cp:revision>
  <dc:subject/>
  <dc:title/>
</cp:coreProperties>
</file>