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AU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312">
  <si>
    <t xml:space="preserve">Informe de precios Agrícola de los mercados de todas las provincias</t>
  </si>
  <si>
    <t xml:space="preserve">desde la semana 1 hasta la 37 del año 2024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CA-Cádiz</t>
  </si>
  <si>
    <t xml:space="preserve">A.I.</t>
  </si>
  <si>
    <t xml:space="preserve">HU-Huelva</t>
  </si>
  <si>
    <t xml:space="preserve">	VÍRGENES - VIRGEN</t>
  </si>
  <si>
    <t xml:space="preserve">	VÍRGENES - VIRGEN-EXTRA</t>
  </si>
  <si>
    <t xml:space="preserve">AL-Almerí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	ACEITUNA DE VERDEO</t>
  </si>
  <si>
    <t xml:space="preserve">	ALOREÑA</t>
  </si>
  <si>
    <t xml:space="preserve">	GORDAL</t>
  </si>
  <si>
    <t xml:space="preserve">	MANZANILLA</t>
  </si>
  <si>
    <t xml:space="preserve">Cereales</t>
  </si>
  <si>
    <t xml:space="preserve">	AVENA</t>
  </si>
  <si>
    <t xml:space="preserve">t</t>
  </si>
  <si>
    <t xml:space="preserve">S.Alm.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CLEMENTINA MEDIA TEMPORADA - CLEMENULES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NARANJA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	HENO</t>
  </si>
  <si>
    <t xml:space="preserve">	VEZA - AVENA</t>
  </si>
  <si>
    <t xml:space="preserve">Cultivos herbáceos industriales</t>
  </si>
  <si>
    <t xml:space="preserve">	ALGODÓN</t>
  </si>
  <si>
    <t xml:space="preserve">E.A.I.</t>
  </si>
  <si>
    <t xml:space="preserve">	COLZA</t>
  </si>
  <si>
    <t xml:space="preserve">	GIRASOL</t>
  </si>
  <si>
    <t xml:space="preserve">	ALTO OLEICO</t>
  </si>
  <si>
    <t xml:space="preserve">	REMOLACHA AZUCARERA</t>
  </si>
  <si>
    <t xml:space="preserve">Flor cortada</t>
  </si>
  <si>
    <t xml:space="preserve">	CLAVEL</t>
  </si>
  <si>
    <t xml:space="preserve">	MINICLAVEL</t>
  </si>
  <si>
    <t xml:space="preserve">EXPORT. I (60 cm)</t>
  </si>
  <si>
    <t xml:space="preserve">100 uds.</t>
  </si>
  <si>
    <t xml:space="preserve">C.M.</t>
  </si>
  <si>
    <t xml:space="preserve">EXPORT. II (50 cm)</t>
  </si>
  <si>
    <t xml:space="preserve">	MONOFLOR</t>
  </si>
  <si>
    <t xml:space="preserve">EXPORT. EXTRA (70 cm)</t>
  </si>
  <si>
    <t xml:space="preserve">Frutales de cáscara</t>
  </si>
  <si>
    <t xml:space="preserve">	ALMENDRA</t>
  </si>
  <si>
    <t xml:space="preserve">	CÁSCA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PISTACHO</t>
  </si>
  <si>
    <t xml:space="preserve">Frutales no cítricos</t>
  </si>
  <si>
    <t xml:space="preserve">	AGUACATE</t>
  </si>
  <si>
    <t xml:space="preserve">	BACON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AQUI</t>
  </si>
  <si>
    <t xml:space="preserve">	CEREZA</t>
  </si>
  <si>
    <t xml:space="preserve">	CHIRIMOYA</t>
  </si>
  <si>
    <t xml:space="preserve">I</t>
  </si>
  <si>
    <t xml:space="preserve">	CIRUELA</t>
  </si>
  <si>
    <t xml:space="preserve">	ROJAS/NEGRAS</t>
  </si>
  <si>
    <t xml:space="preserve">	GRANADA</t>
  </si>
  <si>
    <t xml:space="preserve">	MANGO</t>
  </si>
  <si>
    <t xml:space="preserve">	MELOCOTÓN</t>
  </si>
  <si>
    <t xml:space="preserve">	N.D./PULPA AMARILLA</t>
  </si>
  <si>
    <t xml:space="preserve">	N.D./PULPA BLANCA</t>
  </si>
  <si>
    <t xml:space="preserve">	NECTARINA</t>
  </si>
  <si>
    <t xml:space="preserve">	NÍSPERO</t>
  </si>
  <si>
    <t xml:space="preserve">	PERA</t>
  </si>
  <si>
    <t xml:space="preserve">	BLANQUILLA</t>
  </si>
  <si>
    <t xml:space="preserve">	CONFERENCIA</t>
  </si>
  <si>
    <t xml:space="preserve">	UVA DE MESA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JO</t>
  </si>
  <si>
    <t xml:space="preserve">	MORADO</t>
  </si>
  <si>
    <t xml:space="preserve">	SPRING/CHINO</t>
  </si>
  <si>
    <t xml:space="preserve">	ALCACHOFA</t>
  </si>
  <si>
    <t xml:space="preserve">Alh.</t>
  </si>
  <si>
    <t xml:space="preserve">	BERENJENA</t>
  </si>
  <si>
    <t xml:space="preserve">	REDONDA/GLOBOSA</t>
  </si>
  <si>
    <t xml:space="preserve">	BRÓCOLI</t>
  </si>
  <si>
    <t xml:space="preserve">	CALABACÍN</t>
  </si>
  <si>
    <t xml:space="preserve">	BLANCO</t>
  </si>
  <si>
    <t xml:space="preserve">	VERDE</t>
  </si>
  <si>
    <t xml:space="preserve">	CALABAZA</t>
  </si>
  <si>
    <t xml:space="preserve">	CEBOLLA</t>
  </si>
  <si>
    <t xml:space="preserve">	CEBOLLETA</t>
  </si>
  <si>
    <t xml:space="preserve">	COL</t>
  </si>
  <si>
    <t xml:space="preserve">	BLANCA - LISA</t>
  </si>
  <si>
    <t xml:space="preserve">	MORADA - LOMBARDA</t>
  </si>
  <si>
    <t xml:space="preserve">	COLIFLOR</t>
  </si>
  <si>
    <t xml:space="preserve">	ESCAROLA</t>
  </si>
  <si>
    <t xml:space="preserve">	ESPÁRRAGO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JUDÍA VERDE</t>
  </si>
  <si>
    <t xml:space="preserve">	PLANA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EL DE SAPO</t>
  </si>
  <si>
    <t xml:space="preserve">	PEPINO</t>
  </si>
  <si>
    <t xml:space="preserve">	CORTO O TIPO ESPAÑOL</t>
  </si>
  <si>
    <t xml:space="preserve">	PIMIENTO</t>
  </si>
  <si>
    <t xml:space="preserve">	ITALIANO</t>
  </si>
  <si>
    <t xml:space="preserve">	LAMUYO - ROJO</t>
  </si>
  <si>
    <t xml:space="preserve">	LAMUYO - VERDE</t>
  </si>
  <si>
    <t xml:space="preserve">	PUERRO</t>
  </si>
  <si>
    <t xml:space="preserve">	REMOLACHA DE MESA</t>
  </si>
  <si>
    <t xml:space="preserve">	SANDÍA</t>
  </si>
  <si>
    <t xml:space="preserve">	NEGRA - CON SEMILLAS</t>
  </si>
  <si>
    <t xml:space="preserve">	NEGRA - SIN SEMILLAS</t>
  </si>
  <si>
    <t xml:space="preserve">	RAYADA - CON SEMILLAS</t>
  </si>
  <si>
    <t xml:space="preserve">	RAYADA - SIN SEMILLAS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NEGRA</t>
  </si>
  <si>
    <t xml:space="preserve">II</t>
  </si>
  <si>
    <t xml:space="preserve">	RAYADA</t>
  </si>
  <si>
    <t xml:space="preserve">	REDONDA</t>
  </si>
  <si>
    <t xml:space="preserve">	AMARILLO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SNACK</t>
  </si>
  <si>
    <t xml:space="preserve">	MINI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Subproductos agrícolas</t>
  </si>
  <si>
    <t xml:space="preserve">	TORTA DE GIRASOL</t>
  </si>
  <si>
    <t xml:space="preserve">34-36 % PROTEÍNA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387" activePane="bottomRight" state="frozen"/>
      <selection pane="topLeft" activeCell="A1" activeCellId="0" sqref="A1"/>
      <selection pane="topRight" activeCell="F1" activeCellId="0" sqref="F1"/>
      <selection pane="bottomLeft" activeCell="A387" activeCellId="0" sqref="A387"/>
      <selection pane="bottomRight" activeCell="AA597" activeCellId="0" sqref="AA5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</row>
    <row r="5" customFormat="false" ht="12.75" hidden="false" customHeight="false" outlineLevel="0" collapsed="false">
      <c r="A5" s="4" t="s">
        <v>48</v>
      </c>
    </row>
    <row r="6" customFormat="false" ht="12.75" hidden="false" customHeight="false" outlineLevel="0" collapsed="false">
      <c r="A6" s="5" t="s">
        <v>49</v>
      </c>
    </row>
    <row r="7" customFormat="false" ht="12.75" hidden="false" customHeight="false" outlineLevel="0" collapsed="false">
      <c r="A7" s="6" t="s">
        <v>50</v>
      </c>
      <c r="B7" s="7" t="s">
        <v>51</v>
      </c>
      <c r="C7" s="7" t="s">
        <v>52</v>
      </c>
      <c r="D7" s="7" t="s">
        <v>53</v>
      </c>
      <c r="E7" s="7" t="s">
        <v>54</v>
      </c>
      <c r="F7" s="8" t="n">
        <v>100</v>
      </c>
      <c r="G7" s="8" t="n">
        <v>102</v>
      </c>
      <c r="H7" s="8" t="n">
        <v>103</v>
      </c>
      <c r="I7" s="8" t="n">
        <v>103</v>
      </c>
      <c r="J7" s="8" t="n">
        <v>103</v>
      </c>
      <c r="K7" s="8" t="n">
        <v>103</v>
      </c>
      <c r="L7" s="8" t="n">
        <v>103</v>
      </c>
      <c r="M7" s="8" t="n">
        <v>101</v>
      </c>
      <c r="N7" s="8" t="n">
        <v>101</v>
      </c>
      <c r="O7" s="8" t="n">
        <v>98</v>
      </c>
      <c r="P7" s="8" t="n">
        <v>97</v>
      </c>
      <c r="Q7" s="8" t="n">
        <v>95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 t="n">
        <v>119</v>
      </c>
      <c r="AL7" s="8" t="n">
        <v>119</v>
      </c>
      <c r="AM7" s="8" t="n">
        <v>118</v>
      </c>
      <c r="AN7" s="8" t="n">
        <v>118</v>
      </c>
      <c r="AO7" s="8" t="n">
        <v>118</v>
      </c>
      <c r="AP7" s="8" t="n">
        <v>114</v>
      </c>
      <c r="AQ7" s="9" t="n">
        <f aca="false">IF(OR(NOT(ISNUMBER(AO7)),NOT(ISNUMBER(AP7))),"",AP7-AO7)</f>
        <v>-4</v>
      </c>
      <c r="AR7" s="9" t="n">
        <f aca="false">IF(OR(NOT(ISNUMBER(AO7)),AO7=0,NOT(ISNUMBER(AP7))),"",AP7*100/AO7-100)</f>
        <v>-3.38983050847457</v>
      </c>
    </row>
    <row r="8" customFormat="false" ht="12.75" hidden="false" customHeight="false" outlineLevel="0" collapsed="false">
      <c r="A8" s="6" t="s">
        <v>50</v>
      </c>
      <c r="B8" s="7" t="s">
        <v>51</v>
      </c>
      <c r="C8" s="7" t="s">
        <v>52</v>
      </c>
      <c r="D8" s="7" t="s">
        <v>55</v>
      </c>
      <c r="E8" s="7" t="s">
        <v>54</v>
      </c>
      <c r="F8" s="8" t="n">
        <v>101</v>
      </c>
      <c r="G8" s="8" t="n">
        <v>103</v>
      </c>
      <c r="H8" s="8" t="n">
        <v>99</v>
      </c>
      <c r="I8" s="8" t="n">
        <v>99</v>
      </c>
      <c r="J8" s="8" t="n">
        <v>99</v>
      </c>
      <c r="K8" s="8" t="n">
        <v>99</v>
      </c>
      <c r="L8" s="8" t="n">
        <v>99</v>
      </c>
      <c r="M8" s="8" t="n">
        <v>98</v>
      </c>
      <c r="N8" s="8" t="n">
        <v>98</v>
      </c>
      <c r="O8" s="8" t="n">
        <v>97</v>
      </c>
      <c r="P8" s="8" t="n">
        <v>97</v>
      </c>
      <c r="Q8" s="8" t="n">
        <v>97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 t="str">
        <f aca="false">IF(OR(NOT(ISNUMBER(AO8)),NOT(ISNUMBER(AP8))),"",AP8-AO8)</f>
        <v/>
      </c>
      <c r="AR8" s="9" t="str">
        <f aca="false">IF(OR(NOT(ISNUMBER(AO8)),AO8=0,NOT(ISNUMBER(AP8))),"",AP8*100/AO8-100)</f>
        <v/>
      </c>
    </row>
    <row r="9" customFormat="false" ht="12.75" hidden="false" customHeight="false" outlineLevel="0" collapsed="false">
      <c r="A9" s="6" t="s">
        <v>56</v>
      </c>
      <c r="B9" s="7" t="s">
        <v>51</v>
      </c>
      <c r="C9" s="7" t="s">
        <v>52</v>
      </c>
      <c r="D9" s="7" t="s">
        <v>53</v>
      </c>
      <c r="E9" s="7" t="s">
        <v>54</v>
      </c>
      <c r="F9" s="8" t="n">
        <v>109</v>
      </c>
      <c r="G9" s="8" t="n">
        <v>111</v>
      </c>
      <c r="H9" s="8" t="n">
        <v>112</v>
      </c>
      <c r="I9" s="8" t="n">
        <v>112</v>
      </c>
      <c r="J9" s="8" t="n">
        <v>112</v>
      </c>
      <c r="K9" s="8" t="n">
        <v>112</v>
      </c>
      <c r="L9" s="8" t="n">
        <v>112</v>
      </c>
      <c r="M9" s="8" t="n">
        <v>111</v>
      </c>
      <c r="N9" s="8" t="n">
        <v>111</v>
      </c>
      <c r="O9" s="8" t="n">
        <v>107</v>
      </c>
      <c r="P9" s="8" t="n">
        <v>107</v>
      </c>
      <c r="Q9" s="8" t="n">
        <v>10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 t="n">
        <v>131</v>
      </c>
      <c r="AL9" s="8" t="n">
        <v>131</v>
      </c>
      <c r="AM9" s="8" t="n">
        <v>130</v>
      </c>
      <c r="AN9" s="8" t="n">
        <v>130</v>
      </c>
      <c r="AO9" s="8" t="n">
        <v>130</v>
      </c>
      <c r="AP9" s="8" t="n">
        <v>126</v>
      </c>
      <c r="AQ9" s="9" t="n">
        <f aca="false">IF(OR(NOT(ISNUMBER(AO9)),NOT(ISNUMBER(AP9))),"",AP9-AO9)</f>
        <v>-4</v>
      </c>
      <c r="AR9" s="9" t="n">
        <f aca="false">IF(OR(NOT(ISNUMBER(AO9)),AO9=0,NOT(ISNUMBER(AP9))),"",AP9*100/AO9-100)</f>
        <v>-3.07692307692308</v>
      </c>
    </row>
    <row r="10" customFormat="false" ht="12.75" hidden="false" customHeight="false" outlineLevel="0" collapsed="false">
      <c r="A10" s="6" t="s">
        <v>56</v>
      </c>
      <c r="B10" s="7" t="s">
        <v>51</v>
      </c>
      <c r="C10" s="7" t="s">
        <v>52</v>
      </c>
      <c r="D10" s="7" t="s">
        <v>55</v>
      </c>
      <c r="E10" s="7" t="s">
        <v>54</v>
      </c>
      <c r="F10" s="8" t="n">
        <v>110</v>
      </c>
      <c r="G10" s="8" t="n">
        <v>112</v>
      </c>
      <c r="H10" s="8" t="n">
        <v>108</v>
      </c>
      <c r="I10" s="8" t="n">
        <v>107</v>
      </c>
      <c r="J10" s="8" t="n">
        <v>107</v>
      </c>
      <c r="K10" s="8" t="n">
        <v>107</v>
      </c>
      <c r="L10" s="8" t="n">
        <v>107</v>
      </c>
      <c r="M10" s="8" t="n">
        <v>106</v>
      </c>
      <c r="N10" s="8" t="n">
        <v>106</v>
      </c>
      <c r="O10" s="8" t="n">
        <v>105</v>
      </c>
      <c r="P10" s="8" t="n">
        <v>105</v>
      </c>
      <c r="Q10" s="8" t="n">
        <v>105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9" t="str">
        <f aca="false">IF(OR(NOT(ISNUMBER(AO10)),NOT(ISNUMBER(AP10))),"",AP10-AO10)</f>
        <v/>
      </c>
      <c r="AR10" s="9" t="str">
        <f aca="false">IF(OR(NOT(ISNUMBER(AO10)),AO10=0,NOT(ISNUMBER(AP10))),"",AP10*100/AO10-100)</f>
        <v/>
      </c>
    </row>
    <row r="11" customFormat="false" ht="12.75" hidden="false" customHeight="false" outlineLevel="0" collapsed="false">
      <c r="A11" s="5" t="s">
        <v>5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2.75" hidden="false" customHeight="false" outlineLevel="0" collapsed="false">
      <c r="A12" s="6" t="s">
        <v>58</v>
      </c>
      <c r="B12" s="7" t="s">
        <v>59</v>
      </c>
      <c r="C12" s="7" t="s">
        <v>52</v>
      </c>
      <c r="D12" s="7" t="s">
        <v>60</v>
      </c>
      <c r="E12" s="7" t="s">
        <v>54</v>
      </c>
      <c r="F12" s="8" t="n">
        <v>237</v>
      </c>
      <c r="G12" s="8" t="n">
        <v>240</v>
      </c>
      <c r="H12" s="8" t="n">
        <v>244</v>
      </c>
      <c r="I12" s="8" t="n">
        <v>246</v>
      </c>
      <c r="J12" s="8" t="n">
        <v>248</v>
      </c>
      <c r="K12" s="8" t="n">
        <v>248</v>
      </c>
      <c r="L12" s="8" t="n">
        <v>246</v>
      </c>
      <c r="M12" s="8" t="n">
        <v>246</v>
      </c>
      <c r="N12" s="8"/>
      <c r="O12" s="8"/>
      <c r="P12" s="8" t="n">
        <v>316</v>
      </c>
      <c r="Q12" s="8" t="n">
        <v>316</v>
      </c>
      <c r="R12" s="8" t="n">
        <v>316</v>
      </c>
      <c r="S12" s="8"/>
      <c r="T12" s="8" t="n">
        <v>300</v>
      </c>
      <c r="U12" s="8" t="n">
        <v>300</v>
      </c>
      <c r="V12" s="8" t="n">
        <v>300</v>
      </c>
      <c r="W12" s="8" t="n">
        <v>300</v>
      </c>
      <c r="X12" s="8" t="n">
        <v>302</v>
      </c>
      <c r="Y12" s="8" t="n">
        <v>302</v>
      </c>
      <c r="Z12" s="8" t="n">
        <v>302</v>
      </c>
      <c r="AA12" s="8" t="n">
        <v>302</v>
      </c>
      <c r="AB12" s="8" t="n">
        <v>305</v>
      </c>
      <c r="AC12" s="8" t="n">
        <v>305</v>
      </c>
      <c r="AD12" s="8" t="n">
        <v>307</v>
      </c>
      <c r="AE12" s="8" t="n">
        <v>310</v>
      </c>
      <c r="AF12" s="8" t="n">
        <v>310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9" t="str">
        <f aca="false">IF(OR(NOT(ISNUMBER(AO12)),NOT(ISNUMBER(AP12))),"",AP12-AO12)</f>
        <v/>
      </c>
      <c r="AR12" s="9" t="str">
        <f aca="false">IF(OR(NOT(ISNUMBER(AO12)),AO12=0,NOT(ISNUMBER(AP12))),"",AP12*100/AO12-100)</f>
        <v/>
      </c>
    </row>
    <row r="13" customFormat="false" ht="12.75" hidden="false" customHeight="false" outlineLevel="0" collapsed="false">
      <c r="A13" s="6" t="s">
        <v>58</v>
      </c>
      <c r="B13" s="7" t="s">
        <v>59</v>
      </c>
      <c r="C13" s="7" t="s">
        <v>52</v>
      </c>
      <c r="D13" s="7" t="s">
        <v>53</v>
      </c>
      <c r="E13" s="7" t="s">
        <v>54</v>
      </c>
      <c r="F13" s="8" t="n">
        <v>300</v>
      </c>
      <c r="G13" s="8" t="n">
        <v>300</v>
      </c>
      <c r="H13" s="8" t="n">
        <v>302</v>
      </c>
      <c r="I13" s="8" t="n">
        <v>302</v>
      </c>
      <c r="J13" s="8" t="n">
        <v>302</v>
      </c>
      <c r="K13" s="8" t="n">
        <v>302</v>
      </c>
      <c r="L13" s="8" t="n">
        <v>302</v>
      </c>
      <c r="M13" s="8" t="n">
        <v>302</v>
      </c>
      <c r="N13" s="8" t="n">
        <v>305</v>
      </c>
      <c r="O13" s="8" t="n">
        <v>305</v>
      </c>
      <c r="P13" s="8" t="n">
        <v>307</v>
      </c>
      <c r="Q13" s="8" t="n">
        <v>307</v>
      </c>
      <c r="R13" s="8"/>
      <c r="S13" s="8"/>
      <c r="T13" s="8" t="n">
        <v>285</v>
      </c>
      <c r="U13" s="8" t="n">
        <v>285</v>
      </c>
      <c r="V13" s="8" t="n">
        <v>290</v>
      </c>
      <c r="W13" s="8" t="n">
        <v>290</v>
      </c>
      <c r="X13" s="8" t="n">
        <v>293</v>
      </c>
      <c r="Y13" s="8" t="n">
        <v>293</v>
      </c>
      <c r="Z13" s="8" t="n">
        <v>293</v>
      </c>
      <c r="AA13" s="8" t="n">
        <v>297</v>
      </c>
      <c r="AB13" s="8" t="n">
        <v>297</v>
      </c>
      <c r="AC13" s="8" t="n">
        <v>297</v>
      </c>
      <c r="AD13" s="8" t="n">
        <v>297</v>
      </c>
      <c r="AE13" s="8" t="n">
        <v>298</v>
      </c>
      <c r="AF13" s="8"/>
      <c r="AG13" s="8"/>
      <c r="AH13" s="8" t="n">
        <v>260</v>
      </c>
      <c r="AI13" s="8" t="n">
        <v>260</v>
      </c>
      <c r="AJ13" s="8" t="n">
        <v>254</v>
      </c>
      <c r="AK13" s="8" t="n">
        <v>240</v>
      </c>
      <c r="AL13" s="8" t="n">
        <v>234</v>
      </c>
      <c r="AM13" s="8" t="n">
        <v>235</v>
      </c>
      <c r="AN13" s="8" t="n">
        <v>236</v>
      </c>
      <c r="AO13" s="8" t="n">
        <v>228</v>
      </c>
      <c r="AP13" s="8" t="n">
        <v>227</v>
      </c>
      <c r="AQ13" s="9" t="n">
        <f aca="false">IF(OR(NOT(ISNUMBER(AO13)),NOT(ISNUMBER(AP13))),"",AP13-AO13)</f>
        <v>-1</v>
      </c>
      <c r="AR13" s="9" t="n">
        <f aca="false">IF(OR(NOT(ISNUMBER(AO13)),AO13=0,NOT(ISNUMBER(AP13))),"",AP13*100/AO13-100)</f>
        <v>-0.438596491228068</v>
      </c>
      <c r="AS13" s="9" t="n">
        <v>12</v>
      </c>
      <c r="AT13" s="9" t="n">
        <v>5.58</v>
      </c>
    </row>
    <row r="14" customFormat="false" ht="12.75" hidden="false" customHeight="false" outlineLevel="0" collapsed="false">
      <c r="A14" s="6" t="s">
        <v>58</v>
      </c>
      <c r="B14" s="7" t="s">
        <v>59</v>
      </c>
      <c r="C14" s="7" t="s">
        <v>52</v>
      </c>
      <c r="D14" s="7" t="s">
        <v>61</v>
      </c>
      <c r="E14" s="7" t="s">
        <v>54</v>
      </c>
      <c r="F14" s="8"/>
      <c r="G14" s="8"/>
      <c r="H14" s="8" t="n">
        <v>260</v>
      </c>
      <c r="I14" s="8" t="n">
        <v>260</v>
      </c>
      <c r="J14" s="8" t="n">
        <v>260</v>
      </c>
      <c r="K14" s="8" t="n">
        <v>260</v>
      </c>
      <c r="L14" s="8" t="n">
        <v>280</v>
      </c>
      <c r="M14" s="8" t="n">
        <v>282</v>
      </c>
      <c r="N14" s="8"/>
      <c r="O14" s="8" t="n">
        <v>282</v>
      </c>
      <c r="P14" s="8"/>
      <c r="Q14" s="8"/>
      <c r="R14" s="8"/>
      <c r="S14" s="8"/>
      <c r="T14" s="8" t="n">
        <v>300</v>
      </c>
      <c r="U14" s="8" t="n">
        <v>300</v>
      </c>
      <c r="V14" s="8" t="n">
        <v>300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 t="n">
        <v>226</v>
      </c>
      <c r="AL14" s="8" t="n">
        <v>226</v>
      </c>
      <c r="AM14" s="8"/>
      <c r="AN14" s="8"/>
      <c r="AO14" s="8"/>
      <c r="AP14" s="8"/>
      <c r="AQ14" s="9" t="str">
        <f aca="false">IF(OR(NOT(ISNUMBER(AO14)),NOT(ISNUMBER(AP14))),"",AP14-AO14)</f>
        <v/>
      </c>
      <c r="AR14" s="9" t="str">
        <f aca="false">IF(OR(NOT(ISNUMBER(AO14)),AO14=0,NOT(ISNUMBER(AP14))),"",AP14*100/AO14-100)</f>
        <v/>
      </c>
    </row>
    <row r="15" customFormat="false" ht="12.75" hidden="false" customHeight="false" outlineLevel="0" collapsed="false">
      <c r="A15" s="6" t="s">
        <v>58</v>
      </c>
      <c r="B15" s="7" t="s">
        <v>59</v>
      </c>
      <c r="C15" s="7" t="s">
        <v>52</v>
      </c>
      <c r="D15" s="7" t="s">
        <v>55</v>
      </c>
      <c r="E15" s="7" t="s">
        <v>54</v>
      </c>
      <c r="F15" s="8" t="n">
        <v>237</v>
      </c>
      <c r="G15" s="8" t="n">
        <v>240</v>
      </c>
      <c r="H15" s="8" t="n">
        <v>250</v>
      </c>
      <c r="I15" s="8" t="n">
        <v>255</v>
      </c>
      <c r="J15" s="8" t="n">
        <v>260</v>
      </c>
      <c r="K15" s="8" t="n">
        <v>260</v>
      </c>
      <c r="L15" s="8" t="n">
        <v>270</v>
      </c>
      <c r="M15" s="8" t="n">
        <v>268</v>
      </c>
      <c r="N15" s="8" t="n">
        <v>268</v>
      </c>
      <c r="O15" s="8" t="n">
        <v>268</v>
      </c>
      <c r="P15" s="8" t="n">
        <v>268</v>
      </c>
      <c r="Q15" s="8" t="n">
        <v>258</v>
      </c>
      <c r="R15" s="8"/>
      <c r="S15" s="8"/>
      <c r="T15" s="8" t="n">
        <v>300</v>
      </c>
      <c r="U15" s="8" t="n">
        <v>300</v>
      </c>
      <c r="V15" s="8" t="n">
        <v>300</v>
      </c>
      <c r="W15" s="8" t="n">
        <v>300</v>
      </c>
      <c r="X15" s="8" t="n">
        <v>300</v>
      </c>
      <c r="Y15" s="8" t="n">
        <v>305</v>
      </c>
      <c r="Z15" s="8" t="n">
        <v>305</v>
      </c>
      <c r="AA15" s="8" t="n">
        <v>305</v>
      </c>
      <c r="AB15" s="8" t="n">
        <v>305</v>
      </c>
      <c r="AC15" s="8" t="n">
        <v>305</v>
      </c>
      <c r="AD15" s="8" t="n">
        <v>305</v>
      </c>
      <c r="AE15" s="8" t="n">
        <v>305</v>
      </c>
      <c r="AF15" s="8"/>
      <c r="AG15" s="8"/>
      <c r="AH15" s="8" t="n">
        <v>265</v>
      </c>
      <c r="AI15" s="8" t="n">
        <v>265</v>
      </c>
      <c r="AJ15" s="8" t="n">
        <v>255</v>
      </c>
      <c r="AK15" s="8" t="n">
        <v>250</v>
      </c>
      <c r="AL15" s="8" t="n">
        <v>248</v>
      </c>
      <c r="AM15" s="8"/>
      <c r="AN15" s="8"/>
      <c r="AO15" s="8"/>
      <c r="AP15" s="8"/>
      <c r="AQ15" s="9" t="str">
        <f aca="false">IF(OR(NOT(ISNUMBER(AO15)),NOT(ISNUMBER(AP15))),"",AP15-AO15)</f>
        <v/>
      </c>
      <c r="AR15" s="9" t="str">
        <f aca="false">IF(OR(NOT(ISNUMBER(AO15)),AO15=0,NOT(ISNUMBER(AP15))),"",AP15*100/AO15-100)</f>
        <v/>
      </c>
    </row>
    <row r="16" customFormat="false" ht="12.75" hidden="false" customHeight="false" outlineLevel="0" collapsed="false">
      <c r="A16" s="6" t="s">
        <v>62</v>
      </c>
      <c r="B16" s="7" t="s">
        <v>51</v>
      </c>
      <c r="C16" s="7" t="s">
        <v>52</v>
      </c>
      <c r="D16" s="7" t="s">
        <v>60</v>
      </c>
      <c r="E16" s="7" t="s">
        <v>54</v>
      </c>
      <c r="F16" s="8" t="n">
        <v>337</v>
      </c>
      <c r="G16" s="8" t="n">
        <v>340</v>
      </c>
      <c r="H16" s="8" t="n">
        <v>344</v>
      </c>
      <c r="I16" s="8" t="n">
        <v>347</v>
      </c>
      <c r="J16" s="8" t="n">
        <v>349</v>
      </c>
      <c r="K16" s="8" t="n">
        <v>349</v>
      </c>
      <c r="L16" s="8" t="n">
        <v>347</v>
      </c>
      <c r="M16" s="8" t="n">
        <v>347</v>
      </c>
      <c r="N16" s="8"/>
      <c r="O16" s="8"/>
      <c r="P16" s="8" t="n">
        <v>426</v>
      </c>
      <c r="Q16" s="8" t="n">
        <v>426</v>
      </c>
      <c r="R16" s="8" t="n">
        <v>426</v>
      </c>
      <c r="S16" s="8"/>
      <c r="T16" s="8" t="n">
        <v>400</v>
      </c>
      <c r="U16" s="8" t="n">
        <v>400</v>
      </c>
      <c r="V16" s="8" t="n">
        <v>400</v>
      </c>
      <c r="W16" s="8" t="n">
        <v>402</v>
      </c>
      <c r="X16" s="8" t="n">
        <v>408</v>
      </c>
      <c r="Y16" s="8" t="n">
        <v>410</v>
      </c>
      <c r="Z16" s="8" t="n">
        <v>410</v>
      </c>
      <c r="AA16" s="8" t="n">
        <v>414</v>
      </c>
      <c r="AB16" s="8" t="n">
        <v>414</v>
      </c>
      <c r="AC16" s="8" t="n">
        <v>414</v>
      </c>
      <c r="AD16" s="8" t="n">
        <v>415</v>
      </c>
      <c r="AE16" s="8" t="n">
        <v>415</v>
      </c>
      <c r="AF16" s="8" t="n">
        <v>415</v>
      </c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9" t="str">
        <f aca="false">IF(OR(NOT(ISNUMBER(AO16)),NOT(ISNUMBER(AP16))),"",AP16-AO16)</f>
        <v/>
      </c>
      <c r="AR16" s="9" t="str">
        <f aca="false">IF(OR(NOT(ISNUMBER(AO16)),AO16=0,NOT(ISNUMBER(AP16))),"",AP16*100/AO16-100)</f>
        <v/>
      </c>
    </row>
    <row r="17" customFormat="false" ht="12.75" hidden="false" customHeight="false" outlineLevel="0" collapsed="false">
      <c r="A17" s="6" t="s">
        <v>62</v>
      </c>
      <c r="B17" s="7" t="s">
        <v>51</v>
      </c>
      <c r="C17" s="7" t="s">
        <v>52</v>
      </c>
      <c r="D17" s="7" t="s">
        <v>53</v>
      </c>
      <c r="E17" s="7" t="s">
        <v>54</v>
      </c>
      <c r="F17" s="8" t="n">
        <v>380</v>
      </c>
      <c r="G17" s="8" t="n">
        <v>380</v>
      </c>
      <c r="H17" s="8" t="n">
        <v>383</v>
      </c>
      <c r="I17" s="8" t="n">
        <v>386</v>
      </c>
      <c r="J17" s="8" t="n">
        <v>387</v>
      </c>
      <c r="K17" s="8" t="n">
        <v>387</v>
      </c>
      <c r="L17" s="8" t="n">
        <v>396</v>
      </c>
      <c r="M17" s="8" t="n">
        <v>396</v>
      </c>
      <c r="N17" s="8" t="n">
        <v>402</v>
      </c>
      <c r="O17" s="8" t="n">
        <v>402</v>
      </c>
      <c r="P17" s="8" t="n">
        <v>404</v>
      </c>
      <c r="Q17" s="8" t="n">
        <v>404</v>
      </c>
      <c r="R17" s="8"/>
      <c r="S17" s="8"/>
      <c r="T17" s="8" t="n">
        <v>388</v>
      </c>
      <c r="U17" s="8" t="n">
        <v>388</v>
      </c>
      <c r="V17" s="8" t="n">
        <v>397</v>
      </c>
      <c r="W17" s="8" t="n">
        <v>402</v>
      </c>
      <c r="X17" s="8" t="n">
        <v>405</v>
      </c>
      <c r="Y17" s="8" t="n">
        <v>408</v>
      </c>
      <c r="Z17" s="8" t="n">
        <v>408</v>
      </c>
      <c r="AA17" s="8" t="n">
        <v>412</v>
      </c>
      <c r="AB17" s="8" t="n">
        <v>412</v>
      </c>
      <c r="AC17" s="8" t="n">
        <v>414</v>
      </c>
      <c r="AD17" s="8" t="n">
        <v>414</v>
      </c>
      <c r="AE17" s="8" t="n">
        <v>414</v>
      </c>
      <c r="AF17" s="8"/>
      <c r="AG17" s="8"/>
      <c r="AH17" s="8" t="n">
        <v>395</v>
      </c>
      <c r="AI17" s="8" t="n">
        <v>395</v>
      </c>
      <c r="AJ17" s="8" t="n">
        <v>388</v>
      </c>
      <c r="AK17" s="8" t="n">
        <v>375</v>
      </c>
      <c r="AL17" s="8" t="n">
        <v>373</v>
      </c>
      <c r="AM17" s="8" t="n">
        <v>374</v>
      </c>
      <c r="AN17" s="8" t="n">
        <v>375</v>
      </c>
      <c r="AO17" s="8" t="n">
        <v>368</v>
      </c>
      <c r="AP17" s="8" t="n">
        <v>367</v>
      </c>
      <c r="AQ17" s="9" t="n">
        <f aca="false">IF(OR(NOT(ISNUMBER(AO17)),NOT(ISNUMBER(AP17))),"",AP17-AO17)</f>
        <v>-1</v>
      </c>
      <c r="AR17" s="9" t="n">
        <f aca="false">IF(OR(NOT(ISNUMBER(AO17)),AO17=0,NOT(ISNUMBER(AP17))),"",AP17*100/AO17-100)</f>
        <v>-0.271739130434781</v>
      </c>
      <c r="AS17" s="9" t="n">
        <v>55</v>
      </c>
      <c r="AT17" s="9" t="n">
        <v>17.63</v>
      </c>
    </row>
    <row r="18" customFormat="false" ht="12.75" hidden="false" customHeight="false" outlineLevel="0" collapsed="false">
      <c r="A18" s="6" t="s">
        <v>62</v>
      </c>
      <c r="B18" s="7" t="s">
        <v>51</v>
      </c>
      <c r="C18" s="7" t="s">
        <v>52</v>
      </c>
      <c r="D18" s="7" t="s">
        <v>55</v>
      </c>
      <c r="E18" s="7" t="s">
        <v>54</v>
      </c>
      <c r="F18" s="8" t="n">
        <v>243</v>
      </c>
      <c r="G18" s="8" t="n">
        <v>345</v>
      </c>
      <c r="H18" s="8" t="n">
        <v>355</v>
      </c>
      <c r="I18" s="8" t="n">
        <v>360</v>
      </c>
      <c r="J18" s="8" t="n">
        <v>360</v>
      </c>
      <c r="K18" s="8" t="n">
        <v>360</v>
      </c>
      <c r="L18" s="8" t="n">
        <v>370</v>
      </c>
      <c r="M18" s="8" t="n">
        <v>368</v>
      </c>
      <c r="N18" s="8" t="n">
        <v>368</v>
      </c>
      <c r="O18" s="8" t="n">
        <v>368</v>
      </c>
      <c r="P18" s="8" t="n">
        <v>368</v>
      </c>
      <c r="Q18" s="8" t="n">
        <v>368</v>
      </c>
      <c r="R18" s="8"/>
      <c r="S18" s="8"/>
      <c r="T18" s="8" t="n">
        <v>400</v>
      </c>
      <c r="U18" s="8" t="n">
        <v>400</v>
      </c>
      <c r="V18" s="8" t="n">
        <v>405</v>
      </c>
      <c r="W18" s="8" t="n">
        <v>405</v>
      </c>
      <c r="X18" s="8" t="n">
        <v>410</v>
      </c>
      <c r="Y18" s="8" t="n">
        <v>415</v>
      </c>
      <c r="Z18" s="8" t="n">
        <v>415</v>
      </c>
      <c r="AA18" s="8" t="n">
        <v>415</v>
      </c>
      <c r="AB18" s="8" t="n">
        <v>415</v>
      </c>
      <c r="AC18" s="8" t="n">
        <v>415</v>
      </c>
      <c r="AD18" s="8" t="n">
        <v>415</v>
      </c>
      <c r="AE18" s="8" t="n">
        <v>415</v>
      </c>
      <c r="AF18" s="8"/>
      <c r="AG18" s="8"/>
      <c r="AH18" s="8" t="n">
        <v>395</v>
      </c>
      <c r="AI18" s="8" t="n">
        <v>395</v>
      </c>
      <c r="AJ18" s="8" t="n">
        <v>385</v>
      </c>
      <c r="AK18" s="8" t="n">
        <v>380</v>
      </c>
      <c r="AL18" s="8" t="n">
        <v>378</v>
      </c>
      <c r="AM18" s="8"/>
      <c r="AN18" s="8"/>
      <c r="AO18" s="8"/>
      <c r="AP18" s="8"/>
      <c r="AQ18" s="9" t="str">
        <f aca="false">IF(OR(NOT(ISNUMBER(AO18)),NOT(ISNUMBER(AP18))),"",AP18-AO18)</f>
        <v/>
      </c>
      <c r="AR18" s="9" t="str">
        <f aca="false">IF(OR(NOT(ISNUMBER(AO18)),AO18=0,NOT(ISNUMBER(AP18))),"",AP18*100/AO18-100)</f>
        <v/>
      </c>
    </row>
    <row r="19" customFormat="false" ht="12.75" hidden="false" customHeight="false" outlineLevel="0" collapsed="false">
      <c r="A19" s="6" t="s">
        <v>63</v>
      </c>
      <c r="B19" s="7" t="s">
        <v>51</v>
      </c>
      <c r="C19" s="7" t="s">
        <v>52</v>
      </c>
      <c r="D19" s="7" t="s">
        <v>60</v>
      </c>
      <c r="E19" s="7" t="s">
        <v>54</v>
      </c>
      <c r="F19" s="8"/>
      <c r="G19" s="8"/>
      <c r="H19" s="8"/>
      <c r="I19" s="8"/>
      <c r="J19" s="8"/>
      <c r="K19" s="8"/>
      <c r="L19" s="8" t="n">
        <v>845</v>
      </c>
      <c r="M19" s="8" t="n">
        <v>845</v>
      </c>
      <c r="N19" s="8"/>
      <c r="O19" s="8" t="n">
        <v>820</v>
      </c>
      <c r="P19" s="8" t="n">
        <v>830</v>
      </c>
      <c r="Q19" s="8" t="n">
        <v>822</v>
      </c>
      <c r="R19" s="8" t="n">
        <v>822</v>
      </c>
      <c r="S19" s="8"/>
      <c r="T19" s="8" t="n">
        <v>685</v>
      </c>
      <c r="U19" s="8" t="n">
        <v>685</v>
      </c>
      <c r="V19" s="8" t="n">
        <v>685</v>
      </c>
      <c r="W19" s="8" t="n">
        <v>685</v>
      </c>
      <c r="X19" s="8" t="n">
        <v>710</v>
      </c>
      <c r="Y19" s="8" t="n">
        <v>720</v>
      </c>
      <c r="Z19" s="8" t="n">
        <v>735</v>
      </c>
      <c r="AA19" s="8" t="n">
        <v>742</v>
      </c>
      <c r="AB19" s="8" t="n">
        <v>744</v>
      </c>
      <c r="AC19" s="8" t="n">
        <v>740</v>
      </c>
      <c r="AD19" s="8" t="n">
        <v>733</v>
      </c>
      <c r="AE19" s="8" t="n">
        <v>736</v>
      </c>
      <c r="AF19" s="8" t="n">
        <v>740</v>
      </c>
      <c r="AG19" s="8" t="n">
        <v>675</v>
      </c>
      <c r="AH19" s="8" t="n">
        <v>665</v>
      </c>
      <c r="AI19" s="8" t="n">
        <v>645</v>
      </c>
      <c r="AJ19" s="8"/>
      <c r="AK19" s="8"/>
      <c r="AL19" s="8"/>
      <c r="AM19" s="8"/>
      <c r="AN19" s="8"/>
      <c r="AO19" s="8" t="n">
        <v>655</v>
      </c>
      <c r="AP19" s="8" t="n">
        <v>655</v>
      </c>
      <c r="AQ19" s="9" t="n">
        <f aca="false">IF(OR(NOT(ISNUMBER(AO19)),NOT(ISNUMBER(AP19))),"",AP19-AO19)</f>
        <v>0</v>
      </c>
      <c r="AR19" s="9" t="n">
        <f aca="false">IF(OR(NOT(ISNUMBER(AO19)),AO19=0,NOT(ISNUMBER(AP19))),"",AP19*100/AO19-100)</f>
        <v>0</v>
      </c>
      <c r="AS19" s="9" t="n">
        <v>-100</v>
      </c>
      <c r="AT19" s="9" t="n">
        <v>-13.25</v>
      </c>
    </row>
    <row r="20" customFormat="false" ht="12.75" hidden="false" customHeight="false" outlineLevel="0" collapsed="false">
      <c r="A20" s="6" t="s">
        <v>63</v>
      </c>
      <c r="B20" s="7" t="s">
        <v>51</v>
      </c>
      <c r="C20" s="7" t="s">
        <v>52</v>
      </c>
      <c r="D20" s="7" t="s">
        <v>64</v>
      </c>
      <c r="E20" s="7" t="s">
        <v>54</v>
      </c>
      <c r="F20" s="8"/>
      <c r="G20" s="8"/>
      <c r="H20" s="8"/>
      <c r="I20" s="8" t="n">
        <v>865</v>
      </c>
      <c r="J20" s="8" t="n">
        <v>855</v>
      </c>
      <c r="K20" s="8" t="n">
        <v>845</v>
      </c>
      <c r="L20" s="8"/>
      <c r="M20" s="8" t="n">
        <v>852</v>
      </c>
      <c r="N20" s="8"/>
      <c r="O20" s="8" t="n">
        <v>825</v>
      </c>
      <c r="P20" s="8" t="n">
        <v>825</v>
      </c>
      <c r="Q20" s="8" t="n">
        <v>800</v>
      </c>
      <c r="R20" s="8"/>
      <c r="S20" s="8"/>
      <c r="T20" s="8" t="n">
        <v>650</v>
      </c>
      <c r="U20" s="8" t="n">
        <v>644</v>
      </c>
      <c r="V20" s="8" t="n">
        <v>648</v>
      </c>
      <c r="W20" s="8" t="n">
        <v>668</v>
      </c>
      <c r="X20" s="8" t="n">
        <v>684</v>
      </c>
      <c r="Y20" s="8" t="n">
        <v>684</v>
      </c>
      <c r="Z20" s="8" t="n">
        <v>700</v>
      </c>
      <c r="AA20" s="8" t="n">
        <v>728</v>
      </c>
      <c r="AB20" s="8"/>
      <c r="AC20" s="8" t="n">
        <v>720</v>
      </c>
      <c r="AD20" s="8" t="n">
        <v>720</v>
      </c>
      <c r="AE20" s="8" t="n">
        <v>700</v>
      </c>
      <c r="AF20" s="8"/>
      <c r="AG20" s="8"/>
      <c r="AH20" s="8" t="n">
        <v>635</v>
      </c>
      <c r="AI20" s="8" t="n">
        <v>625</v>
      </c>
      <c r="AJ20" s="8" t="n">
        <v>627</v>
      </c>
      <c r="AK20" s="8" t="n">
        <v>620</v>
      </c>
      <c r="AL20" s="8" t="n">
        <v>625</v>
      </c>
      <c r="AM20" s="8" t="n">
        <v>635</v>
      </c>
      <c r="AN20" s="8" t="n">
        <v>635</v>
      </c>
      <c r="AO20" s="8" t="n">
        <v>660</v>
      </c>
      <c r="AP20" s="8" t="n">
        <v>663</v>
      </c>
      <c r="AQ20" s="9" t="n">
        <f aca="false">IF(OR(NOT(ISNUMBER(AO20)),NOT(ISNUMBER(AP20))),"",AP20-AO20)</f>
        <v>3</v>
      </c>
      <c r="AR20" s="9" t="n">
        <f aca="false">IF(OR(NOT(ISNUMBER(AO20)),AO20=0,NOT(ISNUMBER(AP20))),"",AP20*100/AO20-100)</f>
        <v>0.454545454545453</v>
      </c>
    </row>
    <row r="21" customFormat="false" ht="12.75" hidden="false" customHeight="false" outlineLevel="0" collapsed="false">
      <c r="A21" s="6" t="s">
        <v>63</v>
      </c>
      <c r="B21" s="7" t="s">
        <v>51</v>
      </c>
      <c r="C21" s="7" t="s">
        <v>52</v>
      </c>
      <c r="D21" s="7" t="s">
        <v>53</v>
      </c>
      <c r="E21" s="7" t="s">
        <v>54</v>
      </c>
      <c r="F21" s="8" t="n">
        <v>860</v>
      </c>
      <c r="G21" s="8" t="n">
        <v>860</v>
      </c>
      <c r="H21" s="8" t="n">
        <v>860</v>
      </c>
      <c r="I21" s="8" t="n">
        <v>864</v>
      </c>
      <c r="J21" s="8" t="n">
        <v>859</v>
      </c>
      <c r="K21" s="8" t="n">
        <v>850</v>
      </c>
      <c r="L21" s="8" t="n">
        <v>835</v>
      </c>
      <c r="M21" s="8" t="n">
        <v>845</v>
      </c>
      <c r="N21" s="8" t="n">
        <v>820</v>
      </c>
      <c r="O21" s="8" t="n">
        <v>814</v>
      </c>
      <c r="P21" s="8" t="n">
        <v>822</v>
      </c>
      <c r="Q21" s="8" t="n">
        <v>800</v>
      </c>
      <c r="R21" s="8"/>
      <c r="S21" s="8"/>
      <c r="T21" s="8" t="n">
        <v>640</v>
      </c>
      <c r="U21" s="8" t="n">
        <v>637</v>
      </c>
      <c r="V21" s="8" t="n">
        <v>645</v>
      </c>
      <c r="W21" s="8" t="n">
        <v>665</v>
      </c>
      <c r="X21" s="8" t="n">
        <v>715</v>
      </c>
      <c r="Y21" s="8" t="n">
        <v>735</v>
      </c>
      <c r="Z21" s="8" t="n">
        <v>742</v>
      </c>
      <c r="AA21" s="8" t="n">
        <v>742</v>
      </c>
      <c r="AB21" s="8" t="n">
        <v>745</v>
      </c>
      <c r="AC21" s="8" t="n">
        <v>733</v>
      </c>
      <c r="AD21" s="8" t="n">
        <v>735</v>
      </c>
      <c r="AE21" s="8" t="n">
        <v>710</v>
      </c>
      <c r="AF21" s="8"/>
      <c r="AG21" s="8"/>
      <c r="AH21" s="8" t="n">
        <v>633</v>
      </c>
      <c r="AI21" s="8" t="n">
        <v>633</v>
      </c>
      <c r="AJ21" s="8" t="n">
        <v>633</v>
      </c>
      <c r="AK21" s="8" t="n">
        <v>622</v>
      </c>
      <c r="AL21" s="8" t="n">
        <v>640</v>
      </c>
      <c r="AM21" s="8"/>
      <c r="AN21" s="8"/>
      <c r="AO21" s="8" t="n">
        <v>650</v>
      </c>
      <c r="AP21" s="8" t="n">
        <v>651</v>
      </c>
      <c r="AQ21" s="9" t="n">
        <f aca="false">IF(OR(NOT(ISNUMBER(AO21)),NOT(ISNUMBER(AP21))),"",AP21-AO21)</f>
        <v>1</v>
      </c>
      <c r="AR21" s="9" t="n">
        <f aca="false">IF(OR(NOT(ISNUMBER(AO21)),AO21=0,NOT(ISNUMBER(AP21))),"",AP21*100/AO21-100)</f>
        <v>0.15384615384616</v>
      </c>
      <c r="AS21" s="9" t="n">
        <v>-119</v>
      </c>
      <c r="AT21" s="9" t="n">
        <v>-15.45</v>
      </c>
    </row>
    <row r="22" customFormat="false" ht="12.75" hidden="false" customHeight="false" outlineLevel="0" collapsed="false">
      <c r="A22" s="6" t="s">
        <v>63</v>
      </c>
      <c r="B22" s="7" t="s">
        <v>51</v>
      </c>
      <c r="C22" s="7" t="s">
        <v>52</v>
      </c>
      <c r="D22" s="7" t="s">
        <v>55</v>
      </c>
      <c r="E22" s="7" t="s">
        <v>54</v>
      </c>
      <c r="F22" s="8"/>
      <c r="G22" s="8"/>
      <c r="H22" s="8"/>
      <c r="I22" s="8"/>
      <c r="J22" s="8"/>
      <c r="K22" s="8" t="n">
        <v>845</v>
      </c>
      <c r="L22" s="8" t="n">
        <v>825</v>
      </c>
      <c r="M22" s="8" t="n">
        <v>833</v>
      </c>
      <c r="N22" s="8" t="n">
        <v>833</v>
      </c>
      <c r="O22" s="8" t="n">
        <v>825</v>
      </c>
      <c r="P22" s="8"/>
      <c r="Q22" s="8" t="n">
        <v>785</v>
      </c>
      <c r="R22" s="8" t="n">
        <v>755</v>
      </c>
      <c r="S22" s="8" t="n">
        <v>755</v>
      </c>
      <c r="T22" s="8" t="n">
        <v>695</v>
      </c>
      <c r="U22" s="8" t="n">
        <v>682</v>
      </c>
      <c r="V22" s="8" t="n">
        <v>677</v>
      </c>
      <c r="W22" s="8" t="n">
        <v>680</v>
      </c>
      <c r="X22" s="8"/>
      <c r="Y22" s="8"/>
      <c r="Z22" s="8"/>
      <c r="AA22" s="8" t="n">
        <v>728</v>
      </c>
      <c r="AB22" s="8" t="n">
        <v>728</v>
      </c>
      <c r="AC22" s="8" t="n">
        <v>728</v>
      </c>
      <c r="AD22" s="8" t="n">
        <v>731</v>
      </c>
      <c r="AE22" s="8" t="n">
        <v>700</v>
      </c>
      <c r="AF22" s="8"/>
      <c r="AG22" s="8"/>
      <c r="AH22" s="8"/>
      <c r="AI22" s="8"/>
      <c r="AJ22" s="8"/>
      <c r="AK22" s="8"/>
      <c r="AL22" s="8"/>
      <c r="AM22" s="8"/>
      <c r="AN22" s="8"/>
      <c r="AO22" s="8" t="n">
        <v>655</v>
      </c>
      <c r="AP22" s="8" t="n">
        <v>655</v>
      </c>
      <c r="AQ22" s="9" t="n">
        <f aca="false">IF(OR(NOT(ISNUMBER(AO22)),NOT(ISNUMBER(AP22))),"",AP22-AO22)</f>
        <v>0</v>
      </c>
      <c r="AR22" s="9" t="n">
        <f aca="false">IF(OR(NOT(ISNUMBER(AO22)),AO22=0,NOT(ISNUMBER(AP22))),"",AP22*100/AO22-100)</f>
        <v>0</v>
      </c>
      <c r="AS22" s="9" t="n">
        <v>-91</v>
      </c>
      <c r="AT22" s="9" t="n">
        <v>-12.2</v>
      </c>
    </row>
    <row r="23" customFormat="false" ht="12.75" hidden="false" customHeight="false" outlineLevel="0" collapsed="false">
      <c r="A23" s="6" t="s">
        <v>65</v>
      </c>
      <c r="B23" s="7" t="s">
        <v>51</v>
      </c>
      <c r="C23" s="7" t="s">
        <v>52</v>
      </c>
      <c r="D23" s="7" t="s">
        <v>66</v>
      </c>
      <c r="E23" s="7" t="s">
        <v>67</v>
      </c>
      <c r="F23" s="8"/>
      <c r="G23" s="8"/>
      <c r="H23" s="8" t="n">
        <v>827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9" t="str">
        <f aca="false">IF(OR(NOT(ISNUMBER(AO23)),NOT(ISNUMBER(AP23))),"",AP23-AO23)</f>
        <v/>
      </c>
      <c r="AR23" s="9" t="str">
        <f aca="false">IF(OR(NOT(ISNUMBER(AO23)),AO23=0,NOT(ISNUMBER(AP23))),"",AP23*100/AO23-100)</f>
        <v/>
      </c>
    </row>
    <row r="24" customFormat="false" ht="12.75" hidden="false" customHeight="false" outlineLevel="0" collapsed="false">
      <c r="A24" s="6" t="s">
        <v>65</v>
      </c>
      <c r="B24" s="7" t="s">
        <v>51</v>
      </c>
      <c r="C24" s="7" t="s">
        <v>52</v>
      </c>
      <c r="D24" s="7" t="s">
        <v>60</v>
      </c>
      <c r="E24" s="7" t="s">
        <v>67</v>
      </c>
      <c r="F24" s="8" t="n">
        <v>807</v>
      </c>
      <c r="G24" s="8" t="n">
        <v>825</v>
      </c>
      <c r="H24" s="8" t="n">
        <v>858</v>
      </c>
      <c r="I24" s="8"/>
      <c r="J24" s="8" t="n">
        <v>845</v>
      </c>
      <c r="K24" s="8" t="n">
        <v>825</v>
      </c>
      <c r="L24" s="8" t="n">
        <v>815</v>
      </c>
      <c r="M24" s="8" t="n">
        <v>830</v>
      </c>
      <c r="N24" s="8"/>
      <c r="O24" s="8" t="n">
        <v>750</v>
      </c>
      <c r="P24" s="8" t="n">
        <v>755</v>
      </c>
      <c r="Q24" s="8" t="n">
        <v>758</v>
      </c>
      <c r="R24" s="8" t="n">
        <v>758</v>
      </c>
      <c r="S24" s="8"/>
      <c r="T24" s="8" t="n">
        <v>635</v>
      </c>
      <c r="U24" s="8" t="n">
        <v>655</v>
      </c>
      <c r="V24" s="8" t="n">
        <v>665</v>
      </c>
      <c r="W24" s="8" t="n">
        <v>675</v>
      </c>
      <c r="X24" s="8" t="n">
        <v>700</v>
      </c>
      <c r="Y24" s="8" t="n">
        <v>675</v>
      </c>
      <c r="Z24" s="8" t="n">
        <v>715</v>
      </c>
      <c r="AA24" s="8" t="n">
        <v>718</v>
      </c>
      <c r="AB24" s="8"/>
      <c r="AC24" s="8" t="n">
        <v>725</v>
      </c>
      <c r="AD24" s="8" t="n">
        <v>700</v>
      </c>
      <c r="AE24" s="8" t="n">
        <v>710</v>
      </c>
      <c r="AF24" s="8" t="n">
        <v>700</v>
      </c>
      <c r="AG24" s="8" t="n">
        <v>650</v>
      </c>
      <c r="AH24" s="8" t="n">
        <v>635</v>
      </c>
      <c r="AI24" s="8" t="n">
        <v>600</v>
      </c>
      <c r="AJ24" s="8"/>
      <c r="AK24" s="8" t="n">
        <v>600</v>
      </c>
      <c r="AL24" s="8" t="n">
        <v>600</v>
      </c>
      <c r="AM24" s="8"/>
      <c r="AN24" s="8"/>
      <c r="AO24" s="8" t="n">
        <v>650</v>
      </c>
      <c r="AP24" s="8" t="n">
        <v>650</v>
      </c>
      <c r="AQ24" s="9" t="n">
        <f aca="false">IF(OR(NOT(ISNUMBER(AO24)),NOT(ISNUMBER(AP24))),"",AP24-AO24)</f>
        <v>0</v>
      </c>
      <c r="AR24" s="9" t="n">
        <f aca="false">IF(OR(NOT(ISNUMBER(AO24)),AO24=0,NOT(ISNUMBER(AP24))),"",AP24*100/AO24-100)</f>
        <v>0</v>
      </c>
      <c r="AS24" s="9" t="n">
        <v>-90</v>
      </c>
      <c r="AT24" s="9" t="n">
        <v>-12.16</v>
      </c>
    </row>
    <row r="25" customFormat="false" ht="12.75" hidden="false" customHeight="false" outlineLevel="0" collapsed="false">
      <c r="A25" s="6" t="s">
        <v>65</v>
      </c>
      <c r="B25" s="7" t="s">
        <v>51</v>
      </c>
      <c r="C25" s="7" t="s">
        <v>52</v>
      </c>
      <c r="D25" s="7" t="s">
        <v>64</v>
      </c>
      <c r="E25" s="7" t="s">
        <v>67</v>
      </c>
      <c r="F25" s="8" t="n">
        <v>815</v>
      </c>
      <c r="G25" s="8" t="n">
        <v>845</v>
      </c>
      <c r="H25" s="8" t="n">
        <v>840</v>
      </c>
      <c r="I25" s="8" t="n">
        <v>840</v>
      </c>
      <c r="J25" s="8" t="n">
        <v>840</v>
      </c>
      <c r="K25" s="8" t="n">
        <v>830</v>
      </c>
      <c r="L25" s="8"/>
      <c r="M25" s="8" t="n">
        <v>840</v>
      </c>
      <c r="N25" s="8"/>
      <c r="O25" s="8" t="n">
        <v>814</v>
      </c>
      <c r="P25" s="8" t="n">
        <v>811</v>
      </c>
      <c r="Q25" s="8" t="n">
        <v>760</v>
      </c>
      <c r="R25" s="8"/>
      <c r="S25" s="8"/>
      <c r="T25" s="8" t="n">
        <v>600</v>
      </c>
      <c r="U25" s="8" t="n">
        <v>625</v>
      </c>
      <c r="V25" s="8" t="n">
        <v>647</v>
      </c>
      <c r="W25" s="8" t="n">
        <v>677</v>
      </c>
      <c r="X25" s="8" t="n">
        <v>679</v>
      </c>
      <c r="Y25" s="8" t="n">
        <v>679</v>
      </c>
      <c r="Z25" s="8" t="n">
        <v>695</v>
      </c>
      <c r="AA25" s="8" t="n">
        <v>720</v>
      </c>
      <c r="AB25" s="8"/>
      <c r="AC25" s="8" t="n">
        <v>705</v>
      </c>
      <c r="AD25" s="8" t="n">
        <v>730</v>
      </c>
      <c r="AE25" s="8" t="n">
        <v>737</v>
      </c>
      <c r="AF25" s="8"/>
      <c r="AG25" s="8" t="n">
        <v>635</v>
      </c>
      <c r="AH25" s="8" t="n">
        <v>625</v>
      </c>
      <c r="AI25" s="8" t="n">
        <v>610</v>
      </c>
      <c r="AJ25" s="8" t="n">
        <v>600</v>
      </c>
      <c r="AK25" s="8" t="n">
        <v>580</v>
      </c>
      <c r="AL25" s="8" t="n">
        <v>590</v>
      </c>
      <c r="AM25" s="8" t="n">
        <v>600</v>
      </c>
      <c r="AN25" s="8" t="n">
        <v>614</v>
      </c>
      <c r="AO25" s="8" t="n">
        <v>655</v>
      </c>
      <c r="AP25" s="8" t="n">
        <v>660</v>
      </c>
      <c r="AQ25" s="9" t="n">
        <f aca="false">IF(OR(NOT(ISNUMBER(AO25)),NOT(ISNUMBER(AP25))),"",AP25-AO25)</f>
        <v>5</v>
      </c>
      <c r="AR25" s="9" t="n">
        <f aca="false">IF(OR(NOT(ISNUMBER(AO25)),AO25=0,NOT(ISNUMBER(AP25))),"",AP25*100/AO25-100)</f>
        <v>0.763358778625957</v>
      </c>
      <c r="AS25" s="9" t="n">
        <v>-100</v>
      </c>
      <c r="AT25" s="9" t="n">
        <v>-13.16</v>
      </c>
    </row>
    <row r="26" customFormat="false" ht="12.75" hidden="false" customHeight="false" outlineLevel="0" collapsed="false">
      <c r="A26" s="6" t="s">
        <v>65</v>
      </c>
      <c r="B26" s="7" t="s">
        <v>51</v>
      </c>
      <c r="C26" s="7" t="s">
        <v>52</v>
      </c>
      <c r="D26" s="7" t="s">
        <v>68</v>
      </c>
      <c r="E26" s="7" t="s">
        <v>67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 t="n">
        <v>680</v>
      </c>
      <c r="Z26" s="8"/>
      <c r="AA26" s="8"/>
      <c r="AB26" s="8"/>
      <c r="AC26" s="8"/>
      <c r="AD26" s="8"/>
      <c r="AE26" s="8"/>
      <c r="AF26" s="8" t="n">
        <v>715</v>
      </c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9" t="str">
        <f aca="false">IF(OR(NOT(ISNUMBER(AO26)),NOT(ISNUMBER(AP26))),"",AP26-AO26)</f>
        <v/>
      </c>
      <c r="AR26" s="9" t="str">
        <f aca="false">IF(OR(NOT(ISNUMBER(AO26)),AO26=0,NOT(ISNUMBER(AP26))),"",AP26*100/AO26-100)</f>
        <v/>
      </c>
    </row>
    <row r="27" customFormat="false" ht="12.75" hidden="false" customHeight="false" outlineLevel="0" collapsed="false">
      <c r="A27" s="6" t="s">
        <v>65</v>
      </c>
      <c r="B27" s="7" t="s">
        <v>51</v>
      </c>
      <c r="C27" s="7" t="s">
        <v>52</v>
      </c>
      <c r="D27" s="7" t="s">
        <v>53</v>
      </c>
      <c r="E27" s="7" t="s">
        <v>67</v>
      </c>
      <c r="F27" s="8" t="n">
        <v>815</v>
      </c>
      <c r="G27" s="8" t="n">
        <v>825</v>
      </c>
      <c r="H27" s="8" t="n">
        <v>850</v>
      </c>
      <c r="I27" s="8" t="n">
        <v>855</v>
      </c>
      <c r="J27" s="8" t="n">
        <v>840</v>
      </c>
      <c r="K27" s="8" t="n">
        <v>840</v>
      </c>
      <c r="L27" s="8" t="n">
        <v>810</v>
      </c>
      <c r="M27" s="8" t="n">
        <v>840</v>
      </c>
      <c r="N27" s="8" t="n">
        <v>810</v>
      </c>
      <c r="O27" s="8" t="n">
        <v>797</v>
      </c>
      <c r="P27" s="8" t="n">
        <v>795</v>
      </c>
      <c r="Q27" s="8" t="n">
        <v>760</v>
      </c>
      <c r="R27" s="8" t="n">
        <v>740</v>
      </c>
      <c r="S27" s="8" t="n">
        <v>650</v>
      </c>
      <c r="T27" s="8" t="n">
        <v>635</v>
      </c>
      <c r="U27" s="8" t="n">
        <v>645</v>
      </c>
      <c r="V27" s="8" t="n">
        <v>655</v>
      </c>
      <c r="W27" s="8" t="n">
        <v>685</v>
      </c>
      <c r="X27" s="8" t="n">
        <v>697</v>
      </c>
      <c r="Y27" s="8" t="n">
        <v>710</v>
      </c>
      <c r="Z27" s="8" t="n">
        <v>710</v>
      </c>
      <c r="AA27" s="8" t="n">
        <v>724</v>
      </c>
      <c r="AB27" s="8" t="n">
        <v>712</v>
      </c>
      <c r="AC27" s="8" t="n">
        <v>728</v>
      </c>
      <c r="AD27" s="8" t="n">
        <v>733</v>
      </c>
      <c r="AE27" s="8" t="n">
        <v>710</v>
      </c>
      <c r="AF27" s="8" t="n">
        <v>690</v>
      </c>
      <c r="AG27" s="8" t="n">
        <v>655</v>
      </c>
      <c r="AH27" s="8" t="n">
        <v>655</v>
      </c>
      <c r="AI27" s="8" t="n">
        <v>655</v>
      </c>
      <c r="AJ27" s="8" t="n">
        <v>615</v>
      </c>
      <c r="AK27" s="8" t="n">
        <v>622</v>
      </c>
      <c r="AL27" s="8" t="n">
        <v>645</v>
      </c>
      <c r="AM27" s="8" t="n">
        <v>645</v>
      </c>
      <c r="AN27" s="8" t="n">
        <v>648</v>
      </c>
      <c r="AO27" s="8" t="n">
        <v>665</v>
      </c>
      <c r="AP27" s="8" t="n">
        <v>667</v>
      </c>
      <c r="AQ27" s="9" t="n">
        <f aca="false">IF(OR(NOT(ISNUMBER(AO27)),NOT(ISNUMBER(AP27))),"",AP27-AO27)</f>
        <v>2</v>
      </c>
      <c r="AR27" s="9" t="n">
        <f aca="false">IF(OR(NOT(ISNUMBER(AO27)),AO27=0,NOT(ISNUMBER(AP27))),"",AP27*100/AO27-100)</f>
        <v>0.300751879699249</v>
      </c>
      <c r="AS27" s="9" t="n">
        <v>-98</v>
      </c>
      <c r="AT27" s="9" t="n">
        <v>-12.81</v>
      </c>
    </row>
    <row r="28" customFormat="false" ht="12.75" hidden="false" customHeight="false" outlineLevel="0" collapsed="false">
      <c r="A28" s="6" t="s">
        <v>65</v>
      </c>
      <c r="B28" s="7" t="s">
        <v>51</v>
      </c>
      <c r="C28" s="7" t="s">
        <v>52</v>
      </c>
      <c r="D28" s="7" t="s">
        <v>61</v>
      </c>
      <c r="E28" s="7" t="s">
        <v>67</v>
      </c>
      <c r="F28" s="8"/>
      <c r="G28" s="8"/>
      <c r="H28" s="8" t="n">
        <v>860</v>
      </c>
      <c r="I28" s="8" t="n">
        <v>82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v>625</v>
      </c>
      <c r="U28" s="8"/>
      <c r="V28" s="8"/>
      <c r="W28" s="8"/>
      <c r="X28" s="8"/>
      <c r="Y28" s="8"/>
      <c r="Z28" s="8"/>
      <c r="AA28" s="8" t="n">
        <v>680</v>
      </c>
      <c r="AB28" s="8" t="n">
        <v>692</v>
      </c>
      <c r="AC28" s="8" t="n">
        <v>700</v>
      </c>
      <c r="AD28" s="8" t="n">
        <v>710</v>
      </c>
      <c r="AE28" s="8" t="n">
        <v>710</v>
      </c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9" t="str">
        <f aca="false">IF(OR(NOT(ISNUMBER(AO28)),NOT(ISNUMBER(AP28))),"",AP28-AO28)</f>
        <v/>
      </c>
      <c r="AR28" s="9" t="str">
        <f aca="false">IF(OR(NOT(ISNUMBER(AO28)),AO28=0,NOT(ISNUMBER(AP28))),"",AP28*100/AO28-100)</f>
        <v/>
      </c>
    </row>
    <row r="29" customFormat="false" ht="12.75" hidden="false" customHeight="false" outlineLevel="0" collapsed="false">
      <c r="A29" s="6" t="s">
        <v>65</v>
      </c>
      <c r="B29" s="7" t="s">
        <v>51</v>
      </c>
      <c r="C29" s="7" t="s">
        <v>52</v>
      </c>
      <c r="D29" s="7" t="s">
        <v>55</v>
      </c>
      <c r="E29" s="7" t="s">
        <v>67</v>
      </c>
      <c r="F29" s="8" t="n">
        <v>800</v>
      </c>
      <c r="G29" s="8" t="n">
        <v>820</v>
      </c>
      <c r="H29" s="8" t="n">
        <v>855</v>
      </c>
      <c r="I29" s="8" t="n">
        <v>875</v>
      </c>
      <c r="J29" s="8" t="n">
        <v>855</v>
      </c>
      <c r="K29" s="8" t="n">
        <v>833</v>
      </c>
      <c r="L29" s="8" t="n">
        <v>815</v>
      </c>
      <c r="M29" s="8" t="n">
        <v>830</v>
      </c>
      <c r="N29" s="8" t="n">
        <v>830</v>
      </c>
      <c r="O29" s="8" t="n">
        <v>815</v>
      </c>
      <c r="P29" s="8"/>
      <c r="Q29" s="8" t="n">
        <v>765</v>
      </c>
      <c r="R29" s="8" t="n">
        <v>735</v>
      </c>
      <c r="S29" s="8" t="n">
        <v>735</v>
      </c>
      <c r="T29" s="8" t="n">
        <v>645</v>
      </c>
      <c r="U29" s="8" t="n">
        <v>640</v>
      </c>
      <c r="V29" s="8" t="n">
        <v>620</v>
      </c>
      <c r="W29" s="8" t="n">
        <v>630</v>
      </c>
      <c r="X29" s="8"/>
      <c r="Y29" s="8"/>
      <c r="Z29" s="8"/>
      <c r="AA29" s="8" t="n">
        <v>700</v>
      </c>
      <c r="AB29" s="8" t="n">
        <v>700</v>
      </c>
      <c r="AC29" s="8" t="n">
        <v>715</v>
      </c>
      <c r="AD29" s="8" t="n">
        <v>718</v>
      </c>
      <c r="AE29" s="8" t="n">
        <v>700</v>
      </c>
      <c r="AF29" s="8"/>
      <c r="AG29" s="8"/>
      <c r="AH29" s="8"/>
      <c r="AI29" s="8" t="n">
        <v>635</v>
      </c>
      <c r="AJ29" s="8" t="n">
        <v>605</v>
      </c>
      <c r="AK29" s="8" t="n">
        <v>605</v>
      </c>
      <c r="AL29" s="8" t="n">
        <v>640</v>
      </c>
      <c r="AM29" s="8"/>
      <c r="AN29" s="8"/>
      <c r="AO29" s="8" t="n">
        <v>660</v>
      </c>
      <c r="AP29" s="8" t="n">
        <v>663</v>
      </c>
      <c r="AQ29" s="9" t="n">
        <f aca="false">IF(OR(NOT(ISNUMBER(AO29)),NOT(ISNUMBER(AP29))),"",AP29-AO29)</f>
        <v>3</v>
      </c>
      <c r="AR29" s="9" t="n">
        <f aca="false">IF(OR(NOT(ISNUMBER(AO29)),AO29=0,NOT(ISNUMBER(AP29))),"",AP29*100/AO29-100)</f>
        <v>0.454545454545453</v>
      </c>
      <c r="AS29" s="9" t="n">
        <v>-79</v>
      </c>
      <c r="AT29" s="9" t="n">
        <v>-10.65</v>
      </c>
    </row>
    <row r="30" customFormat="false" ht="12.75" hidden="false" customHeight="false" outlineLevel="0" collapsed="false">
      <c r="A30" s="6" t="s">
        <v>69</v>
      </c>
      <c r="B30" s="7" t="s">
        <v>51</v>
      </c>
      <c r="C30" s="7" t="s">
        <v>52</v>
      </c>
      <c r="D30" s="7" t="s">
        <v>66</v>
      </c>
      <c r="E30" s="7" t="s">
        <v>67</v>
      </c>
      <c r="F30" s="8"/>
      <c r="G30" s="8"/>
      <c r="H30" s="8" t="n">
        <v>87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9" t="str">
        <f aca="false">IF(OR(NOT(ISNUMBER(AO30)),NOT(ISNUMBER(AP30))),"",AP30-AO30)</f>
        <v/>
      </c>
      <c r="AR30" s="9" t="str">
        <f aca="false">IF(OR(NOT(ISNUMBER(AO30)),AO30=0,NOT(ISNUMBER(AP30))),"",AP30*100/AO30-100)</f>
        <v/>
      </c>
    </row>
    <row r="31" customFormat="false" ht="12.75" hidden="false" customHeight="false" outlineLevel="0" collapsed="false">
      <c r="A31" s="6" t="s">
        <v>69</v>
      </c>
      <c r="B31" s="7" t="s">
        <v>51</v>
      </c>
      <c r="C31" s="7" t="s">
        <v>52</v>
      </c>
      <c r="D31" s="7" t="s">
        <v>60</v>
      </c>
      <c r="E31" s="7" t="s">
        <v>67</v>
      </c>
      <c r="F31" s="8"/>
      <c r="G31" s="8"/>
      <c r="H31" s="8"/>
      <c r="I31" s="8"/>
      <c r="J31" s="8"/>
      <c r="K31" s="8" t="n">
        <v>850</v>
      </c>
      <c r="L31" s="8" t="n">
        <v>825</v>
      </c>
      <c r="M31" s="8" t="n">
        <v>835</v>
      </c>
      <c r="N31" s="8"/>
      <c r="O31" s="8" t="n">
        <v>800</v>
      </c>
      <c r="P31" s="8" t="n">
        <v>805</v>
      </c>
      <c r="Q31" s="8" t="n">
        <v>802</v>
      </c>
      <c r="R31" s="8" t="n">
        <v>802</v>
      </c>
      <c r="S31" s="8"/>
      <c r="T31" s="8" t="n">
        <v>690</v>
      </c>
      <c r="U31" s="8" t="n">
        <v>700</v>
      </c>
      <c r="V31" s="8" t="n">
        <v>705</v>
      </c>
      <c r="W31" s="8" t="n">
        <v>715</v>
      </c>
      <c r="X31" s="8" t="n">
        <v>725</v>
      </c>
      <c r="Y31" s="8" t="n">
        <v>720</v>
      </c>
      <c r="Z31" s="8" t="n">
        <v>735</v>
      </c>
      <c r="AA31" s="8" t="n">
        <v>738</v>
      </c>
      <c r="AB31" s="8"/>
      <c r="AC31" s="8"/>
      <c r="AD31" s="8" t="n">
        <v>730</v>
      </c>
      <c r="AE31" s="8" t="n">
        <v>735</v>
      </c>
      <c r="AF31" s="8" t="n">
        <v>735</v>
      </c>
      <c r="AG31" s="8" t="n">
        <v>690</v>
      </c>
      <c r="AH31" s="8" t="n">
        <v>680</v>
      </c>
      <c r="AI31" s="8" t="n">
        <v>625</v>
      </c>
      <c r="AJ31" s="8"/>
      <c r="AK31" s="8" t="n">
        <v>625</v>
      </c>
      <c r="AL31" s="8" t="n">
        <v>635</v>
      </c>
      <c r="AM31" s="8"/>
      <c r="AN31" s="8"/>
      <c r="AO31" s="8" t="n">
        <v>680</v>
      </c>
      <c r="AP31" s="8" t="n">
        <v>680</v>
      </c>
      <c r="AQ31" s="9" t="n">
        <f aca="false">IF(OR(NOT(ISNUMBER(AO31)),NOT(ISNUMBER(AP31))),"",AP31-AO31)</f>
        <v>0</v>
      </c>
      <c r="AR31" s="9" t="n">
        <f aca="false">IF(OR(NOT(ISNUMBER(AO31)),AO31=0,NOT(ISNUMBER(AP31))),"",AP31*100/AO31-100)</f>
        <v>0</v>
      </c>
      <c r="AS31" s="9" t="n">
        <v>-110</v>
      </c>
      <c r="AT31" s="9" t="n">
        <v>-13.92</v>
      </c>
    </row>
    <row r="32" customFormat="false" ht="12.75" hidden="false" customHeight="false" outlineLevel="0" collapsed="false">
      <c r="A32" s="6" t="s">
        <v>69</v>
      </c>
      <c r="B32" s="7" t="s">
        <v>51</v>
      </c>
      <c r="C32" s="7" t="s">
        <v>52</v>
      </c>
      <c r="D32" s="7" t="s">
        <v>64</v>
      </c>
      <c r="E32" s="7" t="s">
        <v>67</v>
      </c>
      <c r="F32" s="8" t="n">
        <v>853</v>
      </c>
      <c r="G32" s="8" t="n">
        <v>875</v>
      </c>
      <c r="H32" s="8" t="n">
        <v>870</v>
      </c>
      <c r="I32" s="8" t="n">
        <v>870</v>
      </c>
      <c r="J32" s="8" t="n">
        <v>855</v>
      </c>
      <c r="K32" s="8" t="n">
        <v>840</v>
      </c>
      <c r="L32" s="8"/>
      <c r="M32" s="8" t="n">
        <v>855</v>
      </c>
      <c r="N32" s="8"/>
      <c r="O32" s="8" t="n">
        <v>838</v>
      </c>
      <c r="P32" s="8" t="n">
        <v>835</v>
      </c>
      <c r="Q32" s="8" t="n">
        <v>800</v>
      </c>
      <c r="R32" s="8"/>
      <c r="S32" s="8"/>
      <c r="T32" s="8" t="n">
        <v>650</v>
      </c>
      <c r="U32" s="8" t="n">
        <v>660</v>
      </c>
      <c r="V32" s="8" t="n">
        <v>690</v>
      </c>
      <c r="W32" s="8" t="n">
        <v>690</v>
      </c>
      <c r="X32" s="8" t="n">
        <v>702</v>
      </c>
      <c r="Y32" s="8" t="n">
        <v>702</v>
      </c>
      <c r="Z32" s="8" t="n">
        <v>720</v>
      </c>
      <c r="AA32" s="8" t="n">
        <v>750</v>
      </c>
      <c r="AB32" s="8"/>
      <c r="AC32" s="8" t="n">
        <v>744</v>
      </c>
      <c r="AD32" s="8" t="n">
        <v>742</v>
      </c>
      <c r="AE32" s="8" t="n">
        <v>740</v>
      </c>
      <c r="AF32" s="8"/>
      <c r="AG32" s="8" t="n">
        <v>665</v>
      </c>
      <c r="AH32" s="8" t="n">
        <v>665</v>
      </c>
      <c r="AI32" s="8" t="n">
        <v>665</v>
      </c>
      <c r="AJ32" s="8" t="n">
        <v>640</v>
      </c>
      <c r="AK32" s="8" t="n">
        <v>650</v>
      </c>
      <c r="AL32" s="8" t="n">
        <v>655</v>
      </c>
      <c r="AM32" s="8" t="n">
        <v>660</v>
      </c>
      <c r="AN32" s="8" t="n">
        <v>660</v>
      </c>
      <c r="AO32" s="8" t="n">
        <v>685</v>
      </c>
      <c r="AP32" s="8" t="n">
        <v>690</v>
      </c>
      <c r="AQ32" s="9" t="n">
        <f aca="false">IF(OR(NOT(ISNUMBER(AO32)),NOT(ISNUMBER(AP32))),"",AP32-AO32)</f>
        <v>5</v>
      </c>
      <c r="AR32" s="9" t="n">
        <f aca="false">IF(OR(NOT(ISNUMBER(AO32)),AO32=0,NOT(ISNUMBER(AP32))),"",AP32*100/AO32-100)</f>
        <v>0.729927007299267</v>
      </c>
      <c r="AS32" s="9" t="n">
        <v>-105</v>
      </c>
      <c r="AT32" s="9" t="n">
        <v>-13.21</v>
      </c>
    </row>
    <row r="33" customFormat="false" ht="12.75" hidden="false" customHeight="false" outlineLevel="0" collapsed="false">
      <c r="A33" s="6" t="s">
        <v>69</v>
      </c>
      <c r="B33" s="7" t="s">
        <v>51</v>
      </c>
      <c r="C33" s="7" t="s">
        <v>52</v>
      </c>
      <c r="D33" s="7" t="s">
        <v>68</v>
      </c>
      <c r="E33" s="7" t="s">
        <v>67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 t="n">
        <v>750</v>
      </c>
      <c r="Z33" s="8"/>
      <c r="AA33" s="8"/>
      <c r="AB33" s="8"/>
      <c r="AC33" s="8"/>
      <c r="AD33" s="8"/>
      <c r="AE33" s="8"/>
      <c r="AF33" s="8" t="n">
        <v>740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9" t="str">
        <f aca="false">IF(OR(NOT(ISNUMBER(AO33)),NOT(ISNUMBER(AP33))),"",AP33-AO33)</f>
        <v/>
      </c>
      <c r="AR33" s="9" t="str">
        <f aca="false">IF(OR(NOT(ISNUMBER(AO33)),AO33=0,NOT(ISNUMBER(AP33))),"",AP33*100/AO33-100)</f>
        <v/>
      </c>
    </row>
    <row r="34" customFormat="false" ht="12.75" hidden="false" customHeight="false" outlineLevel="0" collapsed="false">
      <c r="A34" s="6" t="s">
        <v>69</v>
      </c>
      <c r="B34" s="7" t="s">
        <v>51</v>
      </c>
      <c r="C34" s="7" t="s">
        <v>52</v>
      </c>
      <c r="D34" s="7" t="s">
        <v>53</v>
      </c>
      <c r="E34" s="7" t="s">
        <v>67</v>
      </c>
      <c r="F34" s="8" t="n">
        <v>830</v>
      </c>
      <c r="G34" s="8" t="n">
        <v>860</v>
      </c>
      <c r="H34" s="8" t="n">
        <v>880</v>
      </c>
      <c r="I34" s="8" t="n">
        <v>870</v>
      </c>
      <c r="J34" s="8" t="n">
        <v>860</v>
      </c>
      <c r="K34" s="8" t="n">
        <v>850</v>
      </c>
      <c r="L34" s="8" t="n">
        <v>835</v>
      </c>
      <c r="M34" s="8" t="n">
        <v>860</v>
      </c>
      <c r="N34" s="8" t="n">
        <v>830</v>
      </c>
      <c r="O34" s="8" t="n">
        <v>812</v>
      </c>
      <c r="P34" s="8" t="n">
        <v>816</v>
      </c>
      <c r="Q34" s="8" t="n">
        <v>780</v>
      </c>
      <c r="R34" s="8" t="n">
        <v>760</v>
      </c>
      <c r="S34" s="8" t="n">
        <v>700</v>
      </c>
      <c r="T34" s="8" t="n">
        <v>660</v>
      </c>
      <c r="U34" s="8" t="n">
        <v>680</v>
      </c>
      <c r="V34" s="8" t="n">
        <v>670</v>
      </c>
      <c r="W34" s="8" t="n">
        <v>700</v>
      </c>
      <c r="X34" s="8" t="n">
        <v>725</v>
      </c>
      <c r="Y34" s="8" t="n">
        <v>740</v>
      </c>
      <c r="Z34" s="8" t="n">
        <v>740</v>
      </c>
      <c r="AA34" s="8" t="n">
        <v>755</v>
      </c>
      <c r="AB34" s="8" t="n">
        <v>755</v>
      </c>
      <c r="AC34" s="8" t="n">
        <v>746</v>
      </c>
      <c r="AD34" s="8" t="n">
        <v>746</v>
      </c>
      <c r="AE34" s="8" t="n">
        <v>730</v>
      </c>
      <c r="AF34" s="8" t="n">
        <v>710</v>
      </c>
      <c r="AG34" s="8" t="n">
        <v>685</v>
      </c>
      <c r="AH34" s="8" t="n">
        <v>675</v>
      </c>
      <c r="AI34" s="8" t="n">
        <v>675</v>
      </c>
      <c r="AJ34" s="8" t="n">
        <v>645</v>
      </c>
      <c r="AK34" s="8" t="n">
        <v>641</v>
      </c>
      <c r="AL34" s="8" t="n">
        <v>655</v>
      </c>
      <c r="AM34" s="8" t="n">
        <v>660</v>
      </c>
      <c r="AN34" s="8" t="n">
        <v>662</v>
      </c>
      <c r="AO34" s="8" t="n">
        <v>682</v>
      </c>
      <c r="AP34" s="8" t="n">
        <v>684</v>
      </c>
      <c r="AQ34" s="9" t="n">
        <f aca="false">IF(OR(NOT(ISNUMBER(AO34)),NOT(ISNUMBER(AP34))),"",AP34-AO34)</f>
        <v>2</v>
      </c>
      <c r="AR34" s="9" t="n">
        <f aca="false">IF(OR(NOT(ISNUMBER(AO34)),AO34=0,NOT(ISNUMBER(AP34))),"",AP34*100/AO34-100)</f>
        <v>0.293255131964813</v>
      </c>
      <c r="AS34" s="9" t="n">
        <v>-111</v>
      </c>
      <c r="AT34" s="9" t="n">
        <v>-13.96</v>
      </c>
    </row>
    <row r="35" customFormat="false" ht="12.75" hidden="false" customHeight="false" outlineLevel="0" collapsed="false">
      <c r="A35" s="6" t="s">
        <v>69</v>
      </c>
      <c r="B35" s="7" t="s">
        <v>51</v>
      </c>
      <c r="C35" s="7" t="s">
        <v>52</v>
      </c>
      <c r="D35" s="7" t="s">
        <v>61</v>
      </c>
      <c r="E35" s="7" t="s">
        <v>67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 t="n">
        <v>680</v>
      </c>
      <c r="U35" s="8"/>
      <c r="V35" s="8"/>
      <c r="W35" s="8"/>
      <c r="X35" s="8"/>
      <c r="Y35" s="8"/>
      <c r="Z35" s="8"/>
      <c r="AA35" s="8" t="n">
        <v>725</v>
      </c>
      <c r="AB35" s="8" t="n">
        <v>731</v>
      </c>
      <c r="AC35" s="8" t="n">
        <v>744</v>
      </c>
      <c r="AD35" s="8" t="n">
        <v>744</v>
      </c>
      <c r="AE35" s="8" t="n">
        <v>738</v>
      </c>
      <c r="AF35" s="8"/>
      <c r="AG35" s="8"/>
      <c r="AH35" s="8"/>
      <c r="AI35" s="8"/>
      <c r="AJ35" s="8"/>
      <c r="AK35" s="8" t="n">
        <v>732</v>
      </c>
      <c r="AL35" s="8" t="n">
        <v>745</v>
      </c>
      <c r="AM35" s="8"/>
      <c r="AN35" s="8"/>
      <c r="AO35" s="8"/>
      <c r="AP35" s="8"/>
      <c r="AQ35" s="9" t="str">
        <f aca="false">IF(OR(NOT(ISNUMBER(AO35)),NOT(ISNUMBER(AP35))),"",AP35-AO35)</f>
        <v/>
      </c>
      <c r="AR35" s="9" t="str">
        <f aca="false">IF(OR(NOT(ISNUMBER(AO35)),AO35=0,NOT(ISNUMBER(AP35))),"",AP35*100/AO35-100)</f>
        <v/>
      </c>
    </row>
    <row r="36" customFormat="false" ht="12.75" hidden="false" customHeight="false" outlineLevel="0" collapsed="false">
      <c r="A36" s="6" t="s">
        <v>69</v>
      </c>
      <c r="B36" s="7" t="s">
        <v>51</v>
      </c>
      <c r="C36" s="7" t="s">
        <v>52</v>
      </c>
      <c r="D36" s="7" t="s">
        <v>55</v>
      </c>
      <c r="E36" s="7" t="s">
        <v>67</v>
      </c>
      <c r="F36" s="8" t="n">
        <v>835</v>
      </c>
      <c r="G36" s="8" t="n">
        <v>850</v>
      </c>
      <c r="H36" s="8" t="n">
        <v>875</v>
      </c>
      <c r="I36" s="8" t="n">
        <v>885</v>
      </c>
      <c r="J36" s="8" t="n">
        <v>885</v>
      </c>
      <c r="K36" s="8" t="n">
        <v>865</v>
      </c>
      <c r="L36" s="8" t="n">
        <v>845</v>
      </c>
      <c r="M36" s="8" t="n">
        <v>840</v>
      </c>
      <c r="N36" s="8" t="n">
        <v>840</v>
      </c>
      <c r="O36" s="8" t="n">
        <v>830</v>
      </c>
      <c r="P36" s="8"/>
      <c r="Q36" s="8" t="n">
        <v>795</v>
      </c>
      <c r="R36" s="8" t="n">
        <v>760</v>
      </c>
      <c r="S36" s="8" t="n">
        <v>760</v>
      </c>
      <c r="T36" s="8" t="n">
        <v>690</v>
      </c>
      <c r="U36" s="8" t="n">
        <v>684</v>
      </c>
      <c r="V36" s="8" t="n">
        <v>696</v>
      </c>
      <c r="W36" s="8" t="n">
        <v>700</v>
      </c>
      <c r="X36" s="8"/>
      <c r="Y36" s="8"/>
      <c r="Z36" s="8"/>
      <c r="AA36" s="8" t="n">
        <v>750</v>
      </c>
      <c r="AB36" s="8" t="n">
        <v>750</v>
      </c>
      <c r="AC36" s="8" t="n">
        <v>760</v>
      </c>
      <c r="AD36" s="8" t="n">
        <v>762</v>
      </c>
      <c r="AE36" s="8" t="n">
        <v>742</v>
      </c>
      <c r="AF36" s="8"/>
      <c r="AG36" s="8"/>
      <c r="AH36" s="8"/>
      <c r="AI36" s="8" t="n">
        <v>670</v>
      </c>
      <c r="AJ36" s="8" t="n">
        <v>650</v>
      </c>
      <c r="AK36" s="8" t="n">
        <v>650</v>
      </c>
      <c r="AL36" s="8" t="n">
        <v>660</v>
      </c>
      <c r="AM36" s="8"/>
      <c r="AN36" s="8"/>
      <c r="AO36" s="8" t="n">
        <v>690</v>
      </c>
      <c r="AP36" s="8" t="n">
        <v>694</v>
      </c>
      <c r="AQ36" s="9" t="n">
        <f aca="false">IF(OR(NOT(ISNUMBER(AO36)),NOT(ISNUMBER(AP36))),"",AP36-AO36)</f>
        <v>4</v>
      </c>
      <c r="AR36" s="9" t="n">
        <f aca="false">IF(OR(NOT(ISNUMBER(AO36)),AO36=0,NOT(ISNUMBER(AP36))),"",AP36*100/AO36-100)</f>
        <v>0.579710144927532</v>
      </c>
      <c r="AS36" s="9" t="n">
        <v>-91</v>
      </c>
      <c r="AT36" s="9" t="n">
        <v>-11.59</v>
      </c>
    </row>
    <row r="37" customFormat="false" ht="12.75" hidden="false" customHeight="false" outlineLevel="0" collapsed="false">
      <c r="A37" s="6" t="s">
        <v>70</v>
      </c>
      <c r="B37" s="7" t="s">
        <v>51</v>
      </c>
      <c r="C37" s="7" t="s">
        <v>52</v>
      </c>
      <c r="D37" s="7" t="s">
        <v>71</v>
      </c>
      <c r="E37" s="7" t="s">
        <v>67</v>
      </c>
      <c r="F37" s="8"/>
      <c r="G37" s="8"/>
      <c r="H37" s="8" t="n">
        <v>91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n">
        <v>725</v>
      </c>
      <c r="U37" s="8"/>
      <c r="V37" s="8" t="n">
        <v>725</v>
      </c>
      <c r="W37" s="8"/>
      <c r="X37" s="8"/>
      <c r="Y37" s="8"/>
      <c r="Z37" s="8"/>
      <c r="AA37" s="8" t="n">
        <v>855</v>
      </c>
      <c r="AB37" s="8"/>
      <c r="AC37" s="8"/>
      <c r="AD37" s="8"/>
      <c r="AE37" s="8"/>
      <c r="AF37" s="8"/>
      <c r="AG37" s="8" t="n">
        <v>722</v>
      </c>
      <c r="AH37" s="8" t="n">
        <v>712</v>
      </c>
      <c r="AI37" s="8" t="n">
        <v>705</v>
      </c>
      <c r="AJ37" s="8"/>
      <c r="AK37" s="8" t="n">
        <v>660</v>
      </c>
      <c r="AL37" s="8"/>
      <c r="AM37" s="8"/>
      <c r="AN37" s="8"/>
      <c r="AO37" s="8"/>
      <c r="AP37" s="8"/>
      <c r="AQ37" s="9" t="str">
        <f aca="false">IF(OR(NOT(ISNUMBER(AO37)),NOT(ISNUMBER(AP37))),"",AP37-AO37)</f>
        <v/>
      </c>
      <c r="AR37" s="9" t="str">
        <f aca="false">IF(OR(NOT(ISNUMBER(AO37)),AO37=0,NOT(ISNUMBER(AP37))),"",AP37*100/AO37-100)</f>
        <v/>
      </c>
    </row>
    <row r="38" customFormat="false" ht="12.75" hidden="false" customHeight="false" outlineLevel="0" collapsed="false">
      <c r="A38" s="6" t="s">
        <v>70</v>
      </c>
      <c r="B38" s="7" t="s">
        <v>51</v>
      </c>
      <c r="C38" s="7" t="s">
        <v>52</v>
      </c>
      <c r="D38" s="7" t="s">
        <v>66</v>
      </c>
      <c r="E38" s="7" t="s">
        <v>67</v>
      </c>
      <c r="F38" s="8"/>
      <c r="G38" s="8"/>
      <c r="H38" s="8" t="n">
        <v>906</v>
      </c>
      <c r="I38" s="8"/>
      <c r="J38" s="8"/>
      <c r="K38" s="8"/>
      <c r="L38" s="8"/>
      <c r="M38" s="8"/>
      <c r="N38" s="8"/>
      <c r="O38" s="8"/>
      <c r="P38" s="8"/>
      <c r="Q38" s="8" t="n">
        <v>825</v>
      </c>
      <c r="R38" s="8"/>
      <c r="S38" s="8" t="n">
        <v>796</v>
      </c>
      <c r="T38" s="8"/>
      <c r="U38" s="8"/>
      <c r="V38" s="8"/>
      <c r="W38" s="8"/>
      <c r="X38" s="8" t="n">
        <v>800</v>
      </c>
      <c r="Y38" s="8" t="n">
        <v>80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9" t="str">
        <f aca="false">IF(OR(NOT(ISNUMBER(AO38)),NOT(ISNUMBER(AP38))),"",AP38-AO38)</f>
        <v/>
      </c>
      <c r="AR38" s="9" t="str">
        <f aca="false">IF(OR(NOT(ISNUMBER(AO38)),AO38=0,NOT(ISNUMBER(AP38))),"",AP38*100/AO38-100)</f>
        <v/>
      </c>
    </row>
    <row r="39" customFormat="false" ht="12.75" hidden="false" customHeight="false" outlineLevel="0" collapsed="false">
      <c r="A39" s="6" t="s">
        <v>70</v>
      </c>
      <c r="B39" s="7" t="s">
        <v>51</v>
      </c>
      <c r="C39" s="7" t="s">
        <v>52</v>
      </c>
      <c r="D39" s="7" t="s">
        <v>60</v>
      </c>
      <c r="E39" s="7" t="s">
        <v>67</v>
      </c>
      <c r="F39" s="8" t="n">
        <v>890</v>
      </c>
      <c r="G39" s="8" t="n">
        <v>900</v>
      </c>
      <c r="H39" s="8" t="n">
        <v>900</v>
      </c>
      <c r="I39" s="8" t="n">
        <v>898</v>
      </c>
      <c r="J39" s="8" t="n">
        <v>878</v>
      </c>
      <c r="K39" s="8" t="n">
        <v>900</v>
      </c>
      <c r="L39" s="8" t="n">
        <v>880</v>
      </c>
      <c r="M39" s="8" t="n">
        <v>885</v>
      </c>
      <c r="N39" s="8" t="n">
        <v>870</v>
      </c>
      <c r="O39" s="8" t="n">
        <v>860</v>
      </c>
      <c r="P39" s="8" t="n">
        <v>860</v>
      </c>
      <c r="Q39" s="8" t="n">
        <v>840</v>
      </c>
      <c r="R39" s="8" t="n">
        <v>840</v>
      </c>
      <c r="S39" s="8" t="n">
        <v>770</v>
      </c>
      <c r="T39" s="8" t="n">
        <v>735</v>
      </c>
      <c r="U39" s="8" t="n">
        <v>745</v>
      </c>
      <c r="V39" s="8" t="n">
        <v>755</v>
      </c>
      <c r="W39" s="8" t="n">
        <v>775</v>
      </c>
      <c r="X39" s="8" t="n">
        <v>800</v>
      </c>
      <c r="Y39" s="8" t="n">
        <v>795</v>
      </c>
      <c r="Z39" s="8" t="n">
        <v>790</v>
      </c>
      <c r="AA39" s="8" t="n">
        <v>794</v>
      </c>
      <c r="AB39" s="8" t="n">
        <v>797</v>
      </c>
      <c r="AC39" s="8" t="n">
        <v>790</v>
      </c>
      <c r="AD39" s="8" t="n">
        <v>800</v>
      </c>
      <c r="AE39" s="8" t="n">
        <v>780</v>
      </c>
      <c r="AF39" s="8" t="n">
        <v>770</v>
      </c>
      <c r="AG39" s="8" t="n">
        <v>740</v>
      </c>
      <c r="AH39" s="8" t="n">
        <v>730</v>
      </c>
      <c r="AI39" s="8" t="n">
        <v>690</v>
      </c>
      <c r="AJ39" s="8" t="n">
        <v>697</v>
      </c>
      <c r="AK39" s="8" t="n">
        <v>685</v>
      </c>
      <c r="AL39" s="8" t="n">
        <v>695</v>
      </c>
      <c r="AM39" s="8"/>
      <c r="AN39" s="8"/>
      <c r="AO39" s="8" t="n">
        <v>710</v>
      </c>
      <c r="AP39" s="8" t="n">
        <v>710</v>
      </c>
      <c r="AQ39" s="9" t="n">
        <f aca="false">IF(OR(NOT(ISNUMBER(AO39)),NOT(ISNUMBER(AP39))),"",AP39-AO39)</f>
        <v>0</v>
      </c>
      <c r="AR39" s="9" t="n">
        <f aca="false">IF(OR(NOT(ISNUMBER(AO39)),AO39=0,NOT(ISNUMBER(AP39))),"",AP39*100/AO39-100)</f>
        <v>0</v>
      </c>
      <c r="AS39" s="9" t="n">
        <v>-140</v>
      </c>
      <c r="AT39" s="9" t="n">
        <v>-16.47</v>
      </c>
    </row>
    <row r="40" customFormat="false" ht="12.75" hidden="false" customHeight="false" outlineLevel="0" collapsed="false">
      <c r="A40" s="6" t="s">
        <v>70</v>
      </c>
      <c r="B40" s="7" t="s">
        <v>51</v>
      </c>
      <c r="C40" s="7" t="s">
        <v>52</v>
      </c>
      <c r="D40" s="7" t="s">
        <v>64</v>
      </c>
      <c r="E40" s="7" t="s">
        <v>67</v>
      </c>
      <c r="F40" s="8" t="n">
        <v>897</v>
      </c>
      <c r="G40" s="8" t="n">
        <v>900</v>
      </c>
      <c r="H40" s="8" t="n">
        <v>907.56</v>
      </c>
      <c r="I40" s="8" t="n">
        <v>903</v>
      </c>
      <c r="J40" s="8" t="n">
        <v>924</v>
      </c>
      <c r="K40" s="8" t="n">
        <v>914</v>
      </c>
      <c r="L40" s="8" t="n">
        <v>900</v>
      </c>
      <c r="M40" s="8" t="n">
        <v>890</v>
      </c>
      <c r="N40" s="8" t="n">
        <v>850</v>
      </c>
      <c r="O40" s="8" t="n">
        <v>860</v>
      </c>
      <c r="P40" s="8" t="n">
        <v>863</v>
      </c>
      <c r="Q40" s="8" t="n">
        <v>845</v>
      </c>
      <c r="R40" s="8" t="n">
        <v>800</v>
      </c>
      <c r="S40" s="8"/>
      <c r="T40" s="8" t="n">
        <v>750</v>
      </c>
      <c r="U40" s="8" t="n">
        <v>760</v>
      </c>
      <c r="V40" s="8" t="n">
        <v>745</v>
      </c>
      <c r="W40" s="8" t="n">
        <v>785</v>
      </c>
      <c r="X40" s="8" t="n">
        <v>798</v>
      </c>
      <c r="Y40" s="8" t="n">
        <v>800</v>
      </c>
      <c r="Z40" s="8" t="n">
        <v>790</v>
      </c>
      <c r="AA40" s="8" t="n">
        <v>797</v>
      </c>
      <c r="AB40" s="8" t="n">
        <v>797</v>
      </c>
      <c r="AC40" s="8" t="n">
        <v>787</v>
      </c>
      <c r="AD40" s="8" t="n">
        <v>780</v>
      </c>
      <c r="AE40" s="8" t="n">
        <v>775</v>
      </c>
      <c r="AF40" s="8"/>
      <c r="AG40" s="8" t="n">
        <v>710</v>
      </c>
      <c r="AH40" s="8" t="n">
        <v>705</v>
      </c>
      <c r="AI40" s="8" t="n">
        <v>700</v>
      </c>
      <c r="AJ40" s="8" t="n">
        <v>685</v>
      </c>
      <c r="AK40" s="8" t="n">
        <v>694</v>
      </c>
      <c r="AL40" s="8" t="n">
        <v>690</v>
      </c>
      <c r="AM40" s="8" t="n">
        <v>700</v>
      </c>
      <c r="AN40" s="8" t="n">
        <v>704</v>
      </c>
      <c r="AO40" s="8" t="n">
        <v>735</v>
      </c>
      <c r="AP40" s="8" t="n">
        <v>745</v>
      </c>
      <c r="AQ40" s="9" t="n">
        <f aca="false">IF(OR(NOT(ISNUMBER(AO40)),NOT(ISNUMBER(AP40))),"",AP40-AO40)</f>
        <v>10</v>
      </c>
      <c r="AR40" s="9" t="n">
        <f aca="false">IF(OR(NOT(ISNUMBER(AO40)),AO40=0,NOT(ISNUMBER(AP40))),"",AP40*100/AO40-100)</f>
        <v>1.36054421768708</v>
      </c>
      <c r="AS40" s="9" t="n">
        <v>-95</v>
      </c>
      <c r="AT40" s="9" t="n">
        <v>-11.31</v>
      </c>
    </row>
    <row r="41" customFormat="false" ht="12.75" hidden="false" customHeight="false" outlineLevel="0" collapsed="false">
      <c r="A41" s="6" t="s">
        <v>70</v>
      </c>
      <c r="B41" s="7" t="s">
        <v>51</v>
      </c>
      <c r="C41" s="7" t="s">
        <v>52</v>
      </c>
      <c r="D41" s="7" t="s">
        <v>68</v>
      </c>
      <c r="E41" s="7" t="s">
        <v>67</v>
      </c>
      <c r="F41" s="8" t="n">
        <v>875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v>796</v>
      </c>
      <c r="W41" s="8"/>
      <c r="X41" s="8"/>
      <c r="Y41" s="8" t="n">
        <v>800</v>
      </c>
      <c r="Z41" s="8"/>
      <c r="AA41" s="8"/>
      <c r="AB41" s="8"/>
      <c r="AC41" s="8" t="n">
        <v>796</v>
      </c>
      <c r="AD41" s="8"/>
      <c r="AE41" s="8"/>
      <c r="AF41" s="8" t="n">
        <v>800</v>
      </c>
      <c r="AG41" s="8" t="n">
        <v>765</v>
      </c>
      <c r="AH41" s="8" t="n">
        <v>760</v>
      </c>
      <c r="AI41" s="8"/>
      <c r="AJ41" s="8"/>
      <c r="AK41" s="8"/>
      <c r="AL41" s="8"/>
      <c r="AM41" s="8"/>
      <c r="AN41" s="8"/>
      <c r="AO41" s="8"/>
      <c r="AP41" s="8"/>
      <c r="AQ41" s="9" t="str">
        <f aca="false">IF(OR(NOT(ISNUMBER(AO41)),NOT(ISNUMBER(AP41))),"",AP41-AO41)</f>
        <v/>
      </c>
      <c r="AR41" s="9" t="str">
        <f aca="false">IF(OR(NOT(ISNUMBER(AO41)),AO41=0,NOT(ISNUMBER(AP41))),"",AP41*100/AO41-100)</f>
        <v/>
      </c>
    </row>
    <row r="42" customFormat="false" ht="12.75" hidden="false" customHeight="false" outlineLevel="0" collapsed="false">
      <c r="A42" s="6" t="s">
        <v>70</v>
      </c>
      <c r="B42" s="7" t="s">
        <v>51</v>
      </c>
      <c r="C42" s="7" t="s">
        <v>52</v>
      </c>
      <c r="D42" s="7" t="s">
        <v>53</v>
      </c>
      <c r="E42" s="7" t="s">
        <v>67</v>
      </c>
      <c r="F42" s="8" t="n">
        <v>884</v>
      </c>
      <c r="G42" s="8" t="n">
        <v>900</v>
      </c>
      <c r="H42" s="8" t="n">
        <v>900</v>
      </c>
      <c r="I42" s="8" t="n">
        <v>896</v>
      </c>
      <c r="J42" s="8" t="n">
        <v>888</v>
      </c>
      <c r="K42" s="8" t="n">
        <v>870</v>
      </c>
      <c r="L42" s="8" t="n">
        <v>870</v>
      </c>
      <c r="M42" s="8" t="n">
        <v>880</v>
      </c>
      <c r="N42" s="8" t="n">
        <v>870</v>
      </c>
      <c r="O42" s="8" t="n">
        <v>855</v>
      </c>
      <c r="P42" s="8" t="n">
        <v>861</v>
      </c>
      <c r="Q42" s="8" t="n">
        <v>835</v>
      </c>
      <c r="R42" s="8" t="n">
        <v>800</v>
      </c>
      <c r="S42" s="8" t="n">
        <v>750</v>
      </c>
      <c r="T42" s="8" t="n">
        <v>700</v>
      </c>
      <c r="U42" s="8" t="n">
        <v>730</v>
      </c>
      <c r="V42" s="8" t="n">
        <v>715</v>
      </c>
      <c r="W42" s="8" t="n">
        <v>745</v>
      </c>
      <c r="X42" s="8" t="n">
        <v>765</v>
      </c>
      <c r="Y42" s="8" t="n">
        <v>785</v>
      </c>
      <c r="Z42" s="8" t="n">
        <v>775</v>
      </c>
      <c r="AA42" s="8" t="n">
        <v>788</v>
      </c>
      <c r="AB42" s="8" t="n">
        <v>794</v>
      </c>
      <c r="AC42" s="8" t="n">
        <v>799</v>
      </c>
      <c r="AD42" s="8" t="n">
        <v>792</v>
      </c>
      <c r="AE42" s="8" t="n">
        <v>780</v>
      </c>
      <c r="AF42" s="8" t="n">
        <v>750</v>
      </c>
      <c r="AG42" s="8" t="n">
        <v>710</v>
      </c>
      <c r="AH42" s="8" t="n">
        <v>700</v>
      </c>
      <c r="AI42" s="8" t="n">
        <v>690</v>
      </c>
      <c r="AJ42" s="8" t="n">
        <v>680</v>
      </c>
      <c r="AK42" s="8" t="n">
        <v>672</v>
      </c>
      <c r="AL42" s="8" t="n">
        <v>672</v>
      </c>
      <c r="AM42" s="8" t="n">
        <v>690</v>
      </c>
      <c r="AN42" s="8" t="n">
        <v>702</v>
      </c>
      <c r="AO42" s="8" t="n">
        <v>714</v>
      </c>
      <c r="AP42" s="8" t="n">
        <v>716</v>
      </c>
      <c r="AQ42" s="9" t="n">
        <f aca="false">IF(OR(NOT(ISNUMBER(AO42)),NOT(ISNUMBER(AP42))),"",AP42-AO42)</f>
        <v>2</v>
      </c>
      <c r="AR42" s="9" t="n">
        <f aca="false">IF(OR(NOT(ISNUMBER(AO42)),AO42=0,NOT(ISNUMBER(AP42))),"",AP42*100/AO42-100)</f>
        <v>0.280112044817926</v>
      </c>
      <c r="AS42" s="9" t="n">
        <v>-138</v>
      </c>
      <c r="AT42" s="9" t="n">
        <v>-16.16</v>
      </c>
    </row>
    <row r="43" customFormat="false" ht="12.75" hidden="false" customHeight="false" outlineLevel="0" collapsed="false">
      <c r="A43" s="6" t="s">
        <v>70</v>
      </c>
      <c r="B43" s="7" t="s">
        <v>51</v>
      </c>
      <c r="C43" s="7" t="s">
        <v>52</v>
      </c>
      <c r="D43" s="7" t="s">
        <v>61</v>
      </c>
      <c r="E43" s="7" t="s">
        <v>67</v>
      </c>
      <c r="F43" s="8"/>
      <c r="G43" s="8" t="n">
        <v>895</v>
      </c>
      <c r="H43" s="8" t="n">
        <v>895</v>
      </c>
      <c r="I43" s="8" t="n">
        <v>885</v>
      </c>
      <c r="J43" s="8"/>
      <c r="K43" s="8"/>
      <c r="L43" s="8"/>
      <c r="M43" s="8" t="n">
        <v>880</v>
      </c>
      <c r="N43" s="8"/>
      <c r="O43" s="8"/>
      <c r="P43" s="8" t="n">
        <v>860</v>
      </c>
      <c r="Q43" s="8" t="n">
        <v>825</v>
      </c>
      <c r="R43" s="8"/>
      <c r="S43" s="8"/>
      <c r="T43" s="8" t="n">
        <v>780</v>
      </c>
      <c r="U43" s="8" t="n">
        <v>762</v>
      </c>
      <c r="V43" s="8" t="n">
        <v>793</v>
      </c>
      <c r="W43" s="8"/>
      <c r="X43" s="8" t="n">
        <v>763</v>
      </c>
      <c r="Y43" s="8" t="n">
        <v>779</v>
      </c>
      <c r="Z43" s="8" t="n">
        <v>796</v>
      </c>
      <c r="AA43" s="8" t="n">
        <v>808</v>
      </c>
      <c r="AB43" s="8" t="n">
        <v>812</v>
      </c>
      <c r="AC43" s="8" t="n">
        <v>828</v>
      </c>
      <c r="AD43" s="8" t="n">
        <v>800</v>
      </c>
      <c r="AE43" s="8" t="n">
        <v>793</v>
      </c>
      <c r="AF43" s="8"/>
      <c r="AG43" s="8" t="n">
        <v>720</v>
      </c>
      <c r="AH43" s="8" t="n">
        <v>720</v>
      </c>
      <c r="AI43" s="8" t="n">
        <v>740</v>
      </c>
      <c r="AJ43" s="8"/>
      <c r="AK43" s="8" t="n">
        <v>784</v>
      </c>
      <c r="AL43" s="8" t="n">
        <v>780</v>
      </c>
      <c r="AM43" s="8"/>
      <c r="AN43" s="8"/>
      <c r="AO43" s="8" t="n">
        <v>770</v>
      </c>
      <c r="AP43" s="8" t="n">
        <v>745</v>
      </c>
      <c r="AQ43" s="9" t="n">
        <f aca="false">IF(OR(NOT(ISNUMBER(AO43)),NOT(ISNUMBER(AP43))),"",AP43-AO43)</f>
        <v>-25</v>
      </c>
      <c r="AR43" s="9" t="n">
        <f aca="false">IF(OR(NOT(ISNUMBER(AO43)),AO43=0,NOT(ISNUMBER(AP43))),"",AP43*100/AO43-100)</f>
        <v>-3.24675324675324</v>
      </c>
      <c r="AS43" s="9" t="n">
        <v>-105</v>
      </c>
      <c r="AT43" s="9" t="n">
        <v>-12.35</v>
      </c>
    </row>
    <row r="44" customFormat="false" ht="12.75" hidden="false" customHeight="false" outlineLevel="0" collapsed="false">
      <c r="A44" s="6" t="s">
        <v>70</v>
      </c>
      <c r="B44" s="7" t="s">
        <v>51</v>
      </c>
      <c r="C44" s="7" t="s">
        <v>52</v>
      </c>
      <c r="D44" s="7" t="s">
        <v>55</v>
      </c>
      <c r="E44" s="7" t="s">
        <v>67</v>
      </c>
      <c r="F44" s="8" t="n">
        <v>875</v>
      </c>
      <c r="G44" s="8" t="n">
        <v>900</v>
      </c>
      <c r="H44" s="8" t="n">
        <v>910</v>
      </c>
      <c r="I44" s="8" t="n">
        <v>920</v>
      </c>
      <c r="J44" s="8" t="n">
        <v>923</v>
      </c>
      <c r="K44" s="8" t="n">
        <v>900</v>
      </c>
      <c r="L44" s="8" t="n">
        <v>890</v>
      </c>
      <c r="M44" s="8" t="n">
        <v>885</v>
      </c>
      <c r="N44" s="8" t="n">
        <v>885</v>
      </c>
      <c r="O44" s="8" t="n">
        <v>880</v>
      </c>
      <c r="P44" s="8"/>
      <c r="Q44" s="8" t="n">
        <v>825</v>
      </c>
      <c r="R44" s="8" t="n">
        <v>800</v>
      </c>
      <c r="S44" s="8" t="n">
        <v>800</v>
      </c>
      <c r="T44" s="8" t="n">
        <v>760</v>
      </c>
      <c r="U44" s="8" t="n">
        <v>756</v>
      </c>
      <c r="V44" s="8" t="n">
        <v>776</v>
      </c>
      <c r="W44" s="8" t="n">
        <v>780</v>
      </c>
      <c r="X44" s="8" t="n">
        <v>762</v>
      </c>
      <c r="Y44" s="8" t="n">
        <v>782</v>
      </c>
      <c r="Z44" s="8"/>
      <c r="AA44" s="8" t="n">
        <v>800</v>
      </c>
      <c r="AB44" s="8" t="n">
        <v>800</v>
      </c>
      <c r="AC44" s="8" t="n">
        <v>825</v>
      </c>
      <c r="AD44" s="8" t="n">
        <v>828</v>
      </c>
      <c r="AE44" s="8" t="n">
        <v>800</v>
      </c>
      <c r="AF44" s="8" t="n">
        <v>825</v>
      </c>
      <c r="AG44" s="8"/>
      <c r="AH44" s="8"/>
      <c r="AI44" s="8" t="n">
        <v>693</v>
      </c>
      <c r="AJ44" s="8" t="n">
        <v>685</v>
      </c>
      <c r="AK44" s="8" t="n">
        <v>685</v>
      </c>
      <c r="AL44" s="8" t="n">
        <v>690</v>
      </c>
      <c r="AM44" s="8"/>
      <c r="AN44" s="8"/>
      <c r="AO44" s="8" t="n">
        <v>748</v>
      </c>
      <c r="AP44" s="8" t="n">
        <v>755</v>
      </c>
      <c r="AQ44" s="9" t="n">
        <f aca="false">IF(OR(NOT(ISNUMBER(AO44)),NOT(ISNUMBER(AP44))),"",AP44-AO44)</f>
        <v>7</v>
      </c>
      <c r="AR44" s="9" t="n">
        <f aca="false">IF(OR(NOT(ISNUMBER(AO44)),AO44=0,NOT(ISNUMBER(AP44))),"",AP44*100/AO44-100)</f>
        <v>0.935828877005349</v>
      </c>
      <c r="AS44" s="9" t="n">
        <v>-105</v>
      </c>
      <c r="AT44" s="9" t="n">
        <v>-12.21</v>
      </c>
    </row>
    <row r="45" customFormat="false" ht="12.75" hidden="false" customHeight="false" outlineLevel="0" collapsed="false">
      <c r="A45" s="4" t="s">
        <v>72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</row>
    <row r="46" customFormat="false" ht="12.75" hidden="false" customHeight="false" outlineLevel="0" collapsed="false">
      <c r="A46" s="5" t="s">
        <v>73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</row>
    <row r="47" customFormat="false" ht="12.75" hidden="false" customHeight="false" outlineLevel="0" collapsed="false">
      <c r="A47" s="6" t="s">
        <v>74</v>
      </c>
      <c r="B47" s="7" t="s">
        <v>51</v>
      </c>
      <c r="C47" s="7" t="s">
        <v>52</v>
      </c>
      <c r="D47" s="7" t="s">
        <v>60</v>
      </c>
      <c r="E47" s="7" t="s">
        <v>75</v>
      </c>
      <c r="F47" s="8" t="n">
        <v>125</v>
      </c>
      <c r="G47" s="8" t="n">
        <v>133</v>
      </c>
      <c r="H47" s="8" t="n">
        <v>135</v>
      </c>
      <c r="I47" s="8" t="n">
        <v>135</v>
      </c>
      <c r="J47" s="8" t="n">
        <v>143</v>
      </c>
      <c r="K47" s="8" t="n">
        <v>148</v>
      </c>
      <c r="L47" s="8" t="n">
        <v>148</v>
      </c>
      <c r="M47" s="8" t="n">
        <v>152</v>
      </c>
      <c r="N47" s="8" t="n">
        <v>145</v>
      </c>
      <c r="O47" s="8" t="n">
        <v>145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9" t="str">
        <f aca="false">IF(OR(NOT(ISNUMBER(AO47)),NOT(ISNUMBER(AP47))),"",AP47-AO47)</f>
        <v/>
      </c>
      <c r="AR47" s="9" t="str">
        <f aca="false">IF(OR(NOT(ISNUMBER(AO47)),AO47=0,NOT(ISNUMBER(AP47))),"",AP47*100/AO47-100)</f>
        <v/>
      </c>
    </row>
    <row r="48" customFormat="false" ht="12.75" hidden="false" customHeight="false" outlineLevel="0" collapsed="false">
      <c r="A48" s="6" t="s">
        <v>74</v>
      </c>
      <c r="B48" s="7" t="s">
        <v>51</v>
      </c>
      <c r="C48" s="7" t="s">
        <v>52</v>
      </c>
      <c r="D48" s="7" t="s">
        <v>64</v>
      </c>
      <c r="E48" s="7" t="s">
        <v>75</v>
      </c>
      <c r="F48" s="8" t="n">
        <v>145</v>
      </c>
      <c r="G48" s="8" t="n">
        <v>138</v>
      </c>
      <c r="H48" s="8" t="n">
        <v>144</v>
      </c>
      <c r="I48" s="8" t="n">
        <v>140</v>
      </c>
      <c r="J48" s="8" t="n">
        <v>146</v>
      </c>
      <c r="K48" s="8" t="n">
        <v>150</v>
      </c>
      <c r="L48" s="8" t="n">
        <v>150</v>
      </c>
      <c r="M48" s="8" t="n">
        <v>152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9" t="str">
        <f aca="false">IF(OR(NOT(ISNUMBER(AO48)),NOT(ISNUMBER(AP48))),"",AP48-AO48)</f>
        <v/>
      </c>
      <c r="AR48" s="9" t="str">
        <f aca="false">IF(OR(NOT(ISNUMBER(AO48)),AO48=0,NOT(ISNUMBER(AP48))),"",AP48*100/AO48-100)</f>
        <v/>
      </c>
    </row>
    <row r="49" customFormat="false" ht="12.75" hidden="false" customHeight="false" outlineLevel="0" collapsed="false">
      <c r="A49" s="6" t="s">
        <v>74</v>
      </c>
      <c r="B49" s="7" t="s">
        <v>51</v>
      </c>
      <c r="C49" s="7" t="s">
        <v>52</v>
      </c>
      <c r="D49" s="7" t="s">
        <v>53</v>
      </c>
      <c r="E49" s="7" t="s">
        <v>75</v>
      </c>
      <c r="F49" s="8" t="n">
        <v>133</v>
      </c>
      <c r="G49" s="8" t="n">
        <v>135</v>
      </c>
      <c r="H49" s="8" t="n">
        <v>146</v>
      </c>
      <c r="I49" s="8" t="n">
        <v>146</v>
      </c>
      <c r="J49" s="8" t="n">
        <v>149</v>
      </c>
      <c r="K49" s="8" t="n">
        <v>147</v>
      </c>
      <c r="L49" s="8" t="n">
        <v>146</v>
      </c>
      <c r="M49" s="8" t="n">
        <v>146</v>
      </c>
      <c r="N49" s="8" t="n">
        <v>140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9" t="str">
        <f aca="false">IF(OR(NOT(ISNUMBER(AO49)),NOT(ISNUMBER(AP49))),"",AP49-AO49)</f>
        <v/>
      </c>
      <c r="AR49" s="9" t="str">
        <f aca="false">IF(OR(NOT(ISNUMBER(AO49)),AO49=0,NOT(ISNUMBER(AP49))),"",AP49*100/AO49-100)</f>
        <v/>
      </c>
    </row>
    <row r="50" customFormat="false" ht="12.75" hidden="false" customHeight="false" outlineLevel="0" collapsed="false">
      <c r="A50" s="6" t="s">
        <v>74</v>
      </c>
      <c r="B50" s="7" t="s">
        <v>51</v>
      </c>
      <c r="C50" s="7" t="s">
        <v>52</v>
      </c>
      <c r="D50" s="7" t="s">
        <v>61</v>
      </c>
      <c r="E50" s="7" t="s">
        <v>75</v>
      </c>
      <c r="F50" s="8" t="n">
        <v>130</v>
      </c>
      <c r="G50" s="8" t="n">
        <v>135</v>
      </c>
      <c r="H50" s="8" t="n">
        <v>135</v>
      </c>
      <c r="I50" s="8" t="n">
        <v>135</v>
      </c>
      <c r="J50" s="8" t="n">
        <v>135</v>
      </c>
      <c r="K50" s="8" t="n">
        <v>13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9" t="str">
        <f aca="false">IF(OR(NOT(ISNUMBER(AO50)),NOT(ISNUMBER(AP50))),"",AP50-AO50)</f>
        <v/>
      </c>
      <c r="AR50" s="9" t="str">
        <f aca="false">IF(OR(NOT(ISNUMBER(AO50)),AO50=0,NOT(ISNUMBER(AP50))),"",AP50*100/AO50-100)</f>
        <v/>
      </c>
    </row>
    <row r="51" customFormat="false" ht="12.75" hidden="false" customHeight="false" outlineLevel="0" collapsed="false">
      <c r="A51" s="6" t="s">
        <v>74</v>
      </c>
      <c r="B51" s="7" t="s">
        <v>51</v>
      </c>
      <c r="C51" s="7" t="s">
        <v>52</v>
      </c>
      <c r="D51" s="7" t="s">
        <v>55</v>
      </c>
      <c r="E51" s="7" t="s">
        <v>75</v>
      </c>
      <c r="F51" s="8" t="n">
        <v>121</v>
      </c>
      <c r="G51" s="8" t="n">
        <v>132</v>
      </c>
      <c r="H51" s="8" t="n">
        <v>132</v>
      </c>
      <c r="I51" s="8" t="n">
        <v>136</v>
      </c>
      <c r="J51" s="8" t="n">
        <v>140</v>
      </c>
      <c r="K51" s="8" t="n">
        <v>144</v>
      </c>
      <c r="L51" s="8" t="n">
        <v>140</v>
      </c>
      <c r="M51" s="8" t="n">
        <v>144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9" t="str">
        <f aca="false">IF(OR(NOT(ISNUMBER(AO51)),NOT(ISNUMBER(AP51))),"",AP51-AO51)</f>
        <v/>
      </c>
      <c r="AR51" s="9" t="str">
        <f aca="false">IF(OR(NOT(ISNUMBER(AO51)),AO51=0,NOT(ISNUMBER(AP51))),"",AP51*100/AO51-100)</f>
        <v/>
      </c>
    </row>
    <row r="52" customFormat="false" ht="12.75" hidden="false" customHeight="false" outlineLevel="0" collapsed="false">
      <c r="A52" s="5" t="s">
        <v>76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</row>
    <row r="53" customFormat="false" ht="12.75" hidden="false" customHeight="false" outlineLevel="0" collapsed="false">
      <c r="A53" s="6" t="s">
        <v>77</v>
      </c>
      <c r="B53" s="7" t="s">
        <v>51</v>
      </c>
      <c r="C53" s="7" t="s">
        <v>52</v>
      </c>
      <c r="D53" s="7" t="s">
        <v>61</v>
      </c>
      <c r="E53" s="7" t="s">
        <v>75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 t="n">
        <v>200</v>
      </c>
      <c r="AQ53" s="9" t="str">
        <f aca="false">IF(OR(NOT(ISNUMBER(AO53)),NOT(ISNUMBER(AP53))),"",AP53-AO53)</f>
        <v/>
      </c>
      <c r="AR53" s="9" t="str">
        <f aca="false">IF(OR(NOT(ISNUMBER(AO53)),AO53=0,NOT(ISNUMBER(AP53))),"",AP53*100/AO53-100)</f>
        <v/>
      </c>
    </row>
    <row r="54" customFormat="false" ht="12.75" hidden="false" customHeight="false" outlineLevel="0" collapsed="false">
      <c r="A54" s="6" t="s">
        <v>78</v>
      </c>
      <c r="B54" s="7" t="s">
        <v>51</v>
      </c>
      <c r="C54" s="7" t="s">
        <v>52</v>
      </c>
      <c r="D54" s="7" t="s">
        <v>55</v>
      </c>
      <c r="E54" s="7" t="s">
        <v>75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 t="n">
        <v>260</v>
      </c>
      <c r="AP54" s="8" t="n">
        <v>253.333333333333</v>
      </c>
      <c r="AQ54" s="9" t="n">
        <f aca="false">IF(OR(NOT(ISNUMBER(AO54)),NOT(ISNUMBER(AP54))),"",AP54-AO54)</f>
        <v>-6.66666666666669</v>
      </c>
      <c r="AR54" s="9" t="n">
        <f aca="false">IF(OR(NOT(ISNUMBER(AO54)),AO54=0,NOT(ISNUMBER(AP54))),"",AP54*100/AO54-100)</f>
        <v>-2.56410256410257</v>
      </c>
      <c r="AS54" s="9" t="n">
        <v>79.33</v>
      </c>
      <c r="AT54" s="9" t="n">
        <v>45.59</v>
      </c>
    </row>
    <row r="55" customFormat="false" ht="12.75" hidden="false" customHeight="false" outlineLevel="0" collapsed="false">
      <c r="A55" s="6" t="s">
        <v>79</v>
      </c>
      <c r="B55" s="7" t="s">
        <v>51</v>
      </c>
      <c r="C55" s="7" t="s">
        <v>52</v>
      </c>
      <c r="D55" s="7" t="s">
        <v>55</v>
      </c>
      <c r="E55" s="7" t="s">
        <v>75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 t="n">
        <v>160</v>
      </c>
      <c r="AP55" s="8" t="n">
        <v>147.142857142857</v>
      </c>
      <c r="AQ55" s="9" t="n">
        <f aca="false">IF(OR(NOT(ISNUMBER(AO55)),NOT(ISNUMBER(AP55))),"",AP55-AO55)</f>
        <v>-12.8571428571429</v>
      </c>
      <c r="AR55" s="9" t="n">
        <f aca="false">IF(OR(NOT(ISNUMBER(AO55)),AO55=0,NOT(ISNUMBER(AP55))),"",AP55*100/AO55-100)</f>
        <v>-8.03571428571431</v>
      </c>
      <c r="AS55" s="9" t="n">
        <v>24.14</v>
      </c>
      <c r="AT55" s="9" t="n">
        <v>19.63</v>
      </c>
    </row>
    <row r="56" customFormat="false" ht="12.75" hidden="false" customHeight="false" outlineLevel="0" collapsed="false">
      <c r="A56" s="4" t="s">
        <v>80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</row>
    <row r="57" customFormat="false" ht="12.75" hidden="false" customHeight="false" outlineLevel="0" collapsed="false">
      <c r="A57" s="5" t="s">
        <v>81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</row>
    <row r="58" customFormat="false" ht="12.75" hidden="false" customHeight="false" outlineLevel="0" collapsed="false">
      <c r="A58" s="6" t="s">
        <v>74</v>
      </c>
      <c r="B58" s="7" t="s">
        <v>51</v>
      </c>
      <c r="C58" s="7" t="s">
        <v>82</v>
      </c>
      <c r="D58" s="7" t="s">
        <v>66</v>
      </c>
      <c r="E58" s="7" t="s">
        <v>83</v>
      </c>
      <c r="F58" s="8" t="n">
        <v>345</v>
      </c>
      <c r="G58" s="8" t="n">
        <v>345</v>
      </c>
      <c r="H58" s="8" t="n">
        <v>325</v>
      </c>
      <c r="I58" s="8" t="n">
        <v>321</v>
      </c>
      <c r="J58" s="8" t="n">
        <v>321</v>
      </c>
      <c r="K58" s="8" t="n">
        <v>321</v>
      </c>
      <c r="L58" s="8" t="n">
        <v>321</v>
      </c>
      <c r="M58" s="8" t="n">
        <v>318</v>
      </c>
      <c r="N58" s="8" t="n">
        <v>318</v>
      </c>
      <c r="O58" s="8" t="n">
        <v>318</v>
      </c>
      <c r="P58" s="8" t="n">
        <v>318</v>
      </c>
      <c r="Q58" s="8" t="n">
        <v>318</v>
      </c>
      <c r="R58" s="8" t="n">
        <v>318</v>
      </c>
      <c r="S58" s="8" t="n">
        <v>310</v>
      </c>
      <c r="T58" s="8" t="n">
        <v>300</v>
      </c>
      <c r="U58" s="8" t="n">
        <v>300</v>
      </c>
      <c r="V58" s="8" t="n">
        <v>300</v>
      </c>
      <c r="W58" s="8" t="n">
        <v>300</v>
      </c>
      <c r="X58" s="8" t="n">
        <v>297</v>
      </c>
      <c r="Y58" s="8" t="n">
        <v>297</v>
      </c>
      <c r="Z58" s="8" t="n">
        <v>297</v>
      </c>
      <c r="AA58" s="8" t="n">
        <v>297</v>
      </c>
      <c r="AB58" s="8" t="n">
        <v>297</v>
      </c>
      <c r="AC58" s="8" t="n">
        <v>297</v>
      </c>
      <c r="AD58" s="8" t="n">
        <v>297</v>
      </c>
      <c r="AE58" s="8" t="n">
        <v>297</v>
      </c>
      <c r="AF58" s="8" t="n">
        <v>285</v>
      </c>
      <c r="AG58" s="8" t="n">
        <v>280</v>
      </c>
      <c r="AH58" s="8" t="n">
        <v>270</v>
      </c>
      <c r="AI58" s="8" t="n">
        <v>267</v>
      </c>
      <c r="AJ58" s="8" t="n">
        <v>244</v>
      </c>
      <c r="AK58" s="8" t="n">
        <v>236</v>
      </c>
      <c r="AL58" s="8" t="n">
        <v>233</v>
      </c>
      <c r="AM58" s="8" t="n">
        <v>228</v>
      </c>
      <c r="AN58" s="8" t="n">
        <v>226</v>
      </c>
      <c r="AO58" s="8" t="n">
        <v>226</v>
      </c>
      <c r="AP58" s="8" t="n">
        <v>225</v>
      </c>
      <c r="AQ58" s="9" t="n">
        <f aca="false">IF(OR(NOT(ISNUMBER(AO58)),NOT(ISNUMBER(AP58))),"",AP58-AO58)</f>
        <v>-1</v>
      </c>
      <c r="AR58" s="9" t="n">
        <f aca="false">IF(OR(NOT(ISNUMBER(AO58)),AO58=0,NOT(ISNUMBER(AP58))),"",AP58*100/AO58-100)</f>
        <v>-0.442477876106196</v>
      </c>
      <c r="AS58" s="9" t="n">
        <v>-80</v>
      </c>
      <c r="AT58" s="9" t="n">
        <v>-26.23</v>
      </c>
    </row>
    <row r="59" customFormat="false" ht="12.75" hidden="false" customHeight="false" outlineLevel="0" collapsed="false">
      <c r="A59" s="6" t="s">
        <v>74</v>
      </c>
      <c r="B59" s="7" t="s">
        <v>51</v>
      </c>
      <c r="C59" s="7" t="s">
        <v>82</v>
      </c>
      <c r="D59" s="7" t="s">
        <v>64</v>
      </c>
      <c r="E59" s="7" t="s">
        <v>83</v>
      </c>
      <c r="F59" s="8" t="n">
        <v>295</v>
      </c>
      <c r="G59" s="8" t="n">
        <v>300</v>
      </c>
      <c r="H59" s="8" t="n">
        <v>295</v>
      </c>
      <c r="I59" s="8" t="n">
        <v>292</v>
      </c>
      <c r="J59" s="8" t="n">
        <v>292</v>
      </c>
      <c r="K59" s="8" t="n">
        <v>292</v>
      </c>
      <c r="L59" s="8" t="n">
        <v>292</v>
      </c>
      <c r="M59" s="8" t="n">
        <v>296</v>
      </c>
      <c r="N59" s="8" t="n">
        <v>296</v>
      </c>
      <c r="O59" s="8" t="n">
        <v>298</v>
      </c>
      <c r="P59" s="8" t="n">
        <v>298</v>
      </c>
      <c r="Q59" s="8" t="n">
        <v>298</v>
      </c>
      <c r="R59" s="8" t="n">
        <v>298</v>
      </c>
      <c r="S59" s="8" t="n">
        <v>290</v>
      </c>
      <c r="T59" s="8" t="n">
        <v>290</v>
      </c>
      <c r="U59" s="8" t="n">
        <v>290</v>
      </c>
      <c r="V59" s="8" t="n">
        <v>290</v>
      </c>
      <c r="W59" s="8" t="n">
        <v>290</v>
      </c>
      <c r="X59" s="8" t="n">
        <v>290</v>
      </c>
      <c r="Y59" s="8" t="n">
        <v>290</v>
      </c>
      <c r="Z59" s="8" t="n">
        <v>290</v>
      </c>
      <c r="AA59" s="8" t="n">
        <v>270</v>
      </c>
      <c r="AB59" s="8" t="n">
        <v>268</v>
      </c>
      <c r="AC59" s="8" t="n">
        <v>268</v>
      </c>
      <c r="AD59" s="8" t="n">
        <v>255</v>
      </c>
      <c r="AE59" s="8" t="n">
        <v>250</v>
      </c>
      <c r="AF59" s="8" t="n">
        <v>240</v>
      </c>
      <c r="AG59" s="8" t="n">
        <v>235</v>
      </c>
      <c r="AH59" s="8" t="n">
        <v>233</v>
      </c>
      <c r="AI59" s="8" t="n">
        <v>232</v>
      </c>
      <c r="AJ59" s="8" t="n">
        <v>232</v>
      </c>
      <c r="AK59" s="8" t="n">
        <v>230</v>
      </c>
      <c r="AL59" s="8" t="n">
        <v>230</v>
      </c>
      <c r="AM59" s="8" t="n">
        <v>230</v>
      </c>
      <c r="AN59" s="8" t="n">
        <v>227</v>
      </c>
      <c r="AO59" s="8" t="n">
        <v>227</v>
      </c>
      <c r="AP59" s="8" t="n">
        <v>227</v>
      </c>
      <c r="AQ59" s="9" t="n">
        <f aca="false">IF(OR(NOT(ISNUMBER(AO59)),NOT(ISNUMBER(AP59))),"",AP59-AO59)</f>
        <v>0</v>
      </c>
      <c r="AR59" s="9" t="n">
        <f aca="false">IF(OR(NOT(ISNUMBER(AO59)),AO59=0,NOT(ISNUMBER(AP59))),"",AP59*100/AO59-100)</f>
        <v>0</v>
      </c>
      <c r="AS59" s="9" t="n">
        <v>-25</v>
      </c>
      <c r="AT59" s="9" t="n">
        <v>-9.92</v>
      </c>
    </row>
    <row r="60" customFormat="false" ht="12.75" hidden="false" customHeight="false" outlineLevel="0" collapsed="false">
      <c r="A60" s="6" t="s">
        <v>74</v>
      </c>
      <c r="B60" s="7" t="s">
        <v>51</v>
      </c>
      <c r="C60" s="7" t="s">
        <v>82</v>
      </c>
      <c r="D60" s="7" t="s">
        <v>53</v>
      </c>
      <c r="E60" s="7" t="s">
        <v>83</v>
      </c>
      <c r="F60" s="8" t="n">
        <v>290</v>
      </c>
      <c r="G60" s="8" t="n">
        <v>280</v>
      </c>
      <c r="H60" s="8" t="n">
        <v>279</v>
      </c>
      <c r="I60" s="8" t="n">
        <v>279</v>
      </c>
      <c r="J60" s="8" t="n">
        <v>279</v>
      </c>
      <c r="K60" s="8" t="n">
        <v>279</v>
      </c>
      <c r="L60" s="8" t="n">
        <v>279</v>
      </c>
      <c r="M60" s="8" t="n">
        <v>281</v>
      </c>
      <c r="N60" s="8" t="n">
        <v>281</v>
      </c>
      <c r="O60" s="8" t="n">
        <v>277</v>
      </c>
      <c r="P60" s="8" t="n">
        <v>277</v>
      </c>
      <c r="Q60" s="8" t="n">
        <v>277</v>
      </c>
      <c r="R60" s="8" t="n">
        <v>277</v>
      </c>
      <c r="S60" s="8" t="n">
        <v>275</v>
      </c>
      <c r="T60" s="8" t="n">
        <v>273</v>
      </c>
      <c r="U60" s="8" t="n">
        <v>277</v>
      </c>
      <c r="V60" s="8" t="n">
        <v>277</v>
      </c>
      <c r="W60" s="8" t="n">
        <v>277</v>
      </c>
      <c r="X60" s="8" t="n">
        <v>275</v>
      </c>
      <c r="Y60" s="8" t="n">
        <v>277</v>
      </c>
      <c r="Z60" s="8" t="n">
        <v>280</v>
      </c>
      <c r="AA60" s="8" t="n">
        <v>270</v>
      </c>
      <c r="AB60" s="8" t="n">
        <v>269</v>
      </c>
      <c r="AC60" s="8" t="n">
        <v>269</v>
      </c>
      <c r="AD60" s="8" t="n">
        <v>267</v>
      </c>
      <c r="AE60" s="8" t="n">
        <v>267</v>
      </c>
      <c r="AF60" s="8" t="n">
        <v>255</v>
      </c>
      <c r="AG60" s="8" t="n">
        <v>246</v>
      </c>
      <c r="AH60" s="8" t="n">
        <v>236</v>
      </c>
      <c r="AI60" s="8" t="n">
        <v>233</v>
      </c>
      <c r="AJ60" s="8" t="n">
        <v>223</v>
      </c>
      <c r="AK60" s="8" t="n">
        <v>218</v>
      </c>
      <c r="AL60" s="8" t="n">
        <v>218</v>
      </c>
      <c r="AM60" s="8" t="n">
        <v>215</v>
      </c>
      <c r="AN60" s="8" t="n">
        <v>215</v>
      </c>
      <c r="AO60" s="8" t="n">
        <v>215</v>
      </c>
      <c r="AP60" s="8" t="n">
        <v>215</v>
      </c>
      <c r="AQ60" s="9" t="n">
        <f aca="false">IF(OR(NOT(ISNUMBER(AO60)),NOT(ISNUMBER(AP60))),"",AP60-AO60)</f>
        <v>0</v>
      </c>
      <c r="AR60" s="9" t="n">
        <f aca="false">IF(OR(NOT(ISNUMBER(AO60)),AO60=0,NOT(ISNUMBER(AP60))),"",AP60*100/AO60-100)</f>
        <v>0</v>
      </c>
      <c r="AS60" s="9" t="n">
        <v>-45</v>
      </c>
      <c r="AT60" s="9" t="n">
        <v>-17.31</v>
      </c>
    </row>
    <row r="61" customFormat="false" ht="12.75" hidden="false" customHeight="false" outlineLevel="0" collapsed="false">
      <c r="A61" s="6" t="s">
        <v>74</v>
      </c>
      <c r="B61" s="7" t="s">
        <v>51</v>
      </c>
      <c r="C61" s="7" t="s">
        <v>82</v>
      </c>
      <c r="D61" s="7" t="s">
        <v>61</v>
      </c>
      <c r="E61" s="7" t="s">
        <v>83</v>
      </c>
      <c r="F61" s="8" t="n">
        <v>310</v>
      </c>
      <c r="G61" s="8" t="n">
        <v>310</v>
      </c>
      <c r="H61" s="8" t="n">
        <v>310</v>
      </c>
      <c r="I61" s="8" t="n">
        <v>308</v>
      </c>
      <c r="J61" s="8" t="n">
        <v>315</v>
      </c>
      <c r="K61" s="8" t="n">
        <v>335</v>
      </c>
      <c r="L61" s="8" t="n">
        <v>333</v>
      </c>
      <c r="M61" s="8" t="n">
        <v>333</v>
      </c>
      <c r="N61" s="8" t="n">
        <v>330</v>
      </c>
      <c r="O61" s="8" t="n">
        <v>330</v>
      </c>
      <c r="P61" s="8" t="n">
        <v>324</v>
      </c>
      <c r="Q61" s="8" t="n">
        <v>324</v>
      </c>
      <c r="R61" s="8" t="n">
        <v>315</v>
      </c>
      <c r="S61" s="8" t="n">
        <v>300</v>
      </c>
      <c r="T61" s="8" t="n">
        <v>295</v>
      </c>
      <c r="U61" s="8" t="n">
        <v>295</v>
      </c>
      <c r="V61" s="8" t="n">
        <v>285</v>
      </c>
      <c r="W61" s="8" t="n">
        <v>285</v>
      </c>
      <c r="X61" s="8" t="n">
        <v>285</v>
      </c>
      <c r="Y61" s="8" t="n">
        <v>280</v>
      </c>
      <c r="Z61" s="8" t="n">
        <v>280</v>
      </c>
      <c r="AA61" s="8" t="n">
        <v>280</v>
      </c>
      <c r="AB61" s="8" t="n">
        <v>274</v>
      </c>
      <c r="AC61" s="8" t="n">
        <v>275</v>
      </c>
      <c r="AD61" s="8" t="n">
        <v>265</v>
      </c>
      <c r="AE61" s="8" t="n">
        <v>265</v>
      </c>
      <c r="AF61" s="8" t="n">
        <v>255</v>
      </c>
      <c r="AG61" s="8" t="n">
        <v>248</v>
      </c>
      <c r="AH61" s="8" t="n">
        <v>242</v>
      </c>
      <c r="AI61" s="8" t="n">
        <v>241</v>
      </c>
      <c r="AJ61" s="8" t="n">
        <v>236</v>
      </c>
      <c r="AK61" s="8" t="n">
        <v>224</v>
      </c>
      <c r="AL61" s="8" t="n">
        <v>224</v>
      </c>
      <c r="AM61" s="8" t="n">
        <v>222</v>
      </c>
      <c r="AN61" s="8" t="n">
        <v>222</v>
      </c>
      <c r="AO61" s="8" t="n">
        <v>222</v>
      </c>
      <c r="AP61" s="8" t="n">
        <v>222</v>
      </c>
      <c r="AQ61" s="9" t="n">
        <f aca="false">IF(OR(NOT(ISNUMBER(AO61)),NOT(ISNUMBER(AP61))),"",AP61-AO61)</f>
        <v>0</v>
      </c>
      <c r="AR61" s="9" t="n">
        <f aca="false">IF(OR(NOT(ISNUMBER(AO61)),AO61=0,NOT(ISNUMBER(AP61))),"",AP61*100/AO61-100)</f>
        <v>0</v>
      </c>
      <c r="AS61" s="9" t="n">
        <v>-56</v>
      </c>
      <c r="AT61" s="9" t="n">
        <v>-20.14</v>
      </c>
    </row>
    <row r="62" customFormat="false" ht="12.75" hidden="false" customHeight="false" outlineLevel="0" collapsed="false">
      <c r="A62" s="6" t="s">
        <v>74</v>
      </c>
      <c r="B62" s="7" t="s">
        <v>51</v>
      </c>
      <c r="C62" s="7" t="s">
        <v>82</v>
      </c>
      <c r="D62" s="7" t="s">
        <v>55</v>
      </c>
      <c r="E62" s="7" t="s">
        <v>83</v>
      </c>
      <c r="F62" s="8" t="n">
        <v>309</v>
      </c>
      <c r="G62" s="8" t="n">
        <v>308</v>
      </c>
      <c r="H62" s="8" t="n">
        <v>308</v>
      </c>
      <c r="I62" s="8" t="n">
        <v>308</v>
      </c>
      <c r="J62" s="8" t="n">
        <v>308</v>
      </c>
      <c r="K62" s="8" t="n">
        <v>308</v>
      </c>
      <c r="L62" s="8" t="n">
        <v>308</v>
      </c>
      <c r="M62" s="8" t="n">
        <v>307</v>
      </c>
      <c r="N62" s="8" t="n">
        <v>280</v>
      </c>
      <c r="O62" s="8" t="n">
        <v>280</v>
      </c>
      <c r="P62" s="8" t="n">
        <v>280</v>
      </c>
      <c r="Q62" s="8" t="n">
        <v>280</v>
      </c>
      <c r="R62" s="8" t="n">
        <v>280</v>
      </c>
      <c r="S62" s="8" t="n">
        <v>280</v>
      </c>
      <c r="T62" s="8" t="n">
        <v>280</v>
      </c>
      <c r="U62" s="8" t="n">
        <v>277</v>
      </c>
      <c r="V62" s="8" t="n">
        <v>279</v>
      </c>
      <c r="W62" s="8" t="n">
        <v>279</v>
      </c>
      <c r="X62" s="8" t="n">
        <v>277</v>
      </c>
      <c r="Y62" s="8" t="n">
        <v>277</v>
      </c>
      <c r="Z62" s="8" t="n">
        <v>277</v>
      </c>
      <c r="AA62" s="8" t="n">
        <v>260</v>
      </c>
      <c r="AB62" s="8" t="n">
        <v>257</v>
      </c>
      <c r="AC62" s="8" t="n">
        <v>254</v>
      </c>
      <c r="AD62" s="8" t="n">
        <v>254</v>
      </c>
      <c r="AE62" s="8" t="n">
        <v>254</v>
      </c>
      <c r="AF62" s="8" t="n">
        <v>250</v>
      </c>
      <c r="AG62" s="8" t="n">
        <v>247</v>
      </c>
      <c r="AH62" s="8" t="n">
        <v>233</v>
      </c>
      <c r="AI62" s="8" t="n">
        <v>233</v>
      </c>
      <c r="AJ62" s="8" t="n">
        <v>228</v>
      </c>
      <c r="AK62" s="8" t="n">
        <v>224</v>
      </c>
      <c r="AL62" s="8" t="n">
        <v>223</v>
      </c>
      <c r="AM62" s="8" t="n">
        <v>225</v>
      </c>
      <c r="AN62" s="8" t="n">
        <v>223</v>
      </c>
      <c r="AO62" s="8" t="n">
        <v>223</v>
      </c>
      <c r="AP62" s="8" t="n">
        <v>223</v>
      </c>
      <c r="AQ62" s="9" t="n">
        <f aca="false">IF(OR(NOT(ISNUMBER(AO62)),NOT(ISNUMBER(AP62))),"",AP62-AO62)</f>
        <v>0</v>
      </c>
      <c r="AR62" s="9" t="n">
        <f aca="false">IF(OR(NOT(ISNUMBER(AO62)),AO62=0,NOT(ISNUMBER(AP62))),"",AP62*100/AO62-100)</f>
        <v>0</v>
      </c>
      <c r="AS62" s="9" t="n">
        <v>-57</v>
      </c>
      <c r="AT62" s="9" t="n">
        <v>-20.36</v>
      </c>
    </row>
    <row r="63" customFormat="false" ht="12.75" hidden="false" customHeight="false" outlineLevel="0" collapsed="false">
      <c r="A63" s="5" t="s">
        <v>84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</row>
    <row r="64" customFormat="false" ht="12.75" hidden="false" customHeight="false" outlineLevel="0" collapsed="false">
      <c r="A64" s="6" t="s">
        <v>85</v>
      </c>
      <c r="B64" s="7" t="s">
        <v>51</v>
      </c>
      <c r="C64" s="7" t="s">
        <v>82</v>
      </c>
      <c r="D64" s="7" t="s">
        <v>66</v>
      </c>
      <c r="E64" s="7" t="s">
        <v>83</v>
      </c>
      <c r="F64" s="8" t="n">
        <v>227</v>
      </c>
      <c r="G64" s="8" t="n">
        <v>227</v>
      </c>
      <c r="H64" s="8" t="n">
        <v>225</v>
      </c>
      <c r="I64" s="8" t="n">
        <v>223</v>
      </c>
      <c r="J64" s="8" t="n">
        <v>223</v>
      </c>
      <c r="K64" s="8" t="n">
        <v>222</v>
      </c>
      <c r="L64" s="8" t="n">
        <v>222</v>
      </c>
      <c r="M64" s="8" t="n">
        <v>220</v>
      </c>
      <c r="N64" s="8" t="n">
        <v>210</v>
      </c>
      <c r="O64" s="8" t="n">
        <v>208</v>
      </c>
      <c r="P64" s="8" t="n">
        <v>208</v>
      </c>
      <c r="Q64" s="8" t="n">
        <v>205</v>
      </c>
      <c r="R64" s="8" t="n">
        <v>205</v>
      </c>
      <c r="S64" s="8" t="n">
        <v>207</v>
      </c>
      <c r="T64" s="8" t="n">
        <v>207</v>
      </c>
      <c r="U64" s="8" t="n">
        <v>207</v>
      </c>
      <c r="V64" s="8" t="n">
        <v>208</v>
      </c>
      <c r="W64" s="8" t="n">
        <v>208</v>
      </c>
      <c r="X64" s="8" t="n">
        <v>208</v>
      </c>
      <c r="Y64" s="8" t="n">
        <v>210</v>
      </c>
      <c r="Z64" s="8" t="n">
        <v>210</v>
      </c>
      <c r="AA64" s="8" t="n">
        <v>213</v>
      </c>
      <c r="AB64" s="8" t="n">
        <v>215</v>
      </c>
      <c r="AC64" s="8" t="n">
        <v>212</v>
      </c>
      <c r="AD64" s="8" t="n">
        <v>212</v>
      </c>
      <c r="AE64" s="8" t="n">
        <v>211</v>
      </c>
      <c r="AF64" s="8" t="n">
        <v>210</v>
      </c>
      <c r="AG64" s="8" t="n">
        <v>203</v>
      </c>
      <c r="AH64" s="8" t="n">
        <v>203</v>
      </c>
      <c r="AI64" s="8" t="n">
        <v>201</v>
      </c>
      <c r="AJ64" s="8" t="n">
        <v>199</v>
      </c>
      <c r="AK64" s="8" t="n">
        <v>190</v>
      </c>
      <c r="AL64" s="8" t="n">
        <v>190</v>
      </c>
      <c r="AM64" s="8" t="n">
        <v>190</v>
      </c>
      <c r="AN64" s="8" t="n">
        <v>190</v>
      </c>
      <c r="AO64" s="8" t="n">
        <v>192</v>
      </c>
      <c r="AP64" s="8" t="n">
        <v>192</v>
      </c>
      <c r="AQ64" s="9" t="n">
        <f aca="false">IF(OR(NOT(ISNUMBER(AO64)),NOT(ISNUMBER(AP64))),"",AP64-AO64)</f>
        <v>0</v>
      </c>
      <c r="AR64" s="9" t="n">
        <f aca="false">IF(OR(NOT(ISNUMBER(AO64)),AO64=0,NOT(ISNUMBER(AP64))),"",AP64*100/AO64-100)</f>
        <v>0</v>
      </c>
      <c r="AS64" s="9" t="n">
        <v>-41</v>
      </c>
      <c r="AT64" s="9" t="n">
        <v>-17.6</v>
      </c>
    </row>
    <row r="65" customFormat="false" ht="12.75" hidden="false" customHeight="false" outlineLevel="0" collapsed="false">
      <c r="A65" s="6" t="s">
        <v>85</v>
      </c>
      <c r="B65" s="7" t="s">
        <v>51</v>
      </c>
      <c r="C65" s="7" t="s">
        <v>82</v>
      </c>
      <c r="D65" s="7" t="s">
        <v>60</v>
      </c>
      <c r="E65" s="7" t="s">
        <v>83</v>
      </c>
      <c r="F65" s="8" t="n">
        <v>227</v>
      </c>
      <c r="G65" s="8" t="n">
        <v>224</v>
      </c>
      <c r="H65" s="8" t="n">
        <v>221</v>
      </c>
      <c r="I65" s="8" t="n">
        <v>221</v>
      </c>
      <c r="J65" s="8" t="n">
        <v>221</v>
      </c>
      <c r="K65" s="8" t="n">
        <v>221</v>
      </c>
      <c r="L65" s="8" t="n">
        <v>221</v>
      </c>
      <c r="M65" s="8" t="n">
        <v>219</v>
      </c>
      <c r="N65" s="8" t="n">
        <v>210</v>
      </c>
      <c r="O65" s="8" t="n">
        <v>209</v>
      </c>
      <c r="P65" s="8" t="n">
        <v>209</v>
      </c>
      <c r="Q65" s="8" t="n">
        <v>209</v>
      </c>
      <c r="R65" s="8" t="n">
        <v>209</v>
      </c>
      <c r="S65" s="8" t="n">
        <v>209</v>
      </c>
      <c r="T65" s="8" t="n">
        <v>205</v>
      </c>
      <c r="U65" s="8" t="n">
        <v>205</v>
      </c>
      <c r="V65" s="8" t="n">
        <v>205</v>
      </c>
      <c r="W65" s="8" t="n">
        <v>205</v>
      </c>
      <c r="X65" s="8" t="n">
        <v>206</v>
      </c>
      <c r="Y65" s="8" t="n">
        <v>206</v>
      </c>
      <c r="Z65" s="8" t="n">
        <v>207</v>
      </c>
      <c r="AA65" s="8" t="n">
        <v>207</v>
      </c>
      <c r="AB65" s="8" t="n">
        <v>209</v>
      </c>
      <c r="AC65" s="8" t="n">
        <v>210</v>
      </c>
      <c r="AD65" s="8" t="n">
        <v>210</v>
      </c>
      <c r="AE65" s="8" t="n">
        <v>210</v>
      </c>
      <c r="AF65" s="8" t="n">
        <v>211</v>
      </c>
      <c r="AG65" s="8" t="n">
        <v>207</v>
      </c>
      <c r="AH65" s="8" t="n">
        <v>202</v>
      </c>
      <c r="AI65" s="8" t="n">
        <v>201</v>
      </c>
      <c r="AJ65" s="8" t="n">
        <v>201</v>
      </c>
      <c r="AK65" s="8" t="n">
        <v>200</v>
      </c>
      <c r="AL65" s="8" t="n">
        <v>200</v>
      </c>
      <c r="AM65" s="8" t="n">
        <v>200</v>
      </c>
      <c r="AN65" s="8" t="n">
        <v>200</v>
      </c>
      <c r="AO65" s="8" t="n">
        <v>200</v>
      </c>
      <c r="AP65" s="8" t="n">
        <v>200</v>
      </c>
      <c r="AQ65" s="9" t="n">
        <f aca="false">IF(OR(NOT(ISNUMBER(AO65)),NOT(ISNUMBER(AP65))),"",AP65-AO65)</f>
        <v>0</v>
      </c>
      <c r="AR65" s="9" t="n">
        <f aca="false">IF(OR(NOT(ISNUMBER(AO65)),AO65=0,NOT(ISNUMBER(AP65))),"",AP65*100/AO65-100)</f>
        <v>0</v>
      </c>
      <c r="AS65" s="9" t="n">
        <v>-31</v>
      </c>
      <c r="AT65" s="9" t="n">
        <v>-13.42</v>
      </c>
    </row>
    <row r="66" customFormat="false" ht="12.75" hidden="false" customHeight="false" outlineLevel="0" collapsed="false">
      <c r="A66" s="6" t="s">
        <v>85</v>
      </c>
      <c r="B66" s="7" t="s">
        <v>51</v>
      </c>
      <c r="C66" s="7" t="s">
        <v>82</v>
      </c>
      <c r="D66" s="7" t="s">
        <v>64</v>
      </c>
      <c r="E66" s="7" t="s">
        <v>83</v>
      </c>
      <c r="F66" s="8" t="n">
        <v>224</v>
      </c>
      <c r="G66" s="8" t="n">
        <v>220</v>
      </c>
      <c r="H66" s="8" t="n">
        <v>220</v>
      </c>
      <c r="I66" s="8" t="n">
        <v>220</v>
      </c>
      <c r="J66" s="8" t="n">
        <v>220</v>
      </c>
      <c r="K66" s="8" t="n">
        <v>220</v>
      </c>
      <c r="L66" s="8" t="n">
        <v>220</v>
      </c>
      <c r="M66" s="8" t="n">
        <v>220</v>
      </c>
      <c r="N66" s="8" t="n">
        <v>215</v>
      </c>
      <c r="O66" s="8" t="n">
        <v>209</v>
      </c>
      <c r="P66" s="8" t="n">
        <v>209</v>
      </c>
      <c r="Q66" s="8" t="n">
        <v>206</v>
      </c>
      <c r="R66" s="8" t="n">
        <v>206</v>
      </c>
      <c r="S66" s="8" t="n">
        <v>208</v>
      </c>
      <c r="T66" s="8" t="n">
        <v>208</v>
      </c>
      <c r="U66" s="8" t="n">
        <v>208</v>
      </c>
      <c r="V66" s="8" t="n">
        <v>206</v>
      </c>
      <c r="W66" s="8" t="n">
        <v>206</v>
      </c>
      <c r="X66" s="8" t="n">
        <v>206</v>
      </c>
      <c r="Y66" s="8" t="n">
        <v>206</v>
      </c>
      <c r="Z66" s="8" t="n">
        <v>206</v>
      </c>
      <c r="AA66" s="8" t="n">
        <v>210</v>
      </c>
      <c r="AB66" s="8" t="n">
        <v>210</v>
      </c>
      <c r="AC66" s="8" t="n">
        <v>211</v>
      </c>
      <c r="AD66" s="8" t="n">
        <v>207</v>
      </c>
      <c r="AE66" s="8" t="n">
        <v>203</v>
      </c>
      <c r="AF66" s="8" t="n">
        <v>195</v>
      </c>
      <c r="AG66" s="8" t="n">
        <v>190</v>
      </c>
      <c r="AH66" s="8" t="n">
        <v>189</v>
      </c>
      <c r="AI66" s="8" t="n">
        <v>189</v>
      </c>
      <c r="AJ66" s="8" t="n">
        <v>189</v>
      </c>
      <c r="AK66" s="8" t="n">
        <v>189</v>
      </c>
      <c r="AL66" s="8" t="n">
        <v>191</v>
      </c>
      <c r="AM66" s="8" t="n">
        <v>191</v>
      </c>
      <c r="AN66" s="8" t="n">
        <v>191</v>
      </c>
      <c r="AO66" s="8" t="n">
        <v>191</v>
      </c>
      <c r="AP66" s="8" t="n">
        <v>191</v>
      </c>
      <c r="AQ66" s="9" t="n">
        <f aca="false">IF(OR(NOT(ISNUMBER(AO66)),NOT(ISNUMBER(AP66))),"",AP66-AO66)</f>
        <v>0</v>
      </c>
      <c r="AR66" s="9" t="n">
        <f aca="false">IF(OR(NOT(ISNUMBER(AO66)),AO66=0,NOT(ISNUMBER(AP66))),"",AP66*100/AO66-100)</f>
        <v>0</v>
      </c>
      <c r="AS66" s="9" t="n">
        <v>-39</v>
      </c>
      <c r="AT66" s="9" t="n">
        <v>-16.96</v>
      </c>
    </row>
    <row r="67" customFormat="false" ht="12.75" hidden="false" customHeight="false" outlineLevel="0" collapsed="false">
      <c r="A67" s="6" t="s">
        <v>85</v>
      </c>
      <c r="B67" s="7" t="s">
        <v>51</v>
      </c>
      <c r="C67" s="7" t="s">
        <v>82</v>
      </c>
      <c r="D67" s="7" t="s">
        <v>53</v>
      </c>
      <c r="E67" s="7" t="s">
        <v>83</v>
      </c>
      <c r="F67" s="8" t="n">
        <v>227</v>
      </c>
      <c r="G67" s="8" t="n">
        <v>224</v>
      </c>
      <c r="H67" s="8" t="n">
        <v>223</v>
      </c>
      <c r="I67" s="8" t="n">
        <v>222</v>
      </c>
      <c r="J67" s="8" t="n">
        <v>222</v>
      </c>
      <c r="K67" s="8" t="n">
        <v>222</v>
      </c>
      <c r="L67" s="8" t="n">
        <v>222</v>
      </c>
      <c r="M67" s="8" t="n">
        <v>221</v>
      </c>
      <c r="N67" s="8" t="n">
        <v>220</v>
      </c>
      <c r="O67" s="8" t="n">
        <v>210</v>
      </c>
      <c r="P67" s="8" t="n">
        <v>206</v>
      </c>
      <c r="Q67" s="8" t="n">
        <v>206</v>
      </c>
      <c r="R67" s="8" t="n">
        <v>206</v>
      </c>
      <c r="S67" s="8" t="n">
        <v>203</v>
      </c>
      <c r="T67" s="8" t="n">
        <v>200</v>
      </c>
      <c r="U67" s="8" t="n">
        <v>200</v>
      </c>
      <c r="V67" s="8" t="n">
        <v>198</v>
      </c>
      <c r="W67" s="8" t="n">
        <v>200</v>
      </c>
      <c r="X67" s="8" t="n">
        <v>198</v>
      </c>
      <c r="Y67" s="8" t="n">
        <v>200</v>
      </c>
      <c r="Z67" s="8" t="n">
        <v>205</v>
      </c>
      <c r="AA67" s="8" t="n">
        <v>205</v>
      </c>
      <c r="AB67" s="8" t="n">
        <v>206</v>
      </c>
      <c r="AC67" s="8" t="n">
        <v>206</v>
      </c>
      <c r="AD67" s="8" t="n">
        <v>204</v>
      </c>
      <c r="AE67" s="8" t="n">
        <v>204</v>
      </c>
      <c r="AF67" s="8" t="n">
        <v>196</v>
      </c>
      <c r="AG67" s="8" t="n">
        <v>191</v>
      </c>
      <c r="AH67" s="8" t="n">
        <v>190</v>
      </c>
      <c r="AI67" s="8" t="n">
        <v>188</v>
      </c>
      <c r="AJ67" s="8" t="n">
        <v>186</v>
      </c>
      <c r="AK67" s="8" t="n">
        <v>185</v>
      </c>
      <c r="AL67" s="8" t="n">
        <v>185</v>
      </c>
      <c r="AM67" s="8" t="n">
        <v>184</v>
      </c>
      <c r="AN67" s="8" t="n">
        <v>184</v>
      </c>
      <c r="AO67" s="8" t="n">
        <v>184</v>
      </c>
      <c r="AP67" s="8" t="n">
        <v>185</v>
      </c>
      <c r="AQ67" s="9" t="n">
        <f aca="false">IF(OR(NOT(ISNUMBER(AO67)),NOT(ISNUMBER(AP67))),"",AP67-AO67)</f>
        <v>1</v>
      </c>
      <c r="AR67" s="9" t="n">
        <f aca="false">IF(OR(NOT(ISNUMBER(AO67)),AO67=0,NOT(ISNUMBER(AP67))),"",AP67*100/AO67-100)</f>
        <v>0.543478260869563</v>
      </c>
      <c r="AS67" s="9" t="n">
        <v>-48</v>
      </c>
      <c r="AT67" s="9" t="n">
        <v>-20.6</v>
      </c>
    </row>
    <row r="68" customFormat="false" ht="12.75" hidden="false" customHeight="false" outlineLevel="0" collapsed="false">
      <c r="A68" s="6" t="s">
        <v>85</v>
      </c>
      <c r="B68" s="7" t="s">
        <v>51</v>
      </c>
      <c r="C68" s="7" t="s">
        <v>82</v>
      </c>
      <c r="D68" s="7" t="s">
        <v>61</v>
      </c>
      <c r="E68" s="7" t="s">
        <v>83</v>
      </c>
      <c r="F68" s="8" t="n">
        <v>220</v>
      </c>
      <c r="G68" s="8" t="n">
        <v>220</v>
      </c>
      <c r="H68" s="8" t="n">
        <v>220</v>
      </c>
      <c r="I68" s="8" t="n">
        <v>220</v>
      </c>
      <c r="J68" s="8" t="n">
        <v>220</v>
      </c>
      <c r="K68" s="8" t="n">
        <v>220</v>
      </c>
      <c r="L68" s="8" t="n">
        <v>220</v>
      </c>
      <c r="M68" s="8" t="n">
        <v>220</v>
      </c>
      <c r="N68" s="8" t="n">
        <v>214</v>
      </c>
      <c r="O68" s="8" t="n">
        <v>214</v>
      </c>
      <c r="P68" s="8" t="n">
        <v>212</v>
      </c>
      <c r="Q68" s="8" t="n">
        <v>212</v>
      </c>
      <c r="R68" s="8" t="n">
        <v>212</v>
      </c>
      <c r="S68" s="8" t="n">
        <v>212</v>
      </c>
      <c r="T68" s="8" t="n">
        <v>212</v>
      </c>
      <c r="U68" s="8" t="n">
        <v>212</v>
      </c>
      <c r="V68" s="8" t="n">
        <v>212</v>
      </c>
      <c r="W68" s="8" t="n">
        <v>212</v>
      </c>
      <c r="X68" s="8" t="n">
        <v>212</v>
      </c>
      <c r="Y68" s="8" t="n">
        <v>220</v>
      </c>
      <c r="Z68" s="8" t="n">
        <v>220</v>
      </c>
      <c r="AA68" s="8" t="n">
        <v>223</v>
      </c>
      <c r="AB68" s="8" t="n">
        <v>223</v>
      </c>
      <c r="AC68" s="8" t="n">
        <v>223</v>
      </c>
      <c r="AD68" s="8" t="n">
        <v>215</v>
      </c>
      <c r="AE68" s="8" t="n">
        <v>200</v>
      </c>
      <c r="AF68" s="8" t="n">
        <v>195</v>
      </c>
      <c r="AG68" s="8" t="n">
        <v>190</v>
      </c>
      <c r="AH68" s="8" t="n">
        <v>190</v>
      </c>
      <c r="AI68" s="8" t="n">
        <v>188</v>
      </c>
      <c r="AJ68" s="8" t="n">
        <v>187</v>
      </c>
      <c r="AK68" s="8" t="n">
        <v>182</v>
      </c>
      <c r="AL68" s="8" t="n">
        <v>183</v>
      </c>
      <c r="AM68" s="8" t="n">
        <v>185</v>
      </c>
      <c r="AN68" s="8" t="n">
        <v>185</v>
      </c>
      <c r="AO68" s="8" t="n">
        <v>185</v>
      </c>
      <c r="AP68" s="8" t="n">
        <v>185</v>
      </c>
      <c r="AQ68" s="9" t="n">
        <f aca="false">IF(OR(NOT(ISNUMBER(AO68)),NOT(ISNUMBER(AP68))),"",AP68-AO68)</f>
        <v>0</v>
      </c>
      <c r="AR68" s="9" t="n">
        <f aca="false">IF(OR(NOT(ISNUMBER(AO68)),AO68=0,NOT(ISNUMBER(AP68))),"",AP68*100/AO68-100)</f>
        <v>0</v>
      </c>
      <c r="AS68" s="9" t="n">
        <v>-51</v>
      </c>
      <c r="AT68" s="9" t="n">
        <v>-21.61</v>
      </c>
    </row>
    <row r="69" customFormat="false" ht="12.75" hidden="false" customHeight="false" outlineLevel="0" collapsed="false">
      <c r="A69" s="6" t="s">
        <v>85</v>
      </c>
      <c r="B69" s="7" t="s">
        <v>51</v>
      </c>
      <c r="C69" s="7" t="s">
        <v>82</v>
      </c>
      <c r="D69" s="7" t="s">
        <v>55</v>
      </c>
      <c r="E69" s="7" t="s">
        <v>83</v>
      </c>
      <c r="F69" s="8" t="n">
        <v>229</v>
      </c>
      <c r="G69" s="8" t="n">
        <v>226</v>
      </c>
      <c r="H69" s="8" t="n">
        <v>226</v>
      </c>
      <c r="I69" s="8" t="n">
        <v>225</v>
      </c>
      <c r="J69" s="8" t="n">
        <v>225</v>
      </c>
      <c r="K69" s="8" t="n">
        <v>225</v>
      </c>
      <c r="L69" s="8" t="n">
        <v>225</v>
      </c>
      <c r="M69" s="8" t="n">
        <v>225</v>
      </c>
      <c r="N69" s="8" t="n">
        <v>200</v>
      </c>
      <c r="O69" s="8" t="n">
        <v>200</v>
      </c>
      <c r="P69" s="8" t="n">
        <v>199</v>
      </c>
      <c r="Q69" s="8" t="n">
        <v>199</v>
      </c>
      <c r="R69" s="8" t="n">
        <v>199</v>
      </c>
      <c r="S69" s="8" t="n">
        <v>199</v>
      </c>
      <c r="T69" s="8" t="n">
        <v>199</v>
      </c>
      <c r="U69" s="8" t="n">
        <v>199</v>
      </c>
      <c r="V69" s="8" t="n">
        <v>202</v>
      </c>
      <c r="W69" s="8" t="n">
        <v>202</v>
      </c>
      <c r="X69" s="8"/>
      <c r="Y69" s="8"/>
      <c r="Z69" s="8"/>
      <c r="AA69" s="8" t="n">
        <v>215</v>
      </c>
      <c r="AB69" s="8" t="n">
        <v>215</v>
      </c>
      <c r="AC69" s="8" t="n">
        <v>216</v>
      </c>
      <c r="AD69" s="8" t="n">
        <v>214</v>
      </c>
      <c r="AE69" s="8" t="n">
        <v>214</v>
      </c>
      <c r="AF69" s="8" t="n">
        <v>206</v>
      </c>
      <c r="AG69" s="8" t="n">
        <v>200</v>
      </c>
      <c r="AH69" s="8" t="n">
        <v>198</v>
      </c>
      <c r="AI69" s="8" t="n">
        <v>196</v>
      </c>
      <c r="AJ69" s="8" t="n">
        <v>195</v>
      </c>
      <c r="AK69" s="8" t="n">
        <v>195</v>
      </c>
      <c r="AL69" s="8" t="n">
        <v>195</v>
      </c>
      <c r="AM69" s="8" t="n">
        <v>195</v>
      </c>
      <c r="AN69" s="8" t="n">
        <v>195</v>
      </c>
      <c r="AO69" s="8" t="n">
        <v>193</v>
      </c>
      <c r="AP69" s="8" t="n">
        <v>193</v>
      </c>
      <c r="AQ69" s="9" t="n">
        <f aca="false">IF(OR(NOT(ISNUMBER(AO69)),NOT(ISNUMBER(AP69))),"",AP69-AO69)</f>
        <v>0</v>
      </c>
      <c r="AR69" s="9" t="n">
        <f aca="false">IF(OR(NOT(ISNUMBER(AO69)),AO69=0,NOT(ISNUMBER(AP69))),"",AP69*100/AO69-100)</f>
        <v>0</v>
      </c>
      <c r="AS69" s="9" t="n">
        <v>-50</v>
      </c>
      <c r="AT69" s="9" t="n">
        <v>-20.58</v>
      </c>
    </row>
    <row r="70" customFormat="false" ht="12.75" hidden="false" customHeight="false" outlineLevel="0" collapsed="false">
      <c r="A70" s="6" t="s">
        <v>86</v>
      </c>
      <c r="B70" s="7" t="s">
        <v>51</v>
      </c>
      <c r="C70" s="7" t="s">
        <v>82</v>
      </c>
      <c r="D70" s="7" t="s">
        <v>66</v>
      </c>
      <c r="E70" s="7" t="s">
        <v>83</v>
      </c>
      <c r="F70" s="8" t="n">
        <v>229</v>
      </c>
      <c r="G70" s="8" t="n">
        <v>229</v>
      </c>
      <c r="H70" s="8" t="n">
        <v>227</v>
      </c>
      <c r="I70" s="8" t="n">
        <v>225</v>
      </c>
      <c r="J70" s="8" t="n">
        <v>225</v>
      </c>
      <c r="K70" s="8" t="n">
        <v>224</v>
      </c>
      <c r="L70" s="8" t="n">
        <v>224</v>
      </c>
      <c r="M70" s="8" t="n">
        <v>222</v>
      </c>
      <c r="N70" s="8" t="n">
        <v>212</v>
      </c>
      <c r="O70" s="8" t="n">
        <v>210</v>
      </c>
      <c r="P70" s="8" t="n">
        <v>210</v>
      </c>
      <c r="Q70" s="8" t="n">
        <v>205</v>
      </c>
      <c r="R70" s="8" t="n">
        <v>205</v>
      </c>
      <c r="S70" s="8" t="n">
        <v>207</v>
      </c>
      <c r="T70" s="8" t="n">
        <v>207</v>
      </c>
      <c r="U70" s="8" t="n">
        <v>207</v>
      </c>
      <c r="V70" s="8" t="n">
        <v>208</v>
      </c>
      <c r="W70" s="8" t="n">
        <v>208</v>
      </c>
      <c r="X70" s="8" t="n">
        <v>208</v>
      </c>
      <c r="Y70" s="8" t="n">
        <v>210</v>
      </c>
      <c r="Z70" s="8" t="n">
        <v>210</v>
      </c>
      <c r="AA70" s="8" t="n">
        <v>213</v>
      </c>
      <c r="AB70" s="8" t="n">
        <v>215</v>
      </c>
      <c r="AC70" s="8" t="n">
        <v>212</v>
      </c>
      <c r="AD70" s="8" t="n">
        <v>212</v>
      </c>
      <c r="AE70" s="8" t="n">
        <v>211</v>
      </c>
      <c r="AF70" s="8" t="n">
        <v>210</v>
      </c>
      <c r="AG70" s="8" t="n">
        <v>204</v>
      </c>
      <c r="AH70" s="8" t="n">
        <v>204</v>
      </c>
      <c r="AI70" s="8" t="n">
        <v>202</v>
      </c>
      <c r="AJ70" s="8" t="n">
        <v>199</v>
      </c>
      <c r="AK70" s="8" t="n">
        <v>190</v>
      </c>
      <c r="AL70" s="8" t="n">
        <v>190</v>
      </c>
      <c r="AM70" s="8" t="n">
        <v>190</v>
      </c>
      <c r="AN70" s="8" t="n">
        <v>190</v>
      </c>
      <c r="AO70" s="8" t="n">
        <v>192</v>
      </c>
      <c r="AP70" s="8" t="n">
        <v>192</v>
      </c>
      <c r="AQ70" s="9" t="n">
        <f aca="false">IF(OR(NOT(ISNUMBER(AO70)),NOT(ISNUMBER(AP70))),"",AP70-AO70)</f>
        <v>0</v>
      </c>
      <c r="AR70" s="9" t="n">
        <f aca="false">IF(OR(NOT(ISNUMBER(AO70)),AO70=0,NOT(ISNUMBER(AP70))),"",AP70*100/AO70-100)</f>
        <v>0</v>
      </c>
      <c r="AS70" s="9" t="n">
        <v>-40</v>
      </c>
      <c r="AT70" s="9" t="n">
        <v>-17.24</v>
      </c>
    </row>
    <row r="71" customFormat="false" ht="12.75" hidden="false" customHeight="false" outlineLevel="0" collapsed="false">
      <c r="A71" s="6" t="s">
        <v>86</v>
      </c>
      <c r="B71" s="7" t="s">
        <v>51</v>
      </c>
      <c r="C71" s="7" t="s">
        <v>82</v>
      </c>
      <c r="D71" s="7" t="s">
        <v>60</v>
      </c>
      <c r="E71" s="7" t="s">
        <v>83</v>
      </c>
      <c r="F71" s="8"/>
      <c r="G71" s="8"/>
      <c r="H71" s="8" t="n">
        <v>223</v>
      </c>
      <c r="I71" s="8" t="n">
        <v>223</v>
      </c>
      <c r="J71" s="8" t="n">
        <v>222</v>
      </c>
      <c r="K71" s="8" t="n">
        <v>222</v>
      </c>
      <c r="L71" s="8" t="n">
        <v>222</v>
      </c>
      <c r="M71" s="8" t="n">
        <v>221</v>
      </c>
      <c r="N71" s="8" t="n">
        <v>212</v>
      </c>
      <c r="O71" s="8" t="n">
        <v>210</v>
      </c>
      <c r="P71" s="8" t="n">
        <v>210</v>
      </c>
      <c r="Q71" s="8" t="n">
        <v>210</v>
      </c>
      <c r="R71" s="8" t="n">
        <v>210</v>
      </c>
      <c r="S71" s="8" t="n">
        <v>210</v>
      </c>
      <c r="T71" s="8" t="n">
        <v>205</v>
      </c>
      <c r="U71" s="8" t="n">
        <v>205</v>
      </c>
      <c r="V71" s="8" t="n">
        <v>205</v>
      </c>
      <c r="W71" s="8" t="n">
        <v>205</v>
      </c>
      <c r="X71" s="8" t="n">
        <v>206</v>
      </c>
      <c r="Y71" s="8" t="n">
        <v>206</v>
      </c>
      <c r="Z71" s="8" t="n">
        <v>207</v>
      </c>
      <c r="AA71" s="8" t="n">
        <v>207</v>
      </c>
      <c r="AB71" s="8" t="n">
        <v>209</v>
      </c>
      <c r="AC71" s="8" t="n">
        <v>210</v>
      </c>
      <c r="AD71" s="8" t="n">
        <v>212</v>
      </c>
      <c r="AE71" s="8" t="n">
        <v>212</v>
      </c>
      <c r="AF71" s="8" t="n">
        <v>213</v>
      </c>
      <c r="AG71" s="8" t="n">
        <v>210</v>
      </c>
      <c r="AH71" s="8" t="n">
        <v>204</v>
      </c>
      <c r="AI71" s="8" t="n">
        <v>202</v>
      </c>
      <c r="AJ71" s="8" t="n">
        <v>201</v>
      </c>
      <c r="AK71" s="8" t="n">
        <v>200</v>
      </c>
      <c r="AL71" s="8" t="n">
        <v>200</v>
      </c>
      <c r="AM71" s="8" t="n">
        <v>200</v>
      </c>
      <c r="AN71" s="8" t="n">
        <v>200</v>
      </c>
      <c r="AO71" s="8" t="n">
        <v>200</v>
      </c>
      <c r="AP71" s="8" t="n">
        <v>200</v>
      </c>
      <c r="AQ71" s="9" t="n">
        <f aca="false">IF(OR(NOT(ISNUMBER(AO71)),NOT(ISNUMBER(AP71))),"",AP71-AO71)</f>
        <v>0</v>
      </c>
      <c r="AR71" s="9" t="n">
        <f aca="false">IF(OR(NOT(ISNUMBER(AO71)),AO71=0,NOT(ISNUMBER(AP71))),"",AP71*100/AO71-100)</f>
        <v>0</v>
      </c>
      <c r="AS71" s="9" t="n">
        <v>-33</v>
      </c>
      <c r="AT71" s="9" t="n">
        <v>-14.16</v>
      </c>
    </row>
    <row r="72" customFormat="false" ht="12.75" hidden="false" customHeight="false" outlineLevel="0" collapsed="false">
      <c r="A72" s="6" t="s">
        <v>86</v>
      </c>
      <c r="B72" s="7" t="s">
        <v>51</v>
      </c>
      <c r="C72" s="7" t="s">
        <v>82</v>
      </c>
      <c r="D72" s="7" t="s">
        <v>64</v>
      </c>
      <c r="E72" s="7" t="s">
        <v>83</v>
      </c>
      <c r="F72" s="8" t="n">
        <v>226</v>
      </c>
      <c r="G72" s="8" t="n">
        <v>223</v>
      </c>
      <c r="H72" s="8" t="n">
        <v>223</v>
      </c>
      <c r="I72" s="8" t="n">
        <v>223</v>
      </c>
      <c r="J72" s="8" t="n">
        <v>223</v>
      </c>
      <c r="K72" s="8" t="n">
        <v>223</v>
      </c>
      <c r="L72" s="8" t="n">
        <v>223</v>
      </c>
      <c r="M72" s="8" t="n">
        <v>220</v>
      </c>
      <c r="N72" s="8" t="n">
        <v>215</v>
      </c>
      <c r="O72" s="8" t="n">
        <v>211</v>
      </c>
      <c r="P72" s="8" t="n">
        <v>207</v>
      </c>
      <c r="Q72" s="8" t="n">
        <v>207</v>
      </c>
      <c r="R72" s="8" t="n">
        <v>207</v>
      </c>
      <c r="S72" s="8" t="n">
        <v>208</v>
      </c>
      <c r="T72" s="8" t="n">
        <v>208</v>
      </c>
      <c r="U72" s="8" t="n">
        <v>208</v>
      </c>
      <c r="V72" s="8" t="n">
        <v>206</v>
      </c>
      <c r="W72" s="8" t="n">
        <v>206</v>
      </c>
      <c r="X72" s="8" t="n">
        <v>206</v>
      </c>
      <c r="Y72" s="8" t="n">
        <v>206</v>
      </c>
      <c r="Z72" s="8" t="n">
        <v>206</v>
      </c>
      <c r="AA72" s="8" t="n">
        <v>210</v>
      </c>
      <c r="AB72" s="8" t="n">
        <v>214</v>
      </c>
      <c r="AC72" s="8" t="n">
        <v>214</v>
      </c>
      <c r="AD72" s="8" t="n">
        <v>208</v>
      </c>
      <c r="AE72" s="8" t="n">
        <v>204</v>
      </c>
      <c r="AF72" s="8" t="n">
        <v>196</v>
      </c>
      <c r="AG72" s="8" t="n">
        <v>191</v>
      </c>
      <c r="AH72" s="8" t="n">
        <v>190</v>
      </c>
      <c r="AI72" s="8" t="n">
        <v>190</v>
      </c>
      <c r="AJ72" s="8" t="n">
        <v>190</v>
      </c>
      <c r="AK72" s="8" t="n">
        <v>190</v>
      </c>
      <c r="AL72" s="8" t="n">
        <v>192</v>
      </c>
      <c r="AM72" s="8" t="n">
        <v>192</v>
      </c>
      <c r="AN72" s="8" t="n">
        <v>192</v>
      </c>
      <c r="AO72" s="8" t="n">
        <v>192</v>
      </c>
      <c r="AP72" s="8" t="n">
        <v>192</v>
      </c>
      <c r="AQ72" s="9" t="n">
        <f aca="false">IF(OR(NOT(ISNUMBER(AO72)),NOT(ISNUMBER(AP72))),"",AP72-AO72)</f>
        <v>0</v>
      </c>
      <c r="AR72" s="9" t="n">
        <f aca="false">IF(OR(NOT(ISNUMBER(AO72)),AO72=0,NOT(ISNUMBER(AP72))),"",AP72*100/AO72-100)</f>
        <v>0</v>
      </c>
      <c r="AS72" s="9" t="n">
        <v>-41</v>
      </c>
      <c r="AT72" s="9" t="n">
        <v>-17.6</v>
      </c>
    </row>
    <row r="73" customFormat="false" ht="12.75" hidden="false" customHeight="false" outlineLevel="0" collapsed="false">
      <c r="A73" s="6" t="s">
        <v>86</v>
      </c>
      <c r="B73" s="7" t="s">
        <v>51</v>
      </c>
      <c r="C73" s="7" t="s">
        <v>82</v>
      </c>
      <c r="D73" s="7" t="s">
        <v>53</v>
      </c>
      <c r="E73" s="7" t="s">
        <v>83</v>
      </c>
      <c r="F73" s="8" t="n">
        <v>230</v>
      </c>
      <c r="G73" s="8" t="n">
        <v>227</v>
      </c>
      <c r="H73" s="8" t="n">
        <v>225</v>
      </c>
      <c r="I73" s="8" t="n">
        <v>223</v>
      </c>
      <c r="J73" s="8" t="n">
        <v>223</v>
      </c>
      <c r="K73" s="8" t="n">
        <v>223</v>
      </c>
      <c r="L73" s="8" t="n">
        <v>223</v>
      </c>
      <c r="M73" s="8" t="n">
        <v>222</v>
      </c>
      <c r="N73" s="8" t="n">
        <v>221</v>
      </c>
      <c r="O73" s="8" t="n">
        <v>211</v>
      </c>
      <c r="P73" s="8" t="n">
        <v>204</v>
      </c>
      <c r="Q73" s="8" t="n">
        <v>204</v>
      </c>
      <c r="R73" s="8" t="n">
        <v>204</v>
      </c>
      <c r="S73" s="8" t="n">
        <v>204</v>
      </c>
      <c r="T73" s="8" t="n">
        <v>202</v>
      </c>
      <c r="U73" s="8" t="n">
        <v>202</v>
      </c>
      <c r="V73" s="8" t="n">
        <v>200</v>
      </c>
      <c r="W73" s="8" t="n">
        <v>202</v>
      </c>
      <c r="X73" s="8" t="n">
        <v>200</v>
      </c>
      <c r="Y73" s="8" t="n">
        <v>202</v>
      </c>
      <c r="Z73" s="8" t="n">
        <v>205</v>
      </c>
      <c r="AA73" s="8" t="n">
        <v>205</v>
      </c>
      <c r="AB73" s="8" t="n">
        <v>207</v>
      </c>
      <c r="AC73" s="8" t="n">
        <v>207</v>
      </c>
      <c r="AD73" s="8" t="n">
        <v>205</v>
      </c>
      <c r="AE73" s="8" t="n">
        <v>205</v>
      </c>
      <c r="AF73" s="8" t="n">
        <v>198</v>
      </c>
      <c r="AG73" s="8" t="n">
        <v>193</v>
      </c>
      <c r="AH73" s="8" t="n">
        <v>192</v>
      </c>
      <c r="AI73" s="8" t="n">
        <v>190</v>
      </c>
      <c r="AJ73" s="8" t="n">
        <v>188</v>
      </c>
      <c r="AK73" s="8" t="n">
        <v>186</v>
      </c>
      <c r="AL73" s="8" t="n">
        <v>186</v>
      </c>
      <c r="AM73" s="8" t="n">
        <v>184</v>
      </c>
      <c r="AN73" s="8" t="n">
        <v>184</v>
      </c>
      <c r="AO73" s="8" t="n">
        <v>184</v>
      </c>
      <c r="AP73" s="8" t="n">
        <v>185</v>
      </c>
      <c r="AQ73" s="9" t="n">
        <f aca="false">IF(OR(NOT(ISNUMBER(AO73)),NOT(ISNUMBER(AP73))),"",AP73-AO73)</f>
        <v>1</v>
      </c>
      <c r="AR73" s="9" t="n">
        <f aca="false">IF(OR(NOT(ISNUMBER(AO73)),AO73=0,NOT(ISNUMBER(AP73))),"",AP73*100/AO73-100)</f>
        <v>0.543478260869563</v>
      </c>
      <c r="AS73" s="9" t="n">
        <v>-49</v>
      </c>
      <c r="AT73" s="9" t="n">
        <v>-20.94</v>
      </c>
    </row>
    <row r="74" customFormat="false" ht="12.75" hidden="false" customHeight="false" outlineLevel="0" collapsed="false">
      <c r="A74" s="6" t="s">
        <v>86</v>
      </c>
      <c r="B74" s="7" t="s">
        <v>51</v>
      </c>
      <c r="C74" s="7" t="s">
        <v>82</v>
      </c>
      <c r="D74" s="7" t="s">
        <v>61</v>
      </c>
      <c r="E74" s="7" t="s">
        <v>83</v>
      </c>
      <c r="F74" s="8" t="n">
        <v>222</v>
      </c>
      <c r="G74" s="8" t="n">
        <v>222</v>
      </c>
      <c r="H74" s="8" t="n">
        <v>222</v>
      </c>
      <c r="I74" s="8" t="n">
        <v>222</v>
      </c>
      <c r="J74" s="8" t="n">
        <v>222</v>
      </c>
      <c r="K74" s="8" t="n">
        <v>222</v>
      </c>
      <c r="L74" s="8" t="n">
        <v>222</v>
      </c>
      <c r="M74" s="8" t="n">
        <v>222</v>
      </c>
      <c r="N74" s="8" t="n">
        <v>215</v>
      </c>
      <c r="O74" s="8" t="n">
        <v>215</v>
      </c>
      <c r="P74" s="8" t="n">
        <v>214</v>
      </c>
      <c r="Q74" s="8" t="n">
        <v>214</v>
      </c>
      <c r="R74" s="8" t="n">
        <v>214</v>
      </c>
      <c r="S74" s="8" t="n">
        <v>214</v>
      </c>
      <c r="T74" s="8" t="n">
        <v>214</v>
      </c>
      <c r="U74" s="8" t="n">
        <v>213</v>
      </c>
      <c r="V74" s="8" t="n">
        <v>213</v>
      </c>
      <c r="W74" s="8" t="n">
        <v>213</v>
      </c>
      <c r="X74" s="8" t="n">
        <v>213</v>
      </c>
      <c r="Y74" s="8" t="n">
        <v>220</v>
      </c>
      <c r="Z74" s="8" t="n">
        <v>220</v>
      </c>
      <c r="AA74" s="8" t="n">
        <v>223</v>
      </c>
      <c r="AB74" s="8" t="n">
        <v>223</v>
      </c>
      <c r="AC74" s="8" t="n">
        <v>223</v>
      </c>
      <c r="AD74" s="8" t="n">
        <v>215</v>
      </c>
      <c r="AE74" s="8" t="n">
        <v>200</v>
      </c>
      <c r="AF74" s="8" t="n">
        <v>195</v>
      </c>
      <c r="AG74" s="8" t="n">
        <v>190</v>
      </c>
      <c r="AH74" s="8" t="n">
        <v>190</v>
      </c>
      <c r="AI74" s="8" t="n">
        <v>189</v>
      </c>
      <c r="AJ74" s="8" t="n">
        <v>188</v>
      </c>
      <c r="AK74" s="8" t="n">
        <v>183</v>
      </c>
      <c r="AL74" s="8" t="n">
        <v>184</v>
      </c>
      <c r="AM74" s="8" t="n">
        <v>185</v>
      </c>
      <c r="AN74" s="8" t="n">
        <v>185</v>
      </c>
      <c r="AO74" s="8" t="n">
        <v>185</v>
      </c>
      <c r="AP74" s="8" t="n">
        <v>185</v>
      </c>
      <c r="AQ74" s="9" t="n">
        <f aca="false">IF(OR(NOT(ISNUMBER(AO74)),NOT(ISNUMBER(AP74))),"",AP74-AO74)</f>
        <v>0</v>
      </c>
      <c r="AR74" s="9" t="n">
        <f aca="false">IF(OR(NOT(ISNUMBER(AO74)),AO74=0,NOT(ISNUMBER(AP74))),"",AP74*100/AO74-100)</f>
        <v>0</v>
      </c>
      <c r="AS74" s="9" t="n">
        <v>-53</v>
      </c>
      <c r="AT74" s="9" t="n">
        <v>-22.27</v>
      </c>
    </row>
    <row r="75" customFormat="false" ht="12.75" hidden="false" customHeight="false" outlineLevel="0" collapsed="false">
      <c r="A75" s="6" t="s">
        <v>86</v>
      </c>
      <c r="B75" s="7" t="s">
        <v>51</v>
      </c>
      <c r="C75" s="7" t="s">
        <v>82</v>
      </c>
      <c r="D75" s="7" t="s">
        <v>55</v>
      </c>
      <c r="E75" s="7" t="s">
        <v>83</v>
      </c>
      <c r="F75" s="8" t="n">
        <v>232</v>
      </c>
      <c r="G75" s="8" t="n">
        <v>226</v>
      </c>
      <c r="H75" s="8" t="n">
        <v>228</v>
      </c>
      <c r="I75" s="8" t="n">
        <v>227</v>
      </c>
      <c r="J75" s="8" t="n">
        <v>227</v>
      </c>
      <c r="K75" s="8" t="n">
        <v>227</v>
      </c>
      <c r="L75" s="8" t="n">
        <v>227</v>
      </c>
      <c r="M75" s="8" t="n">
        <v>227</v>
      </c>
      <c r="N75" s="8" t="n">
        <v>202</v>
      </c>
      <c r="O75" s="8" t="n">
        <v>202</v>
      </c>
      <c r="P75" s="8" t="n">
        <v>202</v>
      </c>
      <c r="Q75" s="8" t="n">
        <v>202</v>
      </c>
      <c r="R75" s="8" t="n">
        <v>202</v>
      </c>
      <c r="S75" s="8" t="n">
        <v>202</v>
      </c>
      <c r="T75" s="8" t="n">
        <v>202</v>
      </c>
      <c r="U75" s="8" t="n">
        <v>202</v>
      </c>
      <c r="V75" s="8" t="n">
        <v>205</v>
      </c>
      <c r="W75" s="8" t="n">
        <v>205</v>
      </c>
      <c r="X75" s="8"/>
      <c r="Y75" s="8"/>
      <c r="Z75" s="8"/>
      <c r="AA75" s="8" t="n">
        <v>215</v>
      </c>
      <c r="AB75" s="8" t="n">
        <v>215</v>
      </c>
      <c r="AC75" s="8" t="n">
        <v>216</v>
      </c>
      <c r="AD75" s="8" t="n">
        <v>214</v>
      </c>
      <c r="AE75" s="8" t="n">
        <v>214</v>
      </c>
      <c r="AF75" s="8" t="n">
        <v>206</v>
      </c>
      <c r="AG75" s="8" t="n">
        <v>202</v>
      </c>
      <c r="AH75" s="8" t="n">
        <v>200</v>
      </c>
      <c r="AI75" s="8" t="n">
        <v>200</v>
      </c>
      <c r="AJ75" s="8" t="n">
        <v>198</v>
      </c>
      <c r="AK75" s="8" t="n">
        <v>198.002</v>
      </c>
      <c r="AL75" s="8" t="n">
        <v>198</v>
      </c>
      <c r="AM75" s="8" t="n">
        <v>198</v>
      </c>
      <c r="AN75" s="8" t="n">
        <v>198</v>
      </c>
      <c r="AO75" s="8" t="n">
        <v>196</v>
      </c>
      <c r="AP75" s="8" t="n">
        <v>196</v>
      </c>
      <c r="AQ75" s="9" t="n">
        <f aca="false">IF(OR(NOT(ISNUMBER(AO75)),NOT(ISNUMBER(AP75))),"",AP75-AO75)</f>
        <v>0</v>
      </c>
      <c r="AR75" s="9" t="n">
        <f aca="false">IF(OR(NOT(ISNUMBER(AO75)),AO75=0,NOT(ISNUMBER(AP75))),"",AP75*100/AO75-100)</f>
        <v>0</v>
      </c>
      <c r="AS75" s="9" t="n">
        <v>-50</v>
      </c>
      <c r="AT75" s="9" t="n">
        <v>-20.33</v>
      </c>
    </row>
    <row r="76" customFormat="false" ht="12.75" hidden="false" customHeight="false" outlineLevel="0" collapsed="false">
      <c r="A76" s="5" t="s">
        <v>87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</row>
    <row r="77" customFormat="false" ht="12.75" hidden="false" customHeight="false" outlineLevel="0" collapsed="false">
      <c r="A77" s="6" t="s">
        <v>88</v>
      </c>
      <c r="B77" s="7" t="s">
        <v>51</v>
      </c>
      <c r="C77" s="7" t="s">
        <v>82</v>
      </c>
      <c r="D77" s="7" t="s">
        <v>66</v>
      </c>
      <c r="E77" s="7" t="s">
        <v>83</v>
      </c>
      <c r="F77" s="8" t="n">
        <v>233</v>
      </c>
      <c r="G77" s="8" t="n">
        <v>233</v>
      </c>
      <c r="H77" s="8" t="n">
        <v>225</v>
      </c>
      <c r="I77" s="8" t="n">
        <v>220</v>
      </c>
      <c r="J77" s="8" t="n">
        <v>220</v>
      </c>
      <c r="K77" s="8" t="n">
        <v>220</v>
      </c>
      <c r="L77" s="8" t="n">
        <v>220</v>
      </c>
      <c r="M77" s="8" t="n">
        <v>220</v>
      </c>
      <c r="N77" s="8" t="n">
        <v>220</v>
      </c>
      <c r="O77" s="8" t="n">
        <v>208</v>
      </c>
      <c r="P77" s="8" t="n">
        <v>204</v>
      </c>
      <c r="Q77" s="8" t="n">
        <v>204</v>
      </c>
      <c r="R77" s="8" t="n">
        <v>204</v>
      </c>
      <c r="S77" s="8" t="n">
        <v>204</v>
      </c>
      <c r="T77" s="8" t="n">
        <v>204</v>
      </c>
      <c r="U77" s="8" t="n">
        <v>204</v>
      </c>
      <c r="V77" s="8" t="n">
        <v>204</v>
      </c>
      <c r="W77" s="8" t="n">
        <v>204</v>
      </c>
      <c r="X77" s="8" t="n">
        <v>204</v>
      </c>
      <c r="Y77" s="8" t="n">
        <v>205</v>
      </c>
      <c r="Z77" s="8" t="n">
        <v>205</v>
      </c>
      <c r="AA77" s="8" t="n">
        <v>205</v>
      </c>
      <c r="AB77" s="8" t="n">
        <v>205</v>
      </c>
      <c r="AC77" s="8" t="n">
        <v>205</v>
      </c>
      <c r="AD77" s="8" t="n">
        <v>205</v>
      </c>
      <c r="AE77" s="8" t="n">
        <v>205</v>
      </c>
      <c r="AF77" s="8" t="n">
        <v>205</v>
      </c>
      <c r="AG77" s="8" t="n">
        <v>205</v>
      </c>
      <c r="AH77" s="8" t="n">
        <v>207</v>
      </c>
      <c r="AI77" s="8" t="n">
        <v>207</v>
      </c>
      <c r="AJ77" s="8" t="n">
        <v>204</v>
      </c>
      <c r="AK77" s="8" t="n">
        <v>202</v>
      </c>
      <c r="AL77" s="8" t="n">
        <v>202</v>
      </c>
      <c r="AM77" s="8" t="n">
        <v>202</v>
      </c>
      <c r="AN77" s="8" t="n">
        <v>202</v>
      </c>
      <c r="AO77" s="8" t="n">
        <v>202</v>
      </c>
      <c r="AP77" s="8" t="n">
        <v>202</v>
      </c>
      <c r="AQ77" s="9" t="n">
        <f aca="false">IF(OR(NOT(ISNUMBER(AO77)),NOT(ISNUMBER(AP77))),"",AP77-AO77)</f>
        <v>0</v>
      </c>
      <c r="AR77" s="9" t="n">
        <f aca="false">IF(OR(NOT(ISNUMBER(AO77)),AO77=0,NOT(ISNUMBER(AP77))),"",AP77*100/AO77-100)</f>
        <v>0</v>
      </c>
      <c r="AS77" s="9" t="n">
        <v>-68</v>
      </c>
      <c r="AT77" s="9" t="n">
        <v>-25.19</v>
      </c>
    </row>
    <row r="78" customFormat="false" ht="12.75" hidden="false" customHeight="false" outlineLevel="0" collapsed="false">
      <c r="A78" s="6" t="s">
        <v>88</v>
      </c>
      <c r="B78" s="7" t="s">
        <v>51</v>
      </c>
      <c r="C78" s="7" t="s">
        <v>82</v>
      </c>
      <c r="D78" s="7" t="s">
        <v>64</v>
      </c>
      <c r="E78" s="7" t="s">
        <v>83</v>
      </c>
      <c r="F78" s="8" t="n">
        <v>225</v>
      </c>
      <c r="G78" s="8" t="n">
        <v>225</v>
      </c>
      <c r="H78" s="8" t="n">
        <v>225</v>
      </c>
      <c r="I78" s="8" t="n">
        <v>220</v>
      </c>
      <c r="J78" s="8" t="n">
        <v>220</v>
      </c>
      <c r="K78" s="8" t="n">
        <v>220</v>
      </c>
      <c r="L78" s="8" t="n">
        <v>220</v>
      </c>
      <c r="M78" s="8" t="n">
        <v>220</v>
      </c>
      <c r="N78" s="8" t="n">
        <v>215</v>
      </c>
      <c r="O78" s="8" t="n">
        <v>212</v>
      </c>
      <c r="P78" s="8" t="n">
        <v>207</v>
      </c>
      <c r="Q78" s="8" t="n">
        <v>207</v>
      </c>
      <c r="R78" s="8" t="n">
        <v>207</v>
      </c>
      <c r="S78" s="8" t="n">
        <v>208</v>
      </c>
      <c r="T78" s="8" t="n">
        <v>208</v>
      </c>
      <c r="U78" s="8" t="n">
        <v>208</v>
      </c>
      <c r="V78" s="8" t="n">
        <v>205</v>
      </c>
      <c r="W78" s="8" t="n">
        <v>205</v>
      </c>
      <c r="X78" s="8" t="n">
        <v>205</v>
      </c>
      <c r="Y78" s="8" t="n">
        <v>205</v>
      </c>
      <c r="Z78" s="8" t="n">
        <v>205</v>
      </c>
      <c r="AA78" s="8" t="n">
        <v>212</v>
      </c>
      <c r="AB78" s="8" t="n">
        <v>212</v>
      </c>
      <c r="AC78" s="8" t="n">
        <v>212</v>
      </c>
      <c r="AD78" s="8" t="n">
        <v>215</v>
      </c>
      <c r="AE78" s="8" t="n">
        <v>217</v>
      </c>
      <c r="AF78" s="8" t="n">
        <v>217</v>
      </c>
      <c r="AG78" s="8" t="n">
        <v>215</v>
      </c>
      <c r="AH78" s="8" t="n">
        <v>215</v>
      </c>
      <c r="AI78" s="8" t="n">
        <v>215</v>
      </c>
      <c r="AJ78" s="8" t="n">
        <v>215</v>
      </c>
      <c r="AK78" s="8" t="n">
        <v>215</v>
      </c>
      <c r="AL78" s="8" t="n">
        <v>215</v>
      </c>
      <c r="AM78" s="8" t="n">
        <v>215</v>
      </c>
      <c r="AN78" s="8" t="n">
        <v>215</v>
      </c>
      <c r="AO78" s="8" t="n">
        <v>215</v>
      </c>
      <c r="AP78" s="8" t="n">
        <v>215</v>
      </c>
      <c r="AQ78" s="9" t="n">
        <f aca="false">IF(OR(NOT(ISNUMBER(AO78)),NOT(ISNUMBER(AP78))),"",AP78-AO78)</f>
        <v>0</v>
      </c>
      <c r="AR78" s="9" t="n">
        <f aca="false">IF(OR(NOT(ISNUMBER(AO78)),AO78=0,NOT(ISNUMBER(AP78))),"",AP78*100/AO78-100)</f>
        <v>0</v>
      </c>
      <c r="AS78" s="9" t="n">
        <v>-49</v>
      </c>
      <c r="AT78" s="9" t="n">
        <v>-18.56</v>
      </c>
    </row>
    <row r="79" customFormat="false" ht="12.75" hidden="false" customHeight="false" outlineLevel="0" collapsed="false">
      <c r="A79" s="6" t="s">
        <v>88</v>
      </c>
      <c r="B79" s="7" t="s">
        <v>51</v>
      </c>
      <c r="C79" s="7" t="s">
        <v>82</v>
      </c>
      <c r="D79" s="7" t="s">
        <v>53</v>
      </c>
      <c r="E79" s="7" t="s">
        <v>83</v>
      </c>
      <c r="F79" s="8" t="n">
        <v>238</v>
      </c>
      <c r="G79" s="8" t="n">
        <v>235</v>
      </c>
      <c r="H79" s="8" t="n">
        <v>233</v>
      </c>
      <c r="I79" s="8" t="n">
        <v>230</v>
      </c>
      <c r="J79" s="8" t="n">
        <v>230</v>
      </c>
      <c r="K79" s="8" t="n">
        <v>230</v>
      </c>
      <c r="L79" s="8" t="n">
        <v>225</v>
      </c>
      <c r="M79" s="8" t="n">
        <v>224</v>
      </c>
      <c r="N79" s="8" t="n">
        <v>222</v>
      </c>
      <c r="O79" s="8" t="n">
        <v>212</v>
      </c>
      <c r="P79" s="8" t="n">
        <v>206</v>
      </c>
      <c r="Q79" s="8" t="n">
        <v>206</v>
      </c>
      <c r="R79" s="8" t="n">
        <v>206</v>
      </c>
      <c r="S79" s="8" t="n">
        <v>206</v>
      </c>
      <c r="T79" s="8" t="n">
        <v>206</v>
      </c>
      <c r="U79" s="8" t="n">
        <v>206</v>
      </c>
      <c r="V79" s="8" t="n">
        <v>206</v>
      </c>
      <c r="W79" s="8" t="n">
        <v>206</v>
      </c>
      <c r="X79" s="8" t="n">
        <v>208</v>
      </c>
      <c r="Y79" s="8" t="n">
        <v>208</v>
      </c>
      <c r="Z79" s="8" t="n">
        <v>208</v>
      </c>
      <c r="AA79" s="8" t="n">
        <v>210</v>
      </c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9" t="str">
        <f aca="false">IF(OR(NOT(ISNUMBER(AO79)),NOT(ISNUMBER(AP79))),"",AP79-AO79)</f>
        <v/>
      </c>
      <c r="AR79" s="9" t="str">
        <f aca="false">IF(OR(NOT(ISNUMBER(AO79)),AO79=0,NOT(ISNUMBER(AP79))),"",AP79*100/AO79-100)</f>
        <v/>
      </c>
    </row>
    <row r="80" customFormat="false" ht="12.75" hidden="false" customHeight="false" outlineLevel="0" collapsed="false">
      <c r="A80" s="6" t="s">
        <v>88</v>
      </c>
      <c r="B80" s="7" t="s">
        <v>51</v>
      </c>
      <c r="C80" s="7" t="s">
        <v>82</v>
      </c>
      <c r="D80" s="7" t="s">
        <v>55</v>
      </c>
      <c r="E80" s="7" t="s">
        <v>83</v>
      </c>
      <c r="F80" s="8" t="n">
        <v>233</v>
      </c>
      <c r="G80" s="8" t="n">
        <v>230</v>
      </c>
      <c r="H80" s="8" t="n">
        <v>226</v>
      </c>
      <c r="I80" s="8" t="n">
        <v>220</v>
      </c>
      <c r="J80" s="8" t="n">
        <v>220</v>
      </c>
      <c r="K80" s="8" t="n">
        <v>220</v>
      </c>
      <c r="L80" s="8" t="n">
        <v>220</v>
      </c>
      <c r="M80" s="8" t="n">
        <v>220</v>
      </c>
      <c r="N80" s="8" t="n">
        <v>202</v>
      </c>
      <c r="O80" s="8" t="n">
        <v>202</v>
      </c>
      <c r="P80" s="8" t="n">
        <v>202</v>
      </c>
      <c r="Q80" s="8" t="n">
        <v>202</v>
      </c>
      <c r="R80" s="8" t="n">
        <v>202</v>
      </c>
      <c r="S80" s="8" t="n">
        <v>202</v>
      </c>
      <c r="T80" s="8" t="n">
        <v>202</v>
      </c>
      <c r="U80" s="8" t="n">
        <v>200</v>
      </c>
      <c r="V80" s="8" t="n">
        <v>204</v>
      </c>
      <c r="W80" s="8" t="n">
        <v>204</v>
      </c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9" t="str">
        <f aca="false">IF(OR(NOT(ISNUMBER(AO80)),NOT(ISNUMBER(AP80))),"",AP80-AO80)</f>
        <v/>
      </c>
      <c r="AR80" s="9" t="str">
        <f aca="false">IF(OR(NOT(ISNUMBER(AO80)),AO80=0,NOT(ISNUMBER(AP80))),"",AP80*100/AO80-100)</f>
        <v/>
      </c>
    </row>
    <row r="81" customFormat="false" ht="12.75" hidden="false" customHeight="false" outlineLevel="0" collapsed="false">
      <c r="A81" s="5" t="s">
        <v>89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</row>
    <row r="82" customFormat="false" ht="12.75" hidden="false" customHeight="false" outlineLevel="0" collapsed="false">
      <c r="A82" s="6" t="s">
        <v>90</v>
      </c>
      <c r="B82" s="7" t="s">
        <v>51</v>
      </c>
      <c r="C82" s="7" t="s">
        <v>82</v>
      </c>
      <c r="D82" s="7" t="s">
        <v>66</v>
      </c>
      <c r="E82" s="7" t="s">
        <v>83</v>
      </c>
      <c r="F82" s="8" t="n">
        <v>245</v>
      </c>
      <c r="G82" s="8" t="n">
        <v>245</v>
      </c>
      <c r="H82" s="8" t="n">
        <v>235</v>
      </c>
      <c r="I82" s="8" t="n">
        <v>231</v>
      </c>
      <c r="J82" s="8" t="n">
        <v>231</v>
      </c>
      <c r="K82" s="8" t="n">
        <v>230</v>
      </c>
      <c r="L82" s="8" t="n">
        <v>230</v>
      </c>
      <c r="M82" s="8" t="n">
        <v>230</v>
      </c>
      <c r="N82" s="8" t="n">
        <v>215</v>
      </c>
      <c r="O82" s="8" t="n">
        <v>210</v>
      </c>
      <c r="P82" s="8" t="n">
        <v>210</v>
      </c>
      <c r="Q82" s="8" t="n">
        <v>210</v>
      </c>
      <c r="R82" s="8" t="n">
        <v>210</v>
      </c>
      <c r="S82" s="8" t="n">
        <v>215</v>
      </c>
      <c r="T82" s="8" t="n">
        <v>215</v>
      </c>
      <c r="U82" s="8" t="n">
        <v>215</v>
      </c>
      <c r="V82" s="8" t="n">
        <v>217</v>
      </c>
      <c r="W82" s="8" t="n">
        <v>217</v>
      </c>
      <c r="X82" s="8" t="n">
        <v>217</v>
      </c>
      <c r="Y82" s="8" t="n">
        <v>222</v>
      </c>
      <c r="Z82" s="8" t="n">
        <v>224</v>
      </c>
      <c r="AA82" s="8" t="n">
        <v>233</v>
      </c>
      <c r="AB82" s="8" t="n">
        <v>233</v>
      </c>
      <c r="AC82" s="8" t="n">
        <v>230</v>
      </c>
      <c r="AD82" s="8" t="n">
        <v>230</v>
      </c>
      <c r="AE82" s="8" t="n">
        <v>226</v>
      </c>
      <c r="AF82" s="8" t="n">
        <v>225</v>
      </c>
      <c r="AG82" s="8" t="n">
        <v>225</v>
      </c>
      <c r="AH82" s="8" t="n">
        <v>225</v>
      </c>
      <c r="AI82" s="8" t="n">
        <v>225</v>
      </c>
      <c r="AJ82" s="8" t="n">
        <v>225</v>
      </c>
      <c r="AK82" s="8" t="n">
        <v>215</v>
      </c>
      <c r="AL82" s="8" t="n">
        <v>215</v>
      </c>
      <c r="AM82" s="8" t="n">
        <v>215</v>
      </c>
      <c r="AN82" s="8" t="n">
        <v>215</v>
      </c>
      <c r="AO82" s="8" t="n">
        <v>214</v>
      </c>
      <c r="AP82" s="8" t="n">
        <v>214</v>
      </c>
      <c r="AQ82" s="9" t="n">
        <f aca="false">IF(OR(NOT(ISNUMBER(AO82)),NOT(ISNUMBER(AP82))),"",AP82-AO82)</f>
        <v>0</v>
      </c>
      <c r="AR82" s="9" t="n">
        <f aca="false">IF(OR(NOT(ISNUMBER(AO82)),AO82=0,NOT(ISNUMBER(AP82))),"",AP82*100/AO82-100)</f>
        <v>0</v>
      </c>
      <c r="AS82" s="9" t="n">
        <v>-43</v>
      </c>
      <c r="AT82" s="9" t="n">
        <v>-16.73</v>
      </c>
    </row>
    <row r="83" customFormat="false" ht="12.75" hidden="false" customHeight="false" outlineLevel="0" collapsed="false">
      <c r="A83" s="6" t="s">
        <v>90</v>
      </c>
      <c r="B83" s="7" t="s">
        <v>51</v>
      </c>
      <c r="C83" s="7" t="s">
        <v>82</v>
      </c>
      <c r="D83" s="7" t="s">
        <v>60</v>
      </c>
      <c r="E83" s="7" t="s">
        <v>83</v>
      </c>
      <c r="F83" s="8" t="n">
        <v>266</v>
      </c>
      <c r="G83" s="8" t="n">
        <v>264</v>
      </c>
      <c r="H83" s="8" t="n">
        <v>260</v>
      </c>
      <c r="I83" s="8" t="n">
        <v>255</v>
      </c>
      <c r="J83" s="8" t="n">
        <v>255</v>
      </c>
      <c r="K83" s="8" t="n">
        <v>255</v>
      </c>
      <c r="L83" s="8" t="n">
        <v>253</v>
      </c>
      <c r="M83" s="8" t="n">
        <v>250</v>
      </c>
      <c r="N83" s="8" t="n">
        <v>240</v>
      </c>
      <c r="O83" s="8" t="n">
        <v>240</v>
      </c>
      <c r="P83" s="8" t="n">
        <v>240</v>
      </c>
      <c r="Q83" s="8" t="n">
        <v>240</v>
      </c>
      <c r="R83" s="8" t="n">
        <v>240</v>
      </c>
      <c r="S83" s="8" t="n">
        <v>230</v>
      </c>
      <c r="T83" s="8" t="n">
        <v>220</v>
      </c>
      <c r="U83" s="8" t="n">
        <v>220</v>
      </c>
      <c r="V83" s="8"/>
      <c r="W83" s="8"/>
      <c r="X83" s="8" t="n">
        <v>217</v>
      </c>
      <c r="Y83" s="8" t="n">
        <v>217</v>
      </c>
      <c r="Z83" s="8" t="n">
        <v>220</v>
      </c>
      <c r="AA83" s="8" t="n">
        <v>220</v>
      </c>
      <c r="AB83" s="8" t="n">
        <v>222</v>
      </c>
      <c r="AC83" s="8" t="n">
        <v>224</v>
      </c>
      <c r="AD83" s="8" t="n">
        <v>224</v>
      </c>
      <c r="AE83" s="8" t="n">
        <v>224</v>
      </c>
      <c r="AF83" s="8" t="n">
        <v>228</v>
      </c>
      <c r="AG83" s="8" t="n">
        <v>225</v>
      </c>
      <c r="AH83" s="8" t="n">
        <v>223</v>
      </c>
      <c r="AI83" s="8" t="n">
        <v>223</v>
      </c>
      <c r="AJ83" s="8" t="n">
        <v>223</v>
      </c>
      <c r="AK83" s="8" t="n">
        <v>223</v>
      </c>
      <c r="AL83" s="8" t="n">
        <v>223</v>
      </c>
      <c r="AM83" s="8" t="n">
        <v>223</v>
      </c>
      <c r="AN83" s="8" t="n">
        <v>223</v>
      </c>
      <c r="AO83" s="8" t="n">
        <v>223</v>
      </c>
      <c r="AP83" s="8" t="n">
        <v>223</v>
      </c>
      <c r="AQ83" s="9" t="n">
        <f aca="false">IF(OR(NOT(ISNUMBER(AO83)),NOT(ISNUMBER(AP83))),"",AP83-AO83)</f>
        <v>0</v>
      </c>
      <c r="AR83" s="9" t="n">
        <f aca="false">IF(OR(NOT(ISNUMBER(AO83)),AO83=0,NOT(ISNUMBER(AP83))),"",AP83*100/AO83-100)</f>
        <v>0</v>
      </c>
      <c r="AS83" s="9" t="n">
        <v>-30</v>
      </c>
      <c r="AT83" s="9" t="n">
        <v>-11.86</v>
      </c>
    </row>
    <row r="84" customFormat="false" ht="12.75" hidden="false" customHeight="false" outlineLevel="0" collapsed="false">
      <c r="A84" s="6" t="s">
        <v>90</v>
      </c>
      <c r="B84" s="7" t="s">
        <v>51</v>
      </c>
      <c r="C84" s="7" t="s">
        <v>82</v>
      </c>
      <c r="D84" s="7" t="s">
        <v>64</v>
      </c>
      <c r="E84" s="7" t="s">
        <v>83</v>
      </c>
      <c r="F84" s="8" t="n">
        <v>242</v>
      </c>
      <c r="G84" s="8" t="n">
        <v>252</v>
      </c>
      <c r="H84" s="8" t="n">
        <v>248</v>
      </c>
      <c r="I84" s="8" t="n">
        <v>248</v>
      </c>
      <c r="J84" s="8" t="n">
        <v>248</v>
      </c>
      <c r="K84" s="8" t="n">
        <v>248</v>
      </c>
      <c r="L84" s="8" t="n">
        <v>248</v>
      </c>
      <c r="M84" s="8" t="n">
        <v>240</v>
      </c>
      <c r="N84" s="8" t="n">
        <v>236</v>
      </c>
      <c r="O84" s="8" t="n">
        <v>230</v>
      </c>
      <c r="P84" s="8" t="n">
        <v>230</v>
      </c>
      <c r="Q84" s="8" t="n">
        <v>230</v>
      </c>
      <c r="R84" s="8" t="n">
        <v>230</v>
      </c>
      <c r="S84" s="8" t="n">
        <v>230</v>
      </c>
      <c r="T84" s="8" t="n">
        <v>230</v>
      </c>
      <c r="U84" s="8" t="n">
        <v>230</v>
      </c>
      <c r="V84" s="8" t="n">
        <v>230</v>
      </c>
      <c r="W84" s="8" t="n">
        <v>230</v>
      </c>
      <c r="X84" s="8" t="n">
        <v>228</v>
      </c>
      <c r="Y84" s="8" t="n">
        <v>228</v>
      </c>
      <c r="Z84" s="8" t="n">
        <v>228</v>
      </c>
      <c r="AA84" s="8" t="n">
        <v>228</v>
      </c>
      <c r="AB84" s="8" t="n">
        <v>228</v>
      </c>
      <c r="AC84" s="8" t="n">
        <v>228</v>
      </c>
      <c r="AD84" s="8" t="n">
        <v>210</v>
      </c>
      <c r="AE84" s="8" t="n">
        <v>210</v>
      </c>
      <c r="AF84" s="8" t="n">
        <v>210</v>
      </c>
      <c r="AG84" s="8" t="n">
        <v>203</v>
      </c>
      <c r="AH84" s="8" t="n">
        <v>203</v>
      </c>
      <c r="AI84" s="8" t="n">
        <v>203</v>
      </c>
      <c r="AJ84" s="8" t="n">
        <v>203</v>
      </c>
      <c r="AK84" s="8" t="n">
        <v>203</v>
      </c>
      <c r="AL84" s="8" t="n">
        <v>210</v>
      </c>
      <c r="AM84" s="8" t="n">
        <v>210</v>
      </c>
      <c r="AN84" s="8" t="n">
        <v>210</v>
      </c>
      <c r="AO84" s="8" t="n">
        <v>210</v>
      </c>
      <c r="AP84" s="8" t="n">
        <v>210</v>
      </c>
      <c r="AQ84" s="9" t="n">
        <f aca="false">IF(OR(NOT(ISNUMBER(AO84)),NOT(ISNUMBER(AP84))),"",AP84-AO84)</f>
        <v>0</v>
      </c>
      <c r="AR84" s="9" t="n">
        <f aca="false">IF(OR(NOT(ISNUMBER(AO84)),AO84=0,NOT(ISNUMBER(AP84))),"",AP84*100/AO84-100)</f>
        <v>0</v>
      </c>
      <c r="AS84" s="9" t="n">
        <v>-47</v>
      </c>
      <c r="AT84" s="9" t="n">
        <v>-18.29</v>
      </c>
    </row>
    <row r="85" customFormat="false" ht="12.75" hidden="false" customHeight="false" outlineLevel="0" collapsed="false">
      <c r="A85" s="6" t="s">
        <v>90</v>
      </c>
      <c r="B85" s="7" t="s">
        <v>51</v>
      </c>
      <c r="C85" s="7" t="s">
        <v>82</v>
      </c>
      <c r="D85" s="7" t="s">
        <v>68</v>
      </c>
      <c r="E85" s="7" t="s">
        <v>83</v>
      </c>
      <c r="F85" s="8" t="n">
        <v>305</v>
      </c>
      <c r="G85" s="8" t="n">
        <v>305</v>
      </c>
      <c r="H85" s="8" t="n">
        <v>300</v>
      </c>
      <c r="I85" s="8" t="n">
        <v>297</v>
      </c>
      <c r="J85" s="8" t="n">
        <v>290</v>
      </c>
      <c r="K85" s="8" t="n">
        <v>285</v>
      </c>
      <c r="L85" s="8" t="n">
        <v>285</v>
      </c>
      <c r="M85" s="8" t="n">
        <v>285</v>
      </c>
      <c r="N85" s="8" t="n">
        <v>275</v>
      </c>
      <c r="O85" s="8" t="n">
        <v>270</v>
      </c>
      <c r="P85" s="8" t="n">
        <v>270</v>
      </c>
      <c r="Q85" s="8" t="n">
        <v>265</v>
      </c>
      <c r="R85" s="8" t="n">
        <v>265</v>
      </c>
      <c r="S85" s="8" t="n">
        <v>260</v>
      </c>
      <c r="T85" s="8" t="n">
        <v>256</v>
      </c>
      <c r="U85" s="8" t="n">
        <v>249</v>
      </c>
      <c r="V85" s="8" t="n">
        <v>244</v>
      </c>
      <c r="W85" s="8" t="n">
        <v>225</v>
      </c>
      <c r="X85" s="8" t="n">
        <v>225</v>
      </c>
      <c r="Y85" s="8" t="n">
        <v>225</v>
      </c>
      <c r="Z85" s="8" t="n">
        <v>225</v>
      </c>
      <c r="AA85" s="8" t="n">
        <v>226</v>
      </c>
      <c r="AB85" s="8" t="n">
        <v>226</v>
      </c>
      <c r="AC85" s="8" t="n">
        <v>229</v>
      </c>
      <c r="AD85" s="8" t="n">
        <v>229</v>
      </c>
      <c r="AE85" s="8" t="n">
        <v>228</v>
      </c>
      <c r="AF85" s="8" t="n">
        <v>228</v>
      </c>
      <c r="AG85" s="8" t="n">
        <v>224</v>
      </c>
      <c r="AH85" s="8" t="n">
        <v>220</v>
      </c>
      <c r="AI85" s="8" t="n">
        <v>220</v>
      </c>
      <c r="AJ85" s="8" t="n">
        <v>220</v>
      </c>
      <c r="AK85" s="8" t="n">
        <v>220</v>
      </c>
      <c r="AL85" s="8" t="n">
        <v>225</v>
      </c>
      <c r="AM85" s="8" t="n">
        <v>230</v>
      </c>
      <c r="AN85" s="8" t="n">
        <v>230</v>
      </c>
      <c r="AO85" s="8" t="n">
        <v>228</v>
      </c>
      <c r="AP85" s="8" t="n">
        <v>228</v>
      </c>
      <c r="AQ85" s="9" t="n">
        <f aca="false">IF(OR(NOT(ISNUMBER(AO85)),NOT(ISNUMBER(AP85))),"",AP85-AO85)</f>
        <v>0</v>
      </c>
      <c r="AR85" s="9" t="n">
        <f aca="false">IF(OR(NOT(ISNUMBER(AO85)),AO85=0,NOT(ISNUMBER(AP85))),"",AP85*100/AO85-100)</f>
        <v>0</v>
      </c>
      <c r="AS85" s="9" t="n">
        <v>-125</v>
      </c>
      <c r="AT85" s="9" t="n">
        <v>-35.41</v>
      </c>
    </row>
    <row r="86" customFormat="false" ht="12.75" hidden="false" customHeight="false" outlineLevel="0" collapsed="false">
      <c r="A86" s="6" t="s">
        <v>90</v>
      </c>
      <c r="B86" s="7" t="s">
        <v>51</v>
      </c>
      <c r="C86" s="7" t="s">
        <v>82</v>
      </c>
      <c r="D86" s="7" t="s">
        <v>53</v>
      </c>
      <c r="E86" s="7" t="s">
        <v>83</v>
      </c>
      <c r="F86" s="8" t="n">
        <v>283</v>
      </c>
      <c r="G86" s="8" t="n">
        <v>283</v>
      </c>
      <c r="H86" s="8" t="n">
        <v>283</v>
      </c>
      <c r="I86" s="8" t="n">
        <v>280</v>
      </c>
      <c r="J86" s="8" t="n">
        <v>280</v>
      </c>
      <c r="K86" s="8" t="n">
        <v>280</v>
      </c>
      <c r="L86" s="8" t="n">
        <v>270</v>
      </c>
      <c r="M86" s="8" t="n">
        <v>267</v>
      </c>
      <c r="N86" s="8" t="n">
        <v>260</v>
      </c>
      <c r="O86" s="8" t="n">
        <v>246</v>
      </c>
      <c r="P86" s="8" t="n">
        <v>246</v>
      </c>
      <c r="Q86" s="8" t="n">
        <v>246</v>
      </c>
      <c r="R86" s="8" t="n">
        <v>246</v>
      </c>
      <c r="S86" s="8" t="n">
        <v>243</v>
      </c>
      <c r="T86" s="8" t="n">
        <v>243</v>
      </c>
      <c r="U86" s="8" t="n">
        <v>238</v>
      </c>
      <c r="V86" s="8" t="n">
        <v>236</v>
      </c>
      <c r="W86" s="8" t="n">
        <v>236</v>
      </c>
      <c r="X86" s="8" t="n">
        <v>238</v>
      </c>
      <c r="Y86" s="8" t="n">
        <v>238</v>
      </c>
      <c r="Z86" s="8" t="n">
        <v>238</v>
      </c>
      <c r="AA86" s="8" t="n">
        <v>240</v>
      </c>
      <c r="AB86" s="8" t="n">
        <v>240</v>
      </c>
      <c r="AC86" s="8" t="n">
        <v>243</v>
      </c>
      <c r="AD86" s="8"/>
      <c r="AE86" s="8"/>
      <c r="AF86" s="8" t="n">
        <v>230</v>
      </c>
      <c r="AG86" s="8" t="n">
        <v>226</v>
      </c>
      <c r="AH86" s="8" t="n">
        <v>226</v>
      </c>
      <c r="AI86" s="8" t="n">
        <v>226</v>
      </c>
      <c r="AJ86" s="8" t="n">
        <v>222</v>
      </c>
      <c r="AK86" s="8" t="n">
        <v>220</v>
      </c>
      <c r="AL86" s="8" t="n">
        <v>220</v>
      </c>
      <c r="AM86" s="8" t="n">
        <v>218</v>
      </c>
      <c r="AN86" s="8" t="n">
        <v>218</v>
      </c>
      <c r="AO86" s="8" t="n">
        <v>218</v>
      </c>
      <c r="AP86" s="8" t="n">
        <v>218</v>
      </c>
      <c r="AQ86" s="9" t="n">
        <f aca="false">IF(OR(NOT(ISNUMBER(AO86)),NOT(ISNUMBER(AP86))),"",AP86-AO86)</f>
        <v>0</v>
      </c>
      <c r="AR86" s="9" t="n">
        <f aca="false">IF(OR(NOT(ISNUMBER(AO86)),AO86=0,NOT(ISNUMBER(AP86))),"",AP86*100/AO86-100)</f>
        <v>0</v>
      </c>
      <c r="AS86" s="9" t="n">
        <v>-50</v>
      </c>
      <c r="AT86" s="9" t="n">
        <v>-18.66</v>
      </c>
    </row>
    <row r="87" customFormat="false" ht="12.75" hidden="false" customHeight="false" outlineLevel="0" collapsed="false">
      <c r="A87" s="6" t="s">
        <v>90</v>
      </c>
      <c r="B87" s="7" t="s">
        <v>51</v>
      </c>
      <c r="C87" s="7" t="s">
        <v>82</v>
      </c>
      <c r="D87" s="7" t="s">
        <v>61</v>
      </c>
      <c r="E87" s="7" t="s">
        <v>83</v>
      </c>
      <c r="F87" s="8" t="n">
        <v>255</v>
      </c>
      <c r="G87" s="8" t="n">
        <v>255</v>
      </c>
      <c r="H87" s="8" t="n">
        <v>255</v>
      </c>
      <c r="I87" s="8" t="n">
        <v>252</v>
      </c>
      <c r="J87" s="8" t="n">
        <v>250</v>
      </c>
      <c r="K87" s="8" t="n">
        <v>250</v>
      </c>
      <c r="L87" s="8" t="n">
        <v>250</v>
      </c>
      <c r="M87" s="8" t="n">
        <v>250</v>
      </c>
      <c r="N87" s="8" t="n">
        <v>248</v>
      </c>
      <c r="O87" s="8" t="n">
        <v>248</v>
      </c>
      <c r="P87" s="8" t="n">
        <v>248</v>
      </c>
      <c r="Q87" s="8" t="n">
        <v>248</v>
      </c>
      <c r="R87" s="8" t="n">
        <v>238</v>
      </c>
      <c r="S87" s="8" t="n">
        <v>242</v>
      </c>
      <c r="T87" s="8" t="n">
        <v>242</v>
      </c>
      <c r="U87" s="8" t="n">
        <v>239</v>
      </c>
      <c r="V87" s="8" t="n">
        <v>240</v>
      </c>
      <c r="W87" s="8" t="n">
        <v>240</v>
      </c>
      <c r="X87" s="8" t="n">
        <v>240</v>
      </c>
      <c r="Y87" s="8" t="n">
        <v>240</v>
      </c>
      <c r="Z87" s="8" t="n">
        <v>240</v>
      </c>
      <c r="AA87" s="8" t="n">
        <v>240</v>
      </c>
      <c r="AB87" s="8" t="n">
        <v>238</v>
      </c>
      <c r="AC87" s="8" t="n">
        <v>238</v>
      </c>
      <c r="AD87" s="8" t="n">
        <v>228</v>
      </c>
      <c r="AE87" s="8" t="n">
        <v>220</v>
      </c>
      <c r="AF87" s="8" t="n">
        <v>215</v>
      </c>
      <c r="AG87" s="8" t="n">
        <v>215</v>
      </c>
      <c r="AH87" s="8" t="n">
        <v>215</v>
      </c>
      <c r="AI87" s="8" t="n">
        <v>212</v>
      </c>
      <c r="AJ87" s="8" t="n">
        <v>212</v>
      </c>
      <c r="AK87" s="8" t="n">
        <v>204</v>
      </c>
      <c r="AL87" s="8" t="n">
        <v>204</v>
      </c>
      <c r="AM87" s="8" t="n">
        <v>204</v>
      </c>
      <c r="AN87" s="8" t="n">
        <v>204</v>
      </c>
      <c r="AO87" s="8" t="n">
        <v>204</v>
      </c>
      <c r="AP87" s="8" t="n">
        <v>204</v>
      </c>
      <c r="AQ87" s="9" t="n">
        <f aca="false">IF(OR(NOT(ISNUMBER(AO87)),NOT(ISNUMBER(AP87))),"",AP87-AO87)</f>
        <v>0</v>
      </c>
      <c r="AR87" s="9" t="n">
        <f aca="false">IF(OR(NOT(ISNUMBER(AO87)),AO87=0,NOT(ISNUMBER(AP87))),"",AP87*100/AO87-100)</f>
        <v>0</v>
      </c>
      <c r="AS87" s="9" t="n">
        <v>-81</v>
      </c>
      <c r="AT87" s="9" t="n">
        <v>-28.42</v>
      </c>
    </row>
    <row r="88" customFormat="false" ht="12.75" hidden="false" customHeight="false" outlineLevel="0" collapsed="false">
      <c r="A88" s="6" t="s">
        <v>90</v>
      </c>
      <c r="B88" s="7" t="s">
        <v>51</v>
      </c>
      <c r="C88" s="7" t="s">
        <v>82</v>
      </c>
      <c r="D88" s="7" t="s">
        <v>55</v>
      </c>
      <c r="E88" s="7" t="s">
        <v>83</v>
      </c>
      <c r="F88" s="8" t="n">
        <v>317</v>
      </c>
      <c r="G88" s="8" t="n">
        <v>300</v>
      </c>
      <c r="H88" s="8" t="n">
        <v>300</v>
      </c>
      <c r="I88" s="8" t="n">
        <v>295</v>
      </c>
      <c r="J88" s="8" t="n">
        <v>295</v>
      </c>
      <c r="K88" s="8" t="n">
        <v>295</v>
      </c>
      <c r="L88" s="8" t="n">
        <v>295</v>
      </c>
      <c r="M88" s="8" t="n">
        <v>295</v>
      </c>
      <c r="N88" s="8" t="n">
        <v>268</v>
      </c>
      <c r="O88" s="8" t="n">
        <v>266</v>
      </c>
      <c r="P88" s="8" t="n">
        <v>266</v>
      </c>
      <c r="Q88" s="8" t="n">
        <v>266</v>
      </c>
      <c r="R88" s="8" t="n">
        <v>266</v>
      </c>
      <c r="S88" s="8" t="n">
        <v>266</v>
      </c>
      <c r="T88" s="8" t="n">
        <v>266</v>
      </c>
      <c r="U88" s="8" t="n">
        <v>262</v>
      </c>
      <c r="V88" s="8" t="n">
        <v>262</v>
      </c>
      <c r="W88" s="8" t="n">
        <v>262</v>
      </c>
      <c r="X88" s="8" t="n">
        <v>240</v>
      </c>
      <c r="Y88" s="8" t="n">
        <v>240</v>
      </c>
      <c r="Z88" s="8" t="n">
        <v>240</v>
      </c>
      <c r="AA88" s="8" t="n">
        <v>240</v>
      </c>
      <c r="AB88" s="8" t="n">
        <v>240</v>
      </c>
      <c r="AC88" s="8" t="n">
        <v>242</v>
      </c>
      <c r="AD88" s="8" t="n">
        <v>242</v>
      </c>
      <c r="AE88" s="8" t="n">
        <v>242</v>
      </c>
      <c r="AF88" s="8" t="n">
        <v>232</v>
      </c>
      <c r="AG88" s="8" t="n">
        <v>229</v>
      </c>
      <c r="AH88" s="8" t="n">
        <v>222</v>
      </c>
      <c r="AI88" s="8" t="n">
        <v>221</v>
      </c>
      <c r="AJ88" s="8" t="n">
        <v>220</v>
      </c>
      <c r="AK88" s="8" t="n">
        <v>214</v>
      </c>
      <c r="AL88" s="8" t="n">
        <v>215</v>
      </c>
      <c r="AM88" s="8" t="n">
        <v>215</v>
      </c>
      <c r="AN88" s="8" t="n">
        <v>215</v>
      </c>
      <c r="AO88" s="8" t="n">
        <v>213</v>
      </c>
      <c r="AP88" s="8" t="n">
        <v>213</v>
      </c>
      <c r="AQ88" s="9" t="n">
        <f aca="false">IF(OR(NOT(ISNUMBER(AO88)),NOT(ISNUMBER(AP88))),"",AP88-AO88)</f>
        <v>0</v>
      </c>
      <c r="AR88" s="9" t="n">
        <f aca="false">IF(OR(NOT(ISNUMBER(AO88)),AO88=0,NOT(ISNUMBER(AP88))),"",AP88*100/AO88-100)</f>
        <v>0</v>
      </c>
      <c r="AS88" s="9" t="n">
        <v>-127</v>
      </c>
      <c r="AT88" s="9" t="n">
        <v>-37.35</v>
      </c>
    </row>
    <row r="89" customFormat="false" ht="12.75" hidden="false" customHeight="false" outlineLevel="0" collapsed="false">
      <c r="A89" s="6" t="s">
        <v>91</v>
      </c>
      <c r="B89" s="7" t="s">
        <v>51</v>
      </c>
      <c r="C89" s="7" t="s">
        <v>82</v>
      </c>
      <c r="D89" s="7" t="s">
        <v>66</v>
      </c>
      <c r="E89" s="7" t="s">
        <v>83</v>
      </c>
      <c r="F89" s="8"/>
      <c r="G89" s="8"/>
      <c r="H89" s="8"/>
      <c r="I89" s="8"/>
      <c r="J89" s="8"/>
      <c r="K89" s="8"/>
      <c r="L89" s="8"/>
      <c r="M89" s="8"/>
      <c r="N89" s="8" t="n">
        <v>345</v>
      </c>
      <c r="O89" s="8" t="n">
        <v>340</v>
      </c>
      <c r="P89" s="8" t="n">
        <v>340</v>
      </c>
      <c r="Q89" s="8" t="n">
        <v>340</v>
      </c>
      <c r="R89" s="8" t="n">
        <v>340</v>
      </c>
      <c r="S89" s="8" t="n">
        <v>320</v>
      </c>
      <c r="T89" s="8" t="n">
        <v>315</v>
      </c>
      <c r="U89" s="8" t="n">
        <v>310</v>
      </c>
      <c r="V89" s="8" t="n">
        <v>310</v>
      </c>
      <c r="W89" s="8" t="n">
        <v>310</v>
      </c>
      <c r="X89" s="8" t="n">
        <v>308</v>
      </c>
      <c r="Y89" s="8" t="n">
        <v>303</v>
      </c>
      <c r="Z89" s="8" t="n">
        <v>303</v>
      </c>
      <c r="AA89" s="8" t="n">
        <v>300</v>
      </c>
      <c r="AB89" s="8" t="n">
        <v>300</v>
      </c>
      <c r="AC89" s="8" t="n">
        <v>285</v>
      </c>
      <c r="AD89" s="8" t="n">
        <v>285</v>
      </c>
      <c r="AE89" s="8" t="n">
        <v>290</v>
      </c>
      <c r="AF89" s="8" t="n">
        <v>288</v>
      </c>
      <c r="AG89" s="8" t="n">
        <v>286</v>
      </c>
      <c r="AH89" s="8" t="n">
        <v>275</v>
      </c>
      <c r="AI89" s="8" t="n">
        <v>275</v>
      </c>
      <c r="AJ89" s="8" t="n">
        <v>275</v>
      </c>
      <c r="AK89" s="8" t="n">
        <v>260</v>
      </c>
      <c r="AL89" s="8" t="n">
        <v>260</v>
      </c>
      <c r="AM89" s="8" t="n">
        <v>260</v>
      </c>
      <c r="AN89" s="8" t="n">
        <v>260</v>
      </c>
      <c r="AO89" s="8" t="n">
        <v>255</v>
      </c>
      <c r="AP89" s="8" t="n">
        <v>255</v>
      </c>
      <c r="AQ89" s="9" t="n">
        <f aca="false">IF(OR(NOT(ISNUMBER(AO89)),NOT(ISNUMBER(AP89))),"",AP89-AO89)</f>
        <v>0</v>
      </c>
      <c r="AR89" s="9" t="n">
        <f aca="false">IF(OR(NOT(ISNUMBER(AO89)),AO89=0,NOT(ISNUMBER(AP89))),"",AP89*100/AO89-100)</f>
        <v>0</v>
      </c>
      <c r="AS89" s="9" t="n">
        <v>-130</v>
      </c>
      <c r="AT89" s="9" t="n">
        <v>-33.77</v>
      </c>
    </row>
    <row r="90" customFormat="false" ht="12.75" hidden="false" customHeight="false" outlineLevel="0" collapsed="false">
      <c r="A90" s="6" t="s">
        <v>91</v>
      </c>
      <c r="B90" s="7" t="s">
        <v>51</v>
      </c>
      <c r="C90" s="7" t="s">
        <v>82</v>
      </c>
      <c r="D90" s="7" t="s">
        <v>60</v>
      </c>
      <c r="E90" s="7" t="s">
        <v>83</v>
      </c>
      <c r="F90" s="8" t="n">
        <v>365</v>
      </c>
      <c r="G90" s="8" t="n">
        <v>360</v>
      </c>
      <c r="H90" s="8" t="n">
        <v>360</v>
      </c>
      <c r="I90" s="8" t="n">
        <v>360</v>
      </c>
      <c r="J90" s="8" t="n">
        <v>360</v>
      </c>
      <c r="K90" s="8" t="n">
        <v>360</v>
      </c>
      <c r="L90" s="8" t="n">
        <v>357</v>
      </c>
      <c r="M90" s="8" t="n">
        <v>355</v>
      </c>
      <c r="N90" s="8" t="n">
        <v>340</v>
      </c>
      <c r="O90" s="8" t="n">
        <v>340</v>
      </c>
      <c r="P90" s="8" t="n">
        <v>340</v>
      </c>
      <c r="Q90" s="8" t="n">
        <v>340</v>
      </c>
      <c r="R90" s="8" t="n">
        <v>340</v>
      </c>
      <c r="S90" s="8" t="n">
        <v>330</v>
      </c>
      <c r="T90" s="8"/>
      <c r="U90" s="8"/>
      <c r="V90" s="8"/>
      <c r="W90" s="8"/>
      <c r="X90" s="8" t="n">
        <v>286</v>
      </c>
      <c r="Y90" s="8" t="n">
        <v>286</v>
      </c>
      <c r="Z90" s="8" t="n">
        <v>286</v>
      </c>
      <c r="AA90" s="8" t="n">
        <v>285</v>
      </c>
      <c r="AB90" s="8" t="n">
        <v>285</v>
      </c>
      <c r="AC90" s="8" t="n">
        <v>285</v>
      </c>
      <c r="AD90" s="8" t="n">
        <v>275</v>
      </c>
      <c r="AE90" s="8" t="n">
        <v>275</v>
      </c>
      <c r="AF90" s="8" t="n">
        <v>285</v>
      </c>
      <c r="AG90" s="8" t="n">
        <v>280</v>
      </c>
      <c r="AH90" s="8" t="n">
        <v>280</v>
      </c>
      <c r="AI90" s="8" t="n">
        <v>280</v>
      </c>
      <c r="AJ90" s="8" t="n">
        <v>280</v>
      </c>
      <c r="AK90" s="8" t="n">
        <v>280</v>
      </c>
      <c r="AL90" s="8" t="n">
        <v>280</v>
      </c>
      <c r="AM90" s="8" t="n">
        <v>280</v>
      </c>
      <c r="AN90" s="8" t="n">
        <v>277</v>
      </c>
      <c r="AO90" s="8" t="n">
        <v>277</v>
      </c>
      <c r="AP90" s="8" t="n">
        <v>277</v>
      </c>
      <c r="AQ90" s="9" t="n">
        <f aca="false">IF(OR(NOT(ISNUMBER(AO90)),NOT(ISNUMBER(AP90))),"",AP90-AO90)</f>
        <v>0</v>
      </c>
      <c r="AR90" s="9" t="n">
        <f aca="false">IF(OR(NOT(ISNUMBER(AO90)),AO90=0,NOT(ISNUMBER(AP90))),"",AP90*100/AO90-100)</f>
        <v>0</v>
      </c>
      <c r="AS90" s="9" t="n">
        <v>-88</v>
      </c>
      <c r="AT90" s="9" t="n">
        <v>-24.11</v>
      </c>
    </row>
    <row r="91" customFormat="false" ht="12.75" hidden="false" customHeight="false" outlineLevel="0" collapsed="false">
      <c r="A91" s="6" t="s">
        <v>91</v>
      </c>
      <c r="B91" s="7" t="s">
        <v>51</v>
      </c>
      <c r="C91" s="7" t="s">
        <v>82</v>
      </c>
      <c r="D91" s="7" t="s">
        <v>64</v>
      </c>
      <c r="E91" s="7" t="s">
        <v>83</v>
      </c>
      <c r="F91" s="8"/>
      <c r="G91" s="8"/>
      <c r="H91" s="8" t="n">
        <v>350</v>
      </c>
      <c r="I91" s="8" t="n">
        <v>350</v>
      </c>
      <c r="J91" s="8" t="n">
        <v>350</v>
      </c>
      <c r="K91" s="8" t="n">
        <v>350</v>
      </c>
      <c r="L91" s="8" t="n">
        <v>350</v>
      </c>
      <c r="M91" s="8" t="n">
        <v>350</v>
      </c>
      <c r="N91" s="8" t="n">
        <v>348</v>
      </c>
      <c r="O91" s="8" t="n">
        <v>348</v>
      </c>
      <c r="P91" s="8" t="n">
        <v>348</v>
      </c>
      <c r="Q91" s="8" t="n">
        <v>348</v>
      </c>
      <c r="R91" s="8" t="n">
        <v>348</v>
      </c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 t="n">
        <v>270</v>
      </c>
      <c r="AE91" s="8" t="n">
        <v>270</v>
      </c>
      <c r="AF91" s="8" t="n">
        <v>270</v>
      </c>
      <c r="AG91" s="8" t="n">
        <v>270</v>
      </c>
      <c r="AH91" s="8" t="n">
        <v>270</v>
      </c>
      <c r="AI91" s="8" t="n">
        <v>270</v>
      </c>
      <c r="AJ91" s="8" t="n">
        <v>270</v>
      </c>
      <c r="AK91" s="8" t="n">
        <v>270</v>
      </c>
      <c r="AL91" s="8" t="n">
        <v>265</v>
      </c>
      <c r="AM91" s="8" t="n">
        <v>265</v>
      </c>
      <c r="AN91" s="8" t="n">
        <v>265</v>
      </c>
      <c r="AO91" s="8" t="n">
        <v>265</v>
      </c>
      <c r="AP91" s="8" t="n">
        <v>265</v>
      </c>
      <c r="AQ91" s="9" t="n">
        <f aca="false">IF(OR(NOT(ISNUMBER(AO91)),NOT(ISNUMBER(AP91))),"",AP91-AO91)</f>
        <v>0</v>
      </c>
      <c r="AR91" s="9" t="n">
        <f aca="false">IF(OR(NOT(ISNUMBER(AO91)),AO91=0,NOT(ISNUMBER(AP91))),"",AP91*100/AO91-100)</f>
        <v>0</v>
      </c>
      <c r="AS91" s="9" t="n">
        <v>-45</v>
      </c>
      <c r="AT91" s="9" t="n">
        <v>-14.52</v>
      </c>
    </row>
    <row r="92" customFormat="false" ht="12.75" hidden="false" customHeight="false" outlineLevel="0" collapsed="false">
      <c r="A92" s="6" t="s">
        <v>91</v>
      </c>
      <c r="B92" s="7" t="s">
        <v>51</v>
      </c>
      <c r="C92" s="7" t="s">
        <v>82</v>
      </c>
      <c r="D92" s="7" t="s">
        <v>68</v>
      </c>
      <c r="E92" s="7" t="s">
        <v>83</v>
      </c>
      <c r="F92" s="8" t="n">
        <v>386</v>
      </c>
      <c r="G92" s="8" t="n">
        <v>386</v>
      </c>
      <c r="H92" s="8" t="n">
        <v>380</v>
      </c>
      <c r="I92" s="8" t="n">
        <v>378</v>
      </c>
      <c r="J92" s="8" t="n">
        <v>370</v>
      </c>
      <c r="K92" s="8" t="n">
        <v>366</v>
      </c>
      <c r="L92" s="8" t="n">
        <v>366</v>
      </c>
      <c r="M92" s="8" t="n">
        <v>366</v>
      </c>
      <c r="N92" s="8" t="n">
        <v>360</v>
      </c>
      <c r="O92" s="8"/>
      <c r="P92" s="8"/>
      <c r="Q92" s="8"/>
      <c r="R92" s="8"/>
      <c r="S92" s="8"/>
      <c r="T92" s="8"/>
      <c r="U92" s="8"/>
      <c r="V92" s="8"/>
      <c r="W92" s="8" t="n">
        <v>300</v>
      </c>
      <c r="X92" s="8" t="n">
        <v>300</v>
      </c>
      <c r="Y92" s="8" t="n">
        <v>300</v>
      </c>
      <c r="Z92" s="8" t="n">
        <v>300</v>
      </c>
      <c r="AA92" s="8"/>
      <c r="AB92" s="8"/>
      <c r="AC92" s="8"/>
      <c r="AD92" s="8"/>
      <c r="AE92" s="8"/>
      <c r="AF92" s="8" t="n">
        <v>280</v>
      </c>
      <c r="AG92" s="8" t="n">
        <v>275</v>
      </c>
      <c r="AH92" s="8" t="n">
        <v>285</v>
      </c>
      <c r="AI92" s="8" t="n">
        <v>280</v>
      </c>
      <c r="AJ92" s="8" t="n">
        <v>280</v>
      </c>
      <c r="AK92" s="8" t="n">
        <v>278</v>
      </c>
      <c r="AL92" s="8" t="n">
        <v>272</v>
      </c>
      <c r="AM92" s="8" t="n">
        <v>264</v>
      </c>
      <c r="AN92" s="8" t="n">
        <v>264</v>
      </c>
      <c r="AO92" s="8" t="n">
        <v>261</v>
      </c>
      <c r="AP92" s="8" t="n">
        <v>261</v>
      </c>
      <c r="AQ92" s="9" t="n">
        <f aca="false">IF(OR(NOT(ISNUMBER(AO92)),NOT(ISNUMBER(AP92))),"",AP92-AO92)</f>
        <v>0</v>
      </c>
      <c r="AR92" s="9" t="n">
        <f aca="false">IF(OR(NOT(ISNUMBER(AO92)),AO92=0,NOT(ISNUMBER(AP92))),"",AP92*100/AO92-100)</f>
        <v>0</v>
      </c>
      <c r="AS92" s="9" t="n">
        <v>-174</v>
      </c>
      <c r="AT92" s="9" t="n">
        <v>-40</v>
      </c>
    </row>
    <row r="93" customFormat="false" ht="12.75" hidden="false" customHeight="false" outlineLevel="0" collapsed="false">
      <c r="A93" s="6" t="s">
        <v>91</v>
      </c>
      <c r="B93" s="7" t="s">
        <v>51</v>
      </c>
      <c r="C93" s="7" t="s">
        <v>82</v>
      </c>
      <c r="D93" s="7" t="s">
        <v>53</v>
      </c>
      <c r="E93" s="7" t="s">
        <v>83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 t="n">
        <v>272</v>
      </c>
      <c r="AK93" s="8" t="n">
        <v>272</v>
      </c>
      <c r="AL93" s="8" t="n">
        <v>272</v>
      </c>
      <c r="AM93" s="8" t="n">
        <v>268</v>
      </c>
      <c r="AN93" s="8" t="n">
        <v>268</v>
      </c>
      <c r="AO93" s="8" t="n">
        <v>268</v>
      </c>
      <c r="AP93" s="8" t="n">
        <v>268</v>
      </c>
      <c r="AQ93" s="9" t="n">
        <f aca="false">IF(OR(NOT(ISNUMBER(AO93)),NOT(ISNUMBER(AP93))),"",AP93-AO93)</f>
        <v>0</v>
      </c>
      <c r="AR93" s="9" t="n">
        <f aca="false">IF(OR(NOT(ISNUMBER(AO93)),AO93=0,NOT(ISNUMBER(AP93))),"",AP93*100/AO93-100)</f>
        <v>0</v>
      </c>
      <c r="AS93" s="9" t="n">
        <v>-107</v>
      </c>
      <c r="AT93" s="9" t="n">
        <v>-28.53</v>
      </c>
    </row>
    <row r="94" customFormat="false" ht="12.75" hidden="false" customHeight="false" outlineLevel="0" collapsed="false">
      <c r="A94" s="6" t="s">
        <v>91</v>
      </c>
      <c r="B94" s="7" t="s">
        <v>51</v>
      </c>
      <c r="C94" s="7" t="s">
        <v>82</v>
      </c>
      <c r="D94" s="7" t="s">
        <v>61</v>
      </c>
      <c r="E94" s="7" t="s">
        <v>83</v>
      </c>
      <c r="F94" s="8" t="n">
        <v>350</v>
      </c>
      <c r="G94" s="8" t="n">
        <v>350</v>
      </c>
      <c r="H94" s="8" t="n">
        <v>350</v>
      </c>
      <c r="I94" s="8" t="n">
        <v>350</v>
      </c>
      <c r="J94" s="8" t="n">
        <v>355</v>
      </c>
      <c r="K94" s="8" t="n">
        <v>360</v>
      </c>
      <c r="L94" s="8" t="n">
        <v>360</v>
      </c>
      <c r="M94" s="8" t="n">
        <v>360</v>
      </c>
      <c r="N94" s="8" t="n">
        <v>357</v>
      </c>
      <c r="O94" s="8" t="n">
        <v>357</v>
      </c>
      <c r="P94" s="8" t="n">
        <v>357</v>
      </c>
      <c r="Q94" s="8" t="n">
        <v>357</v>
      </c>
      <c r="R94" s="8" t="n">
        <v>357</v>
      </c>
      <c r="S94" s="8" t="n">
        <v>336</v>
      </c>
      <c r="T94" s="8" t="n">
        <v>333</v>
      </c>
      <c r="U94" s="8" t="n">
        <v>330</v>
      </c>
      <c r="V94" s="8" t="n">
        <v>330</v>
      </c>
      <c r="W94" s="8" t="n">
        <v>330</v>
      </c>
      <c r="X94" s="8" t="n">
        <v>330</v>
      </c>
      <c r="Y94" s="8" t="n">
        <v>315</v>
      </c>
      <c r="Z94" s="8" t="n">
        <v>315</v>
      </c>
      <c r="AA94" s="8" t="n">
        <v>300</v>
      </c>
      <c r="AB94" s="8" t="n">
        <v>300</v>
      </c>
      <c r="AC94" s="8" t="n">
        <v>300</v>
      </c>
      <c r="AD94" s="8" t="n">
        <v>300</v>
      </c>
      <c r="AE94" s="8" t="n">
        <v>300</v>
      </c>
      <c r="AF94" s="8" t="n">
        <v>295</v>
      </c>
      <c r="AG94" s="8" t="n">
        <v>285</v>
      </c>
      <c r="AH94" s="8" t="n">
        <v>283</v>
      </c>
      <c r="AI94" s="8" t="n">
        <v>283</v>
      </c>
      <c r="AJ94" s="8" t="n">
        <v>280</v>
      </c>
      <c r="AK94" s="8" t="n">
        <v>270</v>
      </c>
      <c r="AL94" s="8" t="n">
        <v>270</v>
      </c>
      <c r="AM94" s="8" t="n">
        <v>269</v>
      </c>
      <c r="AN94" s="8" t="n">
        <v>269</v>
      </c>
      <c r="AO94" s="8" t="n">
        <v>269</v>
      </c>
      <c r="AP94" s="8" t="n">
        <v>269</v>
      </c>
      <c r="AQ94" s="9" t="n">
        <f aca="false">IF(OR(NOT(ISNUMBER(AO94)),NOT(ISNUMBER(AP94))),"",AP94-AO94)</f>
        <v>0</v>
      </c>
      <c r="AR94" s="9" t="n">
        <f aca="false">IF(OR(NOT(ISNUMBER(AO94)),AO94=0,NOT(ISNUMBER(AP94))),"",AP94*100/AO94-100)</f>
        <v>0</v>
      </c>
      <c r="AS94" s="9" t="n">
        <v>-66</v>
      </c>
      <c r="AT94" s="9" t="n">
        <v>-19.7</v>
      </c>
    </row>
    <row r="95" customFormat="false" ht="12.75" hidden="false" customHeight="false" outlineLevel="0" collapsed="false">
      <c r="A95" s="6" t="s">
        <v>91</v>
      </c>
      <c r="B95" s="7" t="s">
        <v>51</v>
      </c>
      <c r="C95" s="7" t="s">
        <v>82</v>
      </c>
      <c r="D95" s="7" t="s">
        <v>55</v>
      </c>
      <c r="E95" s="7" t="s">
        <v>83</v>
      </c>
      <c r="F95" s="8" t="n">
        <v>365</v>
      </c>
      <c r="G95" s="8" t="n">
        <v>350</v>
      </c>
      <c r="H95" s="8" t="n">
        <v>350</v>
      </c>
      <c r="I95" s="8" t="n">
        <v>350</v>
      </c>
      <c r="J95" s="8" t="n">
        <v>350</v>
      </c>
      <c r="K95" s="8" t="n">
        <v>350</v>
      </c>
      <c r="L95" s="8" t="n">
        <v>350</v>
      </c>
      <c r="M95" s="8" t="n">
        <v>350</v>
      </c>
      <c r="N95" s="8" t="n">
        <v>333</v>
      </c>
      <c r="O95" s="8" t="n">
        <v>333</v>
      </c>
      <c r="P95" s="8" t="n">
        <v>333</v>
      </c>
      <c r="Q95" s="8" t="n">
        <v>333</v>
      </c>
      <c r="R95" s="8" t="n">
        <v>333</v>
      </c>
      <c r="S95" s="8" t="n">
        <v>333</v>
      </c>
      <c r="T95" s="8" t="n">
        <v>333</v>
      </c>
      <c r="U95" s="8" t="n">
        <v>329</v>
      </c>
      <c r="V95" s="8" t="n">
        <v>329</v>
      </c>
      <c r="W95" s="8" t="n">
        <v>329</v>
      </c>
      <c r="X95" s="8" t="n">
        <v>300</v>
      </c>
      <c r="Y95" s="8" t="n">
        <v>300</v>
      </c>
      <c r="Z95" s="8" t="n">
        <v>300</v>
      </c>
      <c r="AA95" s="8" t="n">
        <v>300</v>
      </c>
      <c r="AB95" s="8" t="n">
        <v>300</v>
      </c>
      <c r="AC95" s="8" t="n">
        <v>300</v>
      </c>
      <c r="AD95" s="8" t="n">
        <v>300</v>
      </c>
      <c r="AE95" s="8" t="n">
        <v>300</v>
      </c>
      <c r="AF95" s="8" t="n">
        <v>288</v>
      </c>
      <c r="AG95" s="8" t="n">
        <v>284</v>
      </c>
      <c r="AH95" s="8" t="n">
        <v>284</v>
      </c>
      <c r="AI95" s="8" t="n">
        <v>284</v>
      </c>
      <c r="AJ95" s="8" t="n">
        <v>280</v>
      </c>
      <c r="AK95" s="8" t="n">
        <v>277</v>
      </c>
      <c r="AL95" s="8" t="n">
        <v>277</v>
      </c>
      <c r="AM95" s="8" t="n">
        <v>275</v>
      </c>
      <c r="AN95" s="8" t="n">
        <v>275</v>
      </c>
      <c r="AO95" s="8" t="n">
        <v>265</v>
      </c>
      <c r="AP95" s="8" t="n">
        <v>265</v>
      </c>
      <c r="AQ95" s="9" t="n">
        <f aca="false">IF(OR(NOT(ISNUMBER(AO95)),NOT(ISNUMBER(AP95))),"",AP95-AO95)</f>
        <v>0</v>
      </c>
      <c r="AR95" s="9" t="n">
        <f aca="false">IF(OR(NOT(ISNUMBER(AO95)),AO95=0,NOT(ISNUMBER(AP95))),"",AP95*100/AO95-100)</f>
        <v>0</v>
      </c>
      <c r="AS95" s="9" t="n">
        <v>-112</v>
      </c>
      <c r="AT95" s="9" t="n">
        <v>-29.71</v>
      </c>
    </row>
    <row r="96" customFormat="false" ht="12.75" hidden="false" customHeight="false" outlineLevel="0" collapsed="false">
      <c r="A96" s="6" t="s">
        <v>92</v>
      </c>
      <c r="B96" s="7" t="s">
        <v>51</v>
      </c>
      <c r="C96" s="7" t="s">
        <v>82</v>
      </c>
      <c r="D96" s="7" t="s">
        <v>66</v>
      </c>
      <c r="E96" s="7" t="s">
        <v>83</v>
      </c>
      <c r="F96" s="8" t="n">
        <v>234</v>
      </c>
      <c r="G96" s="8" t="n">
        <v>234</v>
      </c>
      <c r="H96" s="8" t="n">
        <v>225</v>
      </c>
      <c r="I96" s="8" t="n">
        <v>220</v>
      </c>
      <c r="J96" s="8" t="n">
        <v>220</v>
      </c>
      <c r="K96" s="8" t="n">
        <v>217</v>
      </c>
      <c r="L96" s="8" t="n">
        <v>217</v>
      </c>
      <c r="M96" s="8" t="n">
        <v>215</v>
      </c>
      <c r="N96" s="8" t="n">
        <v>210</v>
      </c>
      <c r="O96" s="8" t="n">
        <v>210</v>
      </c>
      <c r="P96" s="8" t="n">
        <v>205</v>
      </c>
      <c r="Q96" s="8" t="n">
        <v>203</v>
      </c>
      <c r="R96" s="8" t="n">
        <v>203</v>
      </c>
      <c r="S96" s="8" t="n">
        <v>203</v>
      </c>
      <c r="T96" s="8" t="n">
        <v>205</v>
      </c>
      <c r="U96" s="8" t="n">
        <v>205</v>
      </c>
      <c r="V96" s="8" t="n">
        <v>203</v>
      </c>
      <c r="W96" s="8" t="n">
        <v>203</v>
      </c>
      <c r="X96" s="8" t="n">
        <v>202</v>
      </c>
      <c r="Y96" s="8" t="n">
        <v>204</v>
      </c>
      <c r="Z96" s="8" t="n">
        <v>204</v>
      </c>
      <c r="AA96" s="8" t="n">
        <v>207</v>
      </c>
      <c r="AB96" s="8" t="n">
        <v>209</v>
      </c>
      <c r="AC96" s="8" t="n">
        <v>209</v>
      </c>
      <c r="AD96" s="8" t="n">
        <v>209</v>
      </c>
      <c r="AE96" s="8" t="n">
        <v>209</v>
      </c>
      <c r="AF96" s="8" t="n">
        <v>212</v>
      </c>
      <c r="AG96" s="8" t="n">
        <v>205</v>
      </c>
      <c r="AH96" s="8" t="n">
        <v>205</v>
      </c>
      <c r="AI96" s="8" t="n">
        <v>203</v>
      </c>
      <c r="AJ96" s="8" t="n">
        <v>201</v>
      </c>
      <c r="AK96" s="8" t="n">
        <v>200</v>
      </c>
      <c r="AL96" s="8" t="n">
        <v>200</v>
      </c>
      <c r="AM96" s="8" t="n">
        <v>199</v>
      </c>
      <c r="AN96" s="8" t="n">
        <v>199</v>
      </c>
      <c r="AO96" s="8" t="n">
        <v>199</v>
      </c>
      <c r="AP96" s="8" t="n">
        <v>199</v>
      </c>
      <c r="AQ96" s="9" t="n">
        <f aca="false">IF(OR(NOT(ISNUMBER(AO96)),NOT(ISNUMBER(AP96))),"",AP96-AO96)</f>
        <v>0</v>
      </c>
      <c r="AR96" s="9" t="n">
        <f aca="false">IF(OR(NOT(ISNUMBER(AO96)),AO96=0,NOT(ISNUMBER(AP96))),"",AP96*100/AO96-100)</f>
        <v>0</v>
      </c>
      <c r="AS96" s="9" t="n">
        <v>-44</v>
      </c>
      <c r="AT96" s="9" t="n">
        <v>-18.11</v>
      </c>
    </row>
    <row r="97" customFormat="false" ht="12.75" hidden="false" customHeight="false" outlineLevel="0" collapsed="false">
      <c r="A97" s="6" t="s">
        <v>92</v>
      </c>
      <c r="B97" s="7" t="s">
        <v>51</v>
      </c>
      <c r="C97" s="7" t="s">
        <v>82</v>
      </c>
      <c r="D97" s="7" t="s">
        <v>60</v>
      </c>
      <c r="E97" s="7" t="s">
        <v>83</v>
      </c>
      <c r="F97" s="8" t="n">
        <v>228.25</v>
      </c>
      <c r="G97" s="8" t="n">
        <v>223</v>
      </c>
      <c r="H97" s="8" t="n">
        <v>220</v>
      </c>
      <c r="I97" s="8" t="n">
        <v>220</v>
      </c>
      <c r="J97" s="8" t="n">
        <v>217</v>
      </c>
      <c r="K97" s="8" t="n">
        <v>216</v>
      </c>
      <c r="L97" s="8" t="n">
        <v>214</v>
      </c>
      <c r="M97" s="8" t="n">
        <v>214</v>
      </c>
      <c r="N97" s="8" t="n">
        <v>210</v>
      </c>
      <c r="O97" s="8" t="n">
        <v>207</v>
      </c>
      <c r="P97" s="8" t="n">
        <v>207</v>
      </c>
      <c r="Q97" s="8" t="n">
        <v>207</v>
      </c>
      <c r="R97" s="8" t="n">
        <v>207</v>
      </c>
      <c r="S97" s="8" t="n">
        <v>200</v>
      </c>
      <c r="T97" s="8" t="n">
        <v>200</v>
      </c>
      <c r="U97" s="8" t="n">
        <v>200</v>
      </c>
      <c r="V97" s="8" t="n">
        <v>200</v>
      </c>
      <c r="W97" s="8" t="n">
        <v>200</v>
      </c>
      <c r="X97" s="8" t="n">
        <v>202</v>
      </c>
      <c r="Y97" s="8" t="n">
        <v>202</v>
      </c>
      <c r="Z97" s="8" t="n">
        <v>202</v>
      </c>
      <c r="AA97" s="8" t="n">
        <v>202</v>
      </c>
      <c r="AB97" s="8" t="n">
        <v>204</v>
      </c>
      <c r="AC97" s="8" t="n">
        <v>205</v>
      </c>
      <c r="AD97" s="8" t="n">
        <v>205</v>
      </c>
      <c r="AE97" s="8" t="n">
        <v>202</v>
      </c>
      <c r="AF97" s="8" t="n">
        <v>208</v>
      </c>
      <c r="AG97" s="8" t="n">
        <v>203</v>
      </c>
      <c r="AH97" s="8" t="n">
        <v>199</v>
      </c>
      <c r="AI97" s="8" t="n">
        <v>199</v>
      </c>
      <c r="AJ97" s="8" t="n">
        <v>197</v>
      </c>
      <c r="AK97" s="8" t="n">
        <v>195</v>
      </c>
      <c r="AL97" s="8" t="n">
        <v>195</v>
      </c>
      <c r="AM97" s="8" t="n">
        <v>195</v>
      </c>
      <c r="AN97" s="8" t="n">
        <v>195</v>
      </c>
      <c r="AO97" s="8" t="n">
        <v>195</v>
      </c>
      <c r="AP97" s="8" t="n">
        <v>195</v>
      </c>
      <c r="AQ97" s="9" t="n">
        <f aca="false">IF(OR(NOT(ISNUMBER(AO97)),NOT(ISNUMBER(AP97))),"",AP97-AO97)</f>
        <v>0</v>
      </c>
      <c r="AR97" s="9" t="n">
        <f aca="false">IF(OR(NOT(ISNUMBER(AO97)),AO97=0,NOT(ISNUMBER(AP97))),"",AP97*100/AO97-100)</f>
        <v>0</v>
      </c>
      <c r="AS97" s="9" t="n">
        <v>-48</v>
      </c>
      <c r="AT97" s="9" t="n">
        <v>-19.75</v>
      </c>
    </row>
    <row r="98" customFormat="false" ht="12.75" hidden="false" customHeight="false" outlineLevel="0" collapsed="false">
      <c r="A98" s="6" t="s">
        <v>92</v>
      </c>
      <c r="B98" s="7" t="s">
        <v>51</v>
      </c>
      <c r="C98" s="7" t="s">
        <v>82</v>
      </c>
      <c r="D98" s="7" t="s">
        <v>53</v>
      </c>
      <c r="E98" s="7" t="s">
        <v>83</v>
      </c>
      <c r="F98" s="8" t="n">
        <v>227</v>
      </c>
      <c r="G98" s="8" t="n">
        <v>227</v>
      </c>
      <c r="H98" s="8" t="n">
        <v>226</v>
      </c>
      <c r="I98" s="8" t="n">
        <v>222</v>
      </c>
      <c r="J98" s="8" t="n">
        <v>222</v>
      </c>
      <c r="K98" s="8" t="n">
        <v>222</v>
      </c>
      <c r="L98" s="8" t="n">
        <v>220</v>
      </c>
      <c r="M98" s="8" t="n">
        <v>216</v>
      </c>
      <c r="N98" s="8" t="n">
        <v>212</v>
      </c>
      <c r="O98" s="8" t="n">
        <v>200</v>
      </c>
      <c r="P98" s="8" t="n">
        <v>200</v>
      </c>
      <c r="Q98" s="8" t="n">
        <v>198</v>
      </c>
      <c r="R98" s="8" t="n">
        <v>198</v>
      </c>
      <c r="S98" s="8" t="n">
        <v>198</v>
      </c>
      <c r="T98" s="8" t="n">
        <v>198</v>
      </c>
      <c r="U98" s="8" t="n">
        <v>198</v>
      </c>
      <c r="V98" s="8" t="n">
        <v>198</v>
      </c>
      <c r="W98" s="8" t="n">
        <v>198</v>
      </c>
      <c r="X98" s="8" t="n">
        <v>198</v>
      </c>
      <c r="Y98" s="8" t="n">
        <v>198</v>
      </c>
      <c r="Z98" s="8" t="n">
        <v>198</v>
      </c>
      <c r="AA98" s="8" t="n">
        <v>202</v>
      </c>
      <c r="AB98" s="8" t="n">
        <v>202</v>
      </c>
      <c r="AC98" s="8" t="n">
        <v>205</v>
      </c>
      <c r="AD98" s="8" t="n">
        <v>205</v>
      </c>
      <c r="AE98" s="8" t="n">
        <v>205</v>
      </c>
      <c r="AF98" s="8" t="n">
        <v>195</v>
      </c>
      <c r="AG98" s="8" t="n">
        <v>193</v>
      </c>
      <c r="AH98" s="8" t="n">
        <v>193</v>
      </c>
      <c r="AI98" s="8" t="n">
        <v>193</v>
      </c>
      <c r="AJ98" s="8" t="n">
        <v>193</v>
      </c>
      <c r="AK98" s="8" t="n">
        <v>191</v>
      </c>
      <c r="AL98" s="8" t="n">
        <v>194</v>
      </c>
      <c r="AM98" s="8" t="n">
        <v>194</v>
      </c>
      <c r="AN98" s="8" t="n">
        <v>193</v>
      </c>
      <c r="AO98" s="8" t="n">
        <v>193</v>
      </c>
      <c r="AP98" s="8" t="n">
        <v>193</v>
      </c>
      <c r="AQ98" s="9" t="n">
        <f aca="false">IF(OR(NOT(ISNUMBER(AO98)),NOT(ISNUMBER(AP98))),"",AP98-AO98)</f>
        <v>0</v>
      </c>
      <c r="AR98" s="9" t="n">
        <f aca="false">IF(OR(NOT(ISNUMBER(AO98)),AO98=0,NOT(ISNUMBER(AP98))),"",AP98*100/AO98-100)</f>
        <v>0</v>
      </c>
      <c r="AS98" s="9" t="n">
        <v>-45</v>
      </c>
      <c r="AT98" s="9" t="n">
        <v>-18.91</v>
      </c>
    </row>
    <row r="99" customFormat="false" ht="12.75" hidden="false" customHeight="false" outlineLevel="0" collapsed="false">
      <c r="A99" s="6" t="s">
        <v>92</v>
      </c>
      <c r="B99" s="7" t="s">
        <v>51</v>
      </c>
      <c r="C99" s="7" t="s">
        <v>82</v>
      </c>
      <c r="D99" s="7" t="s">
        <v>55</v>
      </c>
      <c r="E99" s="7" t="s">
        <v>83</v>
      </c>
      <c r="F99" s="8" t="n">
        <v>230</v>
      </c>
      <c r="G99" s="8" t="n">
        <v>228</v>
      </c>
      <c r="H99" s="8" t="n">
        <v>224</v>
      </c>
      <c r="I99" s="8" t="n">
        <v>223</v>
      </c>
      <c r="J99" s="8" t="n">
        <v>223</v>
      </c>
      <c r="K99" s="8" t="n">
        <v>222</v>
      </c>
      <c r="L99" s="8" t="n">
        <v>222</v>
      </c>
      <c r="M99" s="8" t="n">
        <v>220</v>
      </c>
      <c r="N99" s="8" t="n">
        <v>208</v>
      </c>
      <c r="O99" s="8" t="n">
        <v>205</v>
      </c>
      <c r="P99" s="8" t="n">
        <v>205</v>
      </c>
      <c r="Q99" s="8" t="n">
        <v>205</v>
      </c>
      <c r="R99" s="8" t="n">
        <v>205</v>
      </c>
      <c r="S99" s="8" t="n">
        <v>202</v>
      </c>
      <c r="T99" s="8" t="n">
        <v>205</v>
      </c>
      <c r="U99" s="8" t="n">
        <v>205</v>
      </c>
      <c r="V99" s="8" t="n">
        <v>205</v>
      </c>
      <c r="W99" s="8" t="n">
        <v>205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9" t="str">
        <f aca="false">IF(OR(NOT(ISNUMBER(AO99)),NOT(ISNUMBER(AP99))),"",AP99-AO99)</f>
        <v/>
      </c>
      <c r="AR99" s="9" t="str">
        <f aca="false">IF(OR(NOT(ISNUMBER(AO99)),AO99=0,NOT(ISNUMBER(AP99))),"",AP99*100/AO99-100)</f>
        <v/>
      </c>
    </row>
    <row r="100" customFormat="false" ht="12.75" hidden="false" customHeight="false" outlineLevel="0" collapsed="false">
      <c r="A100" s="5" t="s">
        <v>93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</row>
    <row r="101" customFormat="false" ht="12.75" hidden="false" customHeight="false" outlineLevel="0" collapsed="false">
      <c r="A101" s="6" t="s">
        <v>74</v>
      </c>
      <c r="B101" s="7" t="s">
        <v>51</v>
      </c>
      <c r="C101" s="7" t="s">
        <v>82</v>
      </c>
      <c r="D101" s="7" t="s">
        <v>66</v>
      </c>
      <c r="E101" s="7" t="s">
        <v>83</v>
      </c>
      <c r="F101" s="8" t="n">
        <v>234</v>
      </c>
      <c r="G101" s="8" t="n">
        <v>234</v>
      </c>
      <c r="H101" s="8" t="n">
        <v>225</v>
      </c>
      <c r="I101" s="8" t="n">
        <v>220</v>
      </c>
      <c r="J101" s="8" t="n">
        <v>220</v>
      </c>
      <c r="K101" s="8" t="n">
        <v>218</v>
      </c>
      <c r="L101" s="8" t="n">
        <v>218</v>
      </c>
      <c r="M101" s="8" t="n">
        <v>216</v>
      </c>
      <c r="N101" s="8" t="n">
        <v>210</v>
      </c>
      <c r="O101" s="8" t="n">
        <v>210</v>
      </c>
      <c r="P101" s="8" t="n">
        <v>205</v>
      </c>
      <c r="Q101" s="8" t="n">
        <v>203</v>
      </c>
      <c r="R101" s="8" t="n">
        <v>203</v>
      </c>
      <c r="S101" s="8" t="n">
        <v>203</v>
      </c>
      <c r="T101" s="8" t="n">
        <v>205</v>
      </c>
      <c r="U101" s="8" t="n">
        <v>205</v>
      </c>
      <c r="V101" s="8" t="n">
        <v>203</v>
      </c>
      <c r="W101" s="8" t="n">
        <v>203</v>
      </c>
      <c r="X101" s="8" t="n">
        <v>202</v>
      </c>
      <c r="Y101" s="8" t="n">
        <v>205</v>
      </c>
      <c r="Z101" s="8" t="n">
        <v>205</v>
      </c>
      <c r="AA101" s="8" t="n">
        <v>207</v>
      </c>
      <c r="AB101" s="8" t="n">
        <v>209</v>
      </c>
      <c r="AC101" s="8" t="n">
        <v>209</v>
      </c>
      <c r="AD101" s="8" t="n">
        <v>209</v>
      </c>
      <c r="AE101" s="8" t="n">
        <v>209</v>
      </c>
      <c r="AF101" s="8" t="n">
        <v>212</v>
      </c>
      <c r="AG101" s="8" t="n">
        <v>205</v>
      </c>
      <c r="AH101" s="8" t="n">
        <v>205</v>
      </c>
      <c r="AI101" s="8" t="n">
        <v>202</v>
      </c>
      <c r="AJ101" s="8" t="n">
        <v>201</v>
      </c>
      <c r="AK101" s="8" t="n">
        <v>200</v>
      </c>
      <c r="AL101" s="8" t="n">
        <v>200</v>
      </c>
      <c r="AM101" s="8" t="n">
        <v>199</v>
      </c>
      <c r="AN101" s="8" t="n">
        <v>199</v>
      </c>
      <c r="AO101" s="8" t="n">
        <v>199</v>
      </c>
      <c r="AP101" s="8" t="n">
        <v>199</v>
      </c>
      <c r="AQ101" s="9" t="n">
        <f aca="false">IF(OR(NOT(ISNUMBER(AO101)),NOT(ISNUMBER(AP101))),"",AP101-AO101)</f>
        <v>0</v>
      </c>
      <c r="AR101" s="9" t="n">
        <f aca="false">IF(OR(NOT(ISNUMBER(AO101)),AO101=0,NOT(ISNUMBER(AP101))),"",AP101*100/AO101-100)</f>
        <v>0</v>
      </c>
      <c r="AS101" s="9" t="n">
        <v>-43</v>
      </c>
      <c r="AT101" s="9" t="n">
        <v>-17.77</v>
      </c>
    </row>
    <row r="102" customFormat="false" ht="12.75" hidden="false" customHeight="false" outlineLevel="0" collapsed="false">
      <c r="A102" s="6" t="s">
        <v>74</v>
      </c>
      <c r="B102" s="7" t="s">
        <v>51</v>
      </c>
      <c r="C102" s="7" t="s">
        <v>82</v>
      </c>
      <c r="D102" s="7" t="s">
        <v>53</v>
      </c>
      <c r="E102" s="7" t="s">
        <v>83</v>
      </c>
      <c r="F102" s="8" t="n">
        <v>227</v>
      </c>
      <c r="G102" s="8" t="n">
        <v>225</v>
      </c>
      <c r="H102" s="8" t="n">
        <v>225</v>
      </c>
      <c r="I102" s="8" t="n">
        <v>224</v>
      </c>
      <c r="J102" s="8" t="n">
        <v>224</v>
      </c>
      <c r="K102" s="8" t="n">
        <v>224</v>
      </c>
      <c r="L102" s="8" t="n">
        <v>222</v>
      </c>
      <c r="M102" s="8" t="n">
        <v>216</v>
      </c>
      <c r="N102" s="8" t="n">
        <v>212</v>
      </c>
      <c r="O102" s="8" t="n">
        <v>200</v>
      </c>
      <c r="P102" s="8" t="n">
        <v>200</v>
      </c>
      <c r="Q102" s="8" t="n">
        <v>198</v>
      </c>
      <c r="R102" s="8" t="n">
        <v>198</v>
      </c>
      <c r="S102" s="8" t="n">
        <v>198</v>
      </c>
      <c r="T102" s="8" t="n">
        <v>198</v>
      </c>
      <c r="U102" s="8" t="n">
        <v>198</v>
      </c>
      <c r="V102" s="8" t="n">
        <v>180</v>
      </c>
      <c r="W102" s="8" t="n">
        <v>198</v>
      </c>
      <c r="X102" s="8" t="n">
        <v>198</v>
      </c>
      <c r="Y102" s="8" t="n">
        <v>198</v>
      </c>
      <c r="Z102" s="8" t="n">
        <v>198</v>
      </c>
      <c r="AA102" s="8" t="n">
        <v>202</v>
      </c>
      <c r="AB102" s="8" t="n">
        <v>202</v>
      </c>
      <c r="AC102" s="8" t="n">
        <v>205</v>
      </c>
      <c r="AD102" s="8" t="n">
        <v>205</v>
      </c>
      <c r="AE102" s="8" t="n">
        <v>205</v>
      </c>
      <c r="AF102" s="8" t="n">
        <v>195</v>
      </c>
      <c r="AG102" s="8" t="n">
        <v>194</v>
      </c>
      <c r="AH102" s="8" t="n">
        <v>194</v>
      </c>
      <c r="AI102" s="8" t="n">
        <v>193</v>
      </c>
      <c r="AJ102" s="8" t="n">
        <v>191</v>
      </c>
      <c r="AK102" s="8" t="n">
        <v>191</v>
      </c>
      <c r="AL102" s="8" t="n">
        <v>194</v>
      </c>
      <c r="AM102" s="8" t="n">
        <v>194</v>
      </c>
      <c r="AN102" s="8" t="n">
        <v>193</v>
      </c>
      <c r="AO102" s="8" t="n">
        <v>193</v>
      </c>
      <c r="AP102" s="8" t="n">
        <v>193</v>
      </c>
      <c r="AQ102" s="9" t="n">
        <f aca="false">IF(OR(NOT(ISNUMBER(AO102)),NOT(ISNUMBER(AP102))),"",AP102-AO102)</f>
        <v>0</v>
      </c>
      <c r="AR102" s="9" t="n">
        <f aca="false">IF(OR(NOT(ISNUMBER(AO102)),AO102=0,NOT(ISNUMBER(AP102))),"",AP102*100/AO102-100)</f>
        <v>0</v>
      </c>
      <c r="AS102" s="9" t="n">
        <v>-45</v>
      </c>
      <c r="AT102" s="9" t="n">
        <v>-18.91</v>
      </c>
    </row>
    <row r="103" customFormat="false" ht="12.75" hidden="false" customHeight="false" outlineLevel="0" collapsed="false">
      <c r="A103" s="6" t="s">
        <v>74</v>
      </c>
      <c r="B103" s="7" t="s">
        <v>51</v>
      </c>
      <c r="C103" s="7" t="s">
        <v>82</v>
      </c>
      <c r="D103" s="7" t="s">
        <v>55</v>
      </c>
      <c r="E103" s="7" t="s">
        <v>83</v>
      </c>
      <c r="F103" s="8" t="n">
        <v>229</v>
      </c>
      <c r="G103" s="8" t="n">
        <v>228</v>
      </c>
      <c r="H103" s="8" t="n">
        <v>224</v>
      </c>
      <c r="I103" s="8" t="n">
        <v>222</v>
      </c>
      <c r="J103" s="8" t="n">
        <v>222</v>
      </c>
      <c r="K103" s="8" t="n">
        <v>222</v>
      </c>
      <c r="L103" s="8" t="n">
        <v>222</v>
      </c>
      <c r="M103" s="8" t="n">
        <v>220</v>
      </c>
      <c r="N103" s="8" t="n">
        <v>205</v>
      </c>
      <c r="O103" s="8" t="n">
        <v>205</v>
      </c>
      <c r="P103" s="8" t="n">
        <v>204</v>
      </c>
      <c r="Q103" s="8" t="n">
        <v>204</v>
      </c>
      <c r="R103" s="8" t="n">
        <v>204</v>
      </c>
      <c r="S103" s="8" t="n">
        <v>204</v>
      </c>
      <c r="T103" s="8" t="n">
        <v>204</v>
      </c>
      <c r="U103" s="8" t="n">
        <v>204</v>
      </c>
      <c r="V103" s="8" t="n">
        <v>204</v>
      </c>
      <c r="W103" s="8" t="n">
        <v>204</v>
      </c>
      <c r="X103" s="8"/>
      <c r="Y103" s="8"/>
      <c r="Z103" s="8"/>
      <c r="AA103" s="8" t="n">
        <v>210</v>
      </c>
      <c r="AB103" s="8" t="n">
        <v>210</v>
      </c>
      <c r="AC103" s="8" t="n">
        <v>212</v>
      </c>
      <c r="AD103" s="8" t="n">
        <v>212</v>
      </c>
      <c r="AE103" s="8" t="n">
        <v>212</v>
      </c>
      <c r="AF103" s="8" t="n">
        <v>206</v>
      </c>
      <c r="AG103" s="8" t="n">
        <v>200</v>
      </c>
      <c r="AH103" s="8" t="n">
        <v>200</v>
      </c>
      <c r="AI103" s="8" t="n">
        <v>200</v>
      </c>
      <c r="AJ103" s="8" t="n">
        <v>200</v>
      </c>
      <c r="AK103" s="8" t="n">
        <v>199</v>
      </c>
      <c r="AL103" s="8" t="n">
        <v>200</v>
      </c>
      <c r="AM103" s="8" t="n">
        <v>199</v>
      </c>
      <c r="AN103" s="8" t="n">
        <v>199</v>
      </c>
      <c r="AO103" s="8" t="n">
        <v>200</v>
      </c>
      <c r="AP103" s="8" t="n">
        <v>197</v>
      </c>
      <c r="AQ103" s="9" t="n">
        <f aca="false">IF(OR(NOT(ISNUMBER(AO103)),NOT(ISNUMBER(AP103))),"",AP103-AO103)</f>
        <v>-3</v>
      </c>
      <c r="AR103" s="9" t="n">
        <f aca="false">IF(OR(NOT(ISNUMBER(AO103)),AO103=0,NOT(ISNUMBER(AP103))),"",AP103*100/AO103-100)</f>
        <v>-1.5</v>
      </c>
      <c r="AS103" s="9" t="n">
        <v>-42</v>
      </c>
      <c r="AT103" s="9" t="n">
        <v>-17.57</v>
      </c>
    </row>
    <row r="104" customFormat="false" ht="12.75" hidden="false" customHeight="false" outlineLevel="0" collapsed="false">
      <c r="A104" s="4" t="s">
        <v>94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customFormat="false" ht="12.75" hidden="false" customHeight="false" outlineLevel="0" collapsed="false">
      <c r="A105" s="5" t="s">
        <v>95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customFormat="false" ht="12.75" hidden="false" customHeight="false" outlineLevel="0" collapsed="false">
      <c r="A106" s="6" t="s">
        <v>96</v>
      </c>
      <c r="B106" s="7" t="s">
        <v>51</v>
      </c>
      <c r="C106" s="7" t="s">
        <v>52</v>
      </c>
      <c r="D106" s="7" t="s">
        <v>71</v>
      </c>
      <c r="E106" s="7" t="s">
        <v>97</v>
      </c>
      <c r="F106" s="8" t="n">
        <v>24</v>
      </c>
      <c r="G106" s="8" t="n">
        <v>23</v>
      </c>
      <c r="H106" s="8" t="n">
        <v>21</v>
      </c>
      <c r="I106" s="8" t="n">
        <v>20</v>
      </c>
      <c r="J106" s="8" t="n">
        <v>19</v>
      </c>
      <c r="K106" s="8" t="n">
        <v>15</v>
      </c>
      <c r="L106" s="8" t="n">
        <v>15</v>
      </c>
      <c r="M106" s="8"/>
      <c r="N106" s="8" t="n">
        <v>12</v>
      </c>
      <c r="O106" s="8"/>
      <c r="P106" s="8"/>
      <c r="Q106" s="8" t="n">
        <v>12</v>
      </c>
      <c r="R106" s="8" t="n">
        <v>10</v>
      </c>
      <c r="S106" s="8" t="n">
        <v>8</v>
      </c>
      <c r="T106" s="8" t="n">
        <v>8</v>
      </c>
      <c r="U106" s="8"/>
      <c r="V106" s="8"/>
      <c r="W106" s="8"/>
      <c r="X106" s="8" t="n">
        <v>8</v>
      </c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9" t="str">
        <f aca="false">IF(OR(NOT(ISNUMBER(AO106)),NOT(ISNUMBER(AP106))),"",AP106-AO106)</f>
        <v/>
      </c>
      <c r="AR106" s="9" t="str">
        <f aca="false">IF(OR(NOT(ISNUMBER(AO106)),AO106=0,NOT(ISNUMBER(AP106))),"",AP106*100/AO106-100)</f>
        <v/>
      </c>
    </row>
    <row r="107" customFormat="false" ht="12.75" hidden="false" customHeight="false" outlineLevel="0" collapsed="false">
      <c r="A107" s="6" t="s">
        <v>96</v>
      </c>
      <c r="B107" s="7" t="s">
        <v>51</v>
      </c>
      <c r="C107" s="7" t="s">
        <v>52</v>
      </c>
      <c r="D107" s="7" t="s">
        <v>61</v>
      </c>
      <c r="E107" s="7" t="s">
        <v>97</v>
      </c>
      <c r="F107" s="8" t="n">
        <v>25</v>
      </c>
      <c r="G107" s="8" t="n">
        <v>18</v>
      </c>
      <c r="H107" s="8" t="n">
        <v>18</v>
      </c>
      <c r="I107" s="8" t="n">
        <v>18</v>
      </c>
      <c r="J107" s="8" t="n">
        <v>18</v>
      </c>
      <c r="K107" s="8" t="n">
        <v>15</v>
      </c>
      <c r="L107" s="8" t="n">
        <v>15</v>
      </c>
      <c r="M107" s="8" t="n">
        <v>11</v>
      </c>
      <c r="N107" s="8" t="n">
        <v>16</v>
      </c>
      <c r="O107" s="8" t="n">
        <v>16</v>
      </c>
      <c r="P107" s="8" t="n">
        <v>15</v>
      </c>
      <c r="Q107" s="8" t="n">
        <v>14</v>
      </c>
      <c r="R107" s="8" t="n">
        <v>6</v>
      </c>
      <c r="S107" s="8" t="n">
        <v>2</v>
      </c>
      <c r="T107" s="8" t="n">
        <v>2</v>
      </c>
      <c r="U107" s="8"/>
      <c r="V107" s="8"/>
      <c r="W107" s="8"/>
      <c r="X107" s="8" t="n">
        <v>5</v>
      </c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9" t="str">
        <f aca="false">IF(OR(NOT(ISNUMBER(AO107)),NOT(ISNUMBER(AP107))),"",AP107-AO107)</f>
        <v/>
      </c>
      <c r="AR107" s="9" t="str">
        <f aca="false">IF(OR(NOT(ISNUMBER(AO107)),AO107=0,NOT(ISNUMBER(AP107))),"",AP107*100/AO107-100)</f>
        <v/>
      </c>
    </row>
    <row r="108" customFormat="false" ht="12.75" hidden="false" customHeight="false" outlineLevel="0" collapsed="false">
      <c r="A108" s="6" t="s">
        <v>98</v>
      </c>
      <c r="B108" s="7" t="s">
        <v>51</v>
      </c>
      <c r="C108" s="7" t="s">
        <v>52</v>
      </c>
      <c r="D108" s="7" t="s">
        <v>71</v>
      </c>
      <c r="E108" s="7" t="s">
        <v>97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 t="n">
        <v>16</v>
      </c>
      <c r="AD108" s="8" t="n">
        <v>16</v>
      </c>
      <c r="AE108" s="8" t="n">
        <v>16</v>
      </c>
      <c r="AF108" s="8" t="n">
        <v>16</v>
      </c>
      <c r="AG108" s="8" t="n">
        <v>16</v>
      </c>
      <c r="AH108" s="8" t="n">
        <v>19</v>
      </c>
      <c r="AI108" s="8" t="n">
        <v>21</v>
      </c>
      <c r="AJ108" s="8" t="n">
        <v>21</v>
      </c>
      <c r="AK108" s="8" t="n">
        <v>24</v>
      </c>
      <c r="AL108" s="8" t="n">
        <v>28</v>
      </c>
      <c r="AM108" s="8" t="n">
        <v>28</v>
      </c>
      <c r="AN108" s="8" t="n">
        <v>28</v>
      </c>
      <c r="AO108" s="8" t="n">
        <v>28</v>
      </c>
      <c r="AP108" s="8"/>
      <c r="AQ108" s="9" t="str">
        <f aca="false">IF(OR(NOT(ISNUMBER(AO108)),NOT(ISNUMBER(AP108))),"",AP108-AO108)</f>
        <v/>
      </c>
      <c r="AR108" s="9" t="str">
        <f aca="false">IF(OR(NOT(ISNUMBER(AO108)),AO108=0,NOT(ISNUMBER(AP108))),"",AP108*100/AO108-100)</f>
        <v/>
      </c>
    </row>
    <row r="109" customFormat="false" ht="12.75" hidden="false" customHeight="false" outlineLevel="0" collapsed="false">
      <c r="A109" s="6" t="s">
        <v>98</v>
      </c>
      <c r="B109" s="7" t="s">
        <v>51</v>
      </c>
      <c r="C109" s="7" t="s">
        <v>52</v>
      </c>
      <c r="D109" s="7" t="s">
        <v>61</v>
      </c>
      <c r="E109" s="7" t="s">
        <v>97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 t="n">
        <v>15</v>
      </c>
      <c r="AD109" s="8" t="n">
        <v>16</v>
      </c>
      <c r="AE109" s="8" t="n">
        <v>16</v>
      </c>
      <c r="AF109" s="8" t="n">
        <v>16</v>
      </c>
      <c r="AG109" s="8" t="n">
        <v>18</v>
      </c>
      <c r="AH109" s="8" t="n">
        <v>20</v>
      </c>
      <c r="AI109" s="8" t="n">
        <v>21</v>
      </c>
      <c r="AJ109" s="8" t="n">
        <v>23</v>
      </c>
      <c r="AK109" s="8" t="n">
        <v>23</v>
      </c>
      <c r="AL109" s="8" t="n">
        <v>26</v>
      </c>
      <c r="AM109" s="8" t="n">
        <v>27</v>
      </c>
      <c r="AN109" s="8" t="n">
        <v>27</v>
      </c>
      <c r="AO109" s="8" t="n">
        <v>20</v>
      </c>
      <c r="AP109" s="8" t="n">
        <v>23</v>
      </c>
      <c r="AQ109" s="9" t="n">
        <f aca="false">IF(OR(NOT(ISNUMBER(AO109)),NOT(ISNUMBER(AP109))),"",AP109-AO109)</f>
        <v>3</v>
      </c>
      <c r="AR109" s="9" t="n">
        <f aca="false">IF(OR(NOT(ISNUMBER(AO109)),AO109=0,NOT(ISNUMBER(AP109))),"",AP109*100/AO109-100)</f>
        <v>15</v>
      </c>
    </row>
    <row r="110" customFormat="false" ht="12.75" hidden="false" customHeight="false" outlineLevel="0" collapsed="false">
      <c r="A110" s="5" t="s">
        <v>99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</row>
    <row r="111" customFormat="false" ht="12.75" hidden="false" customHeight="false" outlineLevel="0" collapsed="false">
      <c r="A111" s="6" t="s">
        <v>100</v>
      </c>
      <c r="B111" s="7" t="s">
        <v>51</v>
      </c>
      <c r="C111" s="7" t="s">
        <v>52</v>
      </c>
      <c r="D111" s="7" t="s">
        <v>71</v>
      </c>
      <c r="E111" s="7" t="s">
        <v>97</v>
      </c>
      <c r="F111" s="8" t="n">
        <v>50</v>
      </c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9" t="str">
        <f aca="false">IF(OR(NOT(ISNUMBER(AO111)),NOT(ISNUMBER(AP111))),"",AP111-AO111)</f>
        <v/>
      </c>
      <c r="AR111" s="9" t="str">
        <f aca="false">IF(OR(NOT(ISNUMBER(AO111)),AO111=0,NOT(ISNUMBER(AP111))),"",AP111*100/AO111-100)</f>
        <v/>
      </c>
    </row>
    <row r="112" customFormat="false" ht="12.75" hidden="false" customHeight="false" outlineLevel="0" collapsed="false">
      <c r="A112" s="6" t="s">
        <v>100</v>
      </c>
      <c r="B112" s="7" t="s">
        <v>51</v>
      </c>
      <c r="C112" s="7" t="s">
        <v>52</v>
      </c>
      <c r="D112" s="7" t="s">
        <v>68</v>
      </c>
      <c r="E112" s="7" t="s">
        <v>97</v>
      </c>
      <c r="F112" s="8" t="n">
        <v>58</v>
      </c>
      <c r="G112" s="8" t="n">
        <v>60</v>
      </c>
      <c r="H112" s="8" t="n">
        <v>60</v>
      </c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9" t="str">
        <f aca="false">IF(OR(NOT(ISNUMBER(AO112)),NOT(ISNUMBER(AP112))),"",AP112-AO112)</f>
        <v/>
      </c>
      <c r="AR112" s="9" t="str">
        <f aca="false">IF(OR(NOT(ISNUMBER(AO112)),AO112=0,NOT(ISNUMBER(AP112))),"",AP112*100/AO112-100)</f>
        <v/>
      </c>
    </row>
    <row r="113" customFormat="false" ht="12.75" hidden="false" customHeight="false" outlineLevel="0" collapsed="false">
      <c r="A113" s="6" t="s">
        <v>100</v>
      </c>
      <c r="B113" s="7" t="s">
        <v>51</v>
      </c>
      <c r="C113" s="7" t="s">
        <v>52</v>
      </c>
      <c r="D113" s="7" t="s">
        <v>61</v>
      </c>
      <c r="E113" s="7" t="s">
        <v>97</v>
      </c>
      <c r="F113" s="8" t="n">
        <v>40</v>
      </c>
      <c r="G113" s="8" t="n">
        <v>45</v>
      </c>
      <c r="H113" s="8" t="n">
        <v>45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9" t="str">
        <f aca="false">IF(OR(NOT(ISNUMBER(AO113)),NOT(ISNUMBER(AP113))),"",AP113-AO113)</f>
        <v/>
      </c>
      <c r="AR113" s="9" t="str">
        <f aca="false">IF(OR(NOT(ISNUMBER(AO113)),AO113=0,NOT(ISNUMBER(AP113))),"",AP113*100/AO113-100)</f>
        <v/>
      </c>
    </row>
    <row r="114" customFormat="false" ht="12.75" hidden="false" customHeight="false" outlineLevel="0" collapsed="false">
      <c r="A114" s="6" t="s">
        <v>100</v>
      </c>
      <c r="B114" s="7" t="s">
        <v>51</v>
      </c>
      <c r="C114" s="7" t="s">
        <v>52</v>
      </c>
      <c r="D114" s="7" t="s">
        <v>55</v>
      </c>
      <c r="E114" s="7" t="s">
        <v>97</v>
      </c>
      <c r="F114" s="8" t="n">
        <v>55</v>
      </c>
      <c r="G114" s="8" t="n">
        <v>55</v>
      </c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9" t="str">
        <f aca="false">IF(OR(NOT(ISNUMBER(AO114)),NOT(ISNUMBER(AP114))),"",AP114-AO114)</f>
        <v/>
      </c>
      <c r="AR114" s="9" t="str">
        <f aca="false">IF(OR(NOT(ISNUMBER(AO114)),AO114=0,NOT(ISNUMBER(AP114))),"",AP114*100/AO114-100)</f>
        <v/>
      </c>
    </row>
    <row r="115" customFormat="false" ht="12.75" hidden="false" customHeight="false" outlineLevel="0" collapsed="false">
      <c r="A115" s="6" t="s">
        <v>101</v>
      </c>
      <c r="B115" s="7" t="s">
        <v>51</v>
      </c>
      <c r="C115" s="7" t="s">
        <v>52</v>
      </c>
      <c r="D115" s="7" t="s">
        <v>68</v>
      </c>
      <c r="E115" s="7" t="s">
        <v>97</v>
      </c>
      <c r="F115" s="8" t="n">
        <v>55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9" t="str">
        <f aca="false">IF(OR(NOT(ISNUMBER(AO115)),NOT(ISNUMBER(AP115))),"",AP115-AO115)</f>
        <v/>
      </c>
      <c r="AR115" s="9" t="str">
        <f aca="false">IF(OR(NOT(ISNUMBER(AO115)),AO115=0,NOT(ISNUMBER(AP115))),"",AP115*100/AO115-100)</f>
        <v/>
      </c>
    </row>
    <row r="116" customFormat="false" ht="12.75" hidden="false" customHeight="false" outlineLevel="0" collapsed="false">
      <c r="A116" s="6" t="s">
        <v>102</v>
      </c>
      <c r="B116" s="7" t="s">
        <v>51</v>
      </c>
      <c r="C116" s="7" t="s">
        <v>52</v>
      </c>
      <c r="D116" s="7" t="s">
        <v>71</v>
      </c>
      <c r="E116" s="7" t="s">
        <v>97</v>
      </c>
      <c r="F116" s="8" t="n">
        <v>65</v>
      </c>
      <c r="G116" s="8" t="n">
        <v>68</v>
      </c>
      <c r="H116" s="8" t="n">
        <v>68</v>
      </c>
      <c r="I116" s="8" t="n">
        <v>75</v>
      </c>
      <c r="J116" s="8" t="n">
        <v>75</v>
      </c>
      <c r="K116" s="8" t="n">
        <v>65</v>
      </c>
      <c r="L116" s="8" t="n">
        <v>60</v>
      </c>
      <c r="M116" s="8" t="n">
        <v>50</v>
      </c>
      <c r="N116" s="8" t="n">
        <v>48</v>
      </c>
      <c r="O116" s="8" t="n">
        <v>45</v>
      </c>
      <c r="P116" s="8" t="n">
        <v>40</v>
      </c>
      <c r="Q116" s="8" t="n">
        <v>30</v>
      </c>
      <c r="R116" s="8" t="n">
        <v>36</v>
      </c>
      <c r="S116" s="8" t="n">
        <v>36</v>
      </c>
      <c r="T116" s="8" t="n">
        <v>30</v>
      </c>
      <c r="U116" s="8" t="n">
        <v>30</v>
      </c>
      <c r="V116" s="8" t="n">
        <v>30</v>
      </c>
      <c r="W116" s="8" t="n">
        <v>30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9" t="str">
        <f aca="false">IF(OR(NOT(ISNUMBER(AO116)),NOT(ISNUMBER(AP116))),"",AP116-AO116)</f>
        <v/>
      </c>
      <c r="AR116" s="9" t="str">
        <f aca="false">IF(OR(NOT(ISNUMBER(AO116)),AO116=0,NOT(ISNUMBER(AP116))),"",AP116*100/AO116-100)</f>
        <v/>
      </c>
    </row>
    <row r="117" customFormat="false" ht="12.75" hidden="false" customHeight="false" outlineLevel="0" collapsed="false">
      <c r="A117" s="6" t="s">
        <v>102</v>
      </c>
      <c r="B117" s="7" t="s">
        <v>51</v>
      </c>
      <c r="C117" s="7" t="s">
        <v>52</v>
      </c>
      <c r="D117" s="7" t="s">
        <v>61</v>
      </c>
      <c r="E117" s="7" t="s">
        <v>97</v>
      </c>
      <c r="F117" s="8"/>
      <c r="G117" s="8"/>
      <c r="H117" s="8"/>
      <c r="I117" s="8" t="n">
        <v>75</v>
      </c>
      <c r="J117" s="8" t="n">
        <v>75</v>
      </c>
      <c r="K117" s="8" t="n">
        <v>70</v>
      </c>
      <c r="L117" s="8" t="n">
        <v>70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9" t="str">
        <f aca="false">IF(OR(NOT(ISNUMBER(AO117)),NOT(ISNUMBER(AP117))),"",AP117-AO117)</f>
        <v/>
      </c>
      <c r="AR117" s="9" t="str">
        <f aca="false">IF(OR(NOT(ISNUMBER(AO117)),AO117=0,NOT(ISNUMBER(AP117))),"",AP117*100/AO117-100)</f>
        <v/>
      </c>
    </row>
    <row r="118" customFormat="false" ht="12.75" hidden="false" customHeight="false" outlineLevel="0" collapsed="false">
      <c r="A118" s="6" t="s">
        <v>102</v>
      </c>
      <c r="B118" s="7" t="s">
        <v>51</v>
      </c>
      <c r="C118" s="7" t="s">
        <v>52</v>
      </c>
      <c r="D118" s="7" t="s">
        <v>55</v>
      </c>
      <c r="E118" s="7" t="s">
        <v>97</v>
      </c>
      <c r="F118" s="8" t="n">
        <v>66</v>
      </c>
      <c r="G118" s="8" t="n">
        <v>70</v>
      </c>
      <c r="H118" s="8" t="n">
        <v>72</v>
      </c>
      <c r="I118" s="8" t="n">
        <v>85</v>
      </c>
      <c r="J118" s="8" t="n">
        <v>85</v>
      </c>
      <c r="K118" s="8" t="n">
        <v>72</v>
      </c>
      <c r="L118" s="8" t="n">
        <v>72</v>
      </c>
      <c r="M118" s="8" t="n">
        <v>64</v>
      </c>
      <c r="N118" s="8" t="n">
        <v>52</v>
      </c>
      <c r="O118" s="8" t="n">
        <v>46</v>
      </c>
      <c r="P118" s="8" t="n">
        <v>38</v>
      </c>
      <c r="Q118" s="8" t="n">
        <v>35</v>
      </c>
      <c r="R118" s="8"/>
      <c r="S118" s="8" t="n">
        <v>35</v>
      </c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9" t="str">
        <f aca="false">IF(OR(NOT(ISNUMBER(AO118)),NOT(ISNUMBER(AP118))),"",AP118-AO118)</f>
        <v/>
      </c>
      <c r="AR118" s="9" t="str">
        <f aca="false">IF(OR(NOT(ISNUMBER(AO118)),AO118=0,NOT(ISNUMBER(AP118))),"",AP118*100/AO118-100)</f>
        <v/>
      </c>
    </row>
    <row r="119" customFormat="false" ht="12.75" hidden="false" customHeight="false" outlineLevel="0" collapsed="false">
      <c r="A119" s="6" t="s">
        <v>103</v>
      </c>
      <c r="B119" s="7" t="s">
        <v>51</v>
      </c>
      <c r="C119" s="7" t="s">
        <v>52</v>
      </c>
      <c r="D119" s="7" t="s">
        <v>68</v>
      </c>
      <c r="E119" s="7" t="s">
        <v>97</v>
      </c>
      <c r="F119" s="8" t="n">
        <v>68</v>
      </c>
      <c r="G119" s="8" t="n">
        <v>78</v>
      </c>
      <c r="H119" s="8" t="n">
        <v>78</v>
      </c>
      <c r="I119" s="8" t="n">
        <v>78</v>
      </c>
      <c r="J119" s="8" t="n">
        <v>78</v>
      </c>
      <c r="K119" s="8" t="n">
        <v>78</v>
      </c>
      <c r="L119" s="8" t="n">
        <v>78</v>
      </c>
      <c r="M119" s="8"/>
      <c r="N119" s="8" t="n">
        <v>50</v>
      </c>
      <c r="O119" s="8" t="n">
        <v>47</v>
      </c>
      <c r="P119" s="8" t="n">
        <v>40</v>
      </c>
      <c r="Q119" s="8" t="n">
        <v>36</v>
      </c>
      <c r="R119" s="8" t="n">
        <v>36</v>
      </c>
      <c r="S119" s="8" t="n">
        <v>36</v>
      </c>
      <c r="T119" s="8" t="n">
        <v>36</v>
      </c>
      <c r="U119" s="8" t="n">
        <v>36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9" t="str">
        <f aca="false">IF(OR(NOT(ISNUMBER(AO119)),NOT(ISNUMBER(AP119))),"",AP119-AO119)</f>
        <v/>
      </c>
      <c r="AR119" s="9" t="str">
        <f aca="false">IF(OR(NOT(ISNUMBER(AO119)),AO119=0,NOT(ISNUMBER(AP119))),"",AP119*100/AO119-100)</f>
        <v/>
      </c>
    </row>
    <row r="120" customFormat="false" ht="12.75" hidden="false" customHeight="false" outlineLevel="0" collapsed="false">
      <c r="A120" s="6" t="s">
        <v>104</v>
      </c>
      <c r="B120" s="7" t="s">
        <v>51</v>
      </c>
      <c r="C120" s="7" t="s">
        <v>52</v>
      </c>
      <c r="D120" s="7" t="s">
        <v>68</v>
      </c>
      <c r="E120" s="7" t="s">
        <v>97</v>
      </c>
      <c r="F120" s="8" t="n">
        <v>55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9" t="str">
        <f aca="false">IF(OR(NOT(ISNUMBER(AO120)),NOT(ISNUMBER(AP120))),"",AP120-AO120)</f>
        <v/>
      </c>
      <c r="AR120" s="9" t="str">
        <f aca="false">IF(OR(NOT(ISNUMBER(AO120)),AO120=0,NOT(ISNUMBER(AP120))),"",AP120*100/AO120-100)</f>
        <v/>
      </c>
    </row>
    <row r="121" customFormat="false" ht="12.75" hidden="false" customHeight="false" outlineLevel="0" collapsed="false">
      <c r="A121" s="5" t="s">
        <v>105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customFormat="false" ht="12.75" hidden="false" customHeight="false" outlineLevel="0" collapsed="false">
      <c r="A122" s="6" t="s">
        <v>106</v>
      </c>
      <c r="B122" s="7" t="s">
        <v>51</v>
      </c>
      <c r="C122" s="7" t="s">
        <v>52</v>
      </c>
      <c r="D122" s="7" t="s">
        <v>71</v>
      </c>
      <c r="E122" s="7" t="s">
        <v>97</v>
      </c>
      <c r="F122" s="8" t="n">
        <v>36</v>
      </c>
      <c r="G122" s="8" t="n">
        <v>37</v>
      </c>
      <c r="H122" s="8" t="n">
        <v>37</v>
      </c>
      <c r="I122" s="8" t="n">
        <v>37</v>
      </c>
      <c r="J122" s="8" t="n">
        <v>39</v>
      </c>
      <c r="K122" s="8" t="n">
        <v>40</v>
      </c>
      <c r="L122" s="8" t="n">
        <v>39</v>
      </c>
      <c r="M122" s="8" t="n">
        <v>36</v>
      </c>
      <c r="N122" s="8" t="n">
        <v>32</v>
      </c>
      <c r="O122" s="8" t="n">
        <v>30</v>
      </c>
      <c r="P122" s="8" t="n">
        <v>28</v>
      </c>
      <c r="Q122" s="8" t="n">
        <v>27</v>
      </c>
      <c r="R122" s="8" t="n">
        <v>27</v>
      </c>
      <c r="S122" s="8" t="n">
        <v>22</v>
      </c>
      <c r="T122" s="8" t="n">
        <v>18</v>
      </c>
      <c r="U122" s="8" t="n">
        <v>18</v>
      </c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9" t="str">
        <f aca="false">IF(OR(NOT(ISNUMBER(AO122)),NOT(ISNUMBER(AP122))),"",AP122-AO122)</f>
        <v/>
      </c>
      <c r="AR122" s="9" t="str">
        <f aca="false">IF(OR(NOT(ISNUMBER(AO122)),AO122=0,NOT(ISNUMBER(AP122))),"",AP122*100/AO122-100)</f>
        <v/>
      </c>
    </row>
    <row r="123" customFormat="false" ht="12.75" hidden="false" customHeight="false" outlineLevel="0" collapsed="false">
      <c r="A123" s="6" t="s">
        <v>106</v>
      </c>
      <c r="B123" s="7" t="s">
        <v>51</v>
      </c>
      <c r="C123" s="7" t="s">
        <v>52</v>
      </c>
      <c r="D123" s="7" t="s">
        <v>66</v>
      </c>
      <c r="E123" s="7" t="s">
        <v>97</v>
      </c>
      <c r="F123" s="8" t="n">
        <v>36</v>
      </c>
      <c r="G123" s="8" t="n">
        <v>40</v>
      </c>
      <c r="H123" s="8" t="n">
        <v>45</v>
      </c>
      <c r="I123" s="8" t="n">
        <v>47</v>
      </c>
      <c r="J123" s="8" t="n">
        <v>47</v>
      </c>
      <c r="K123" s="8" t="n">
        <v>48</v>
      </c>
      <c r="L123" s="8" t="n">
        <v>45</v>
      </c>
      <c r="M123" s="8" t="n">
        <v>39</v>
      </c>
      <c r="N123" s="8" t="n">
        <v>33</v>
      </c>
      <c r="O123" s="8" t="n">
        <v>33</v>
      </c>
      <c r="P123" s="8" t="n">
        <v>30</v>
      </c>
      <c r="Q123" s="8" t="n">
        <v>30</v>
      </c>
      <c r="R123" s="8" t="n">
        <v>28</v>
      </c>
      <c r="S123" s="8" t="n">
        <v>28</v>
      </c>
      <c r="T123" s="8" t="n">
        <v>20</v>
      </c>
      <c r="U123" s="8" t="n">
        <v>20</v>
      </c>
      <c r="V123" s="8" t="n">
        <v>20</v>
      </c>
      <c r="W123" s="8" t="n">
        <v>20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9" t="str">
        <f aca="false">IF(OR(NOT(ISNUMBER(AO123)),NOT(ISNUMBER(AP123))),"",AP123-AO123)</f>
        <v/>
      </c>
      <c r="AR123" s="9" t="str">
        <f aca="false">IF(OR(NOT(ISNUMBER(AO123)),AO123=0,NOT(ISNUMBER(AP123))),"",AP123*100/AO123-100)</f>
        <v/>
      </c>
    </row>
    <row r="124" customFormat="false" ht="12.75" hidden="false" customHeight="false" outlineLevel="0" collapsed="false">
      <c r="A124" s="6" t="s">
        <v>106</v>
      </c>
      <c r="B124" s="7" t="s">
        <v>51</v>
      </c>
      <c r="C124" s="7" t="s">
        <v>52</v>
      </c>
      <c r="D124" s="7" t="s">
        <v>60</v>
      </c>
      <c r="E124" s="7" t="s">
        <v>97</v>
      </c>
      <c r="F124" s="8" t="n">
        <v>37</v>
      </c>
      <c r="G124" s="8" t="n">
        <v>39</v>
      </c>
      <c r="H124" s="8" t="n">
        <v>41</v>
      </c>
      <c r="I124" s="8" t="n">
        <v>41</v>
      </c>
      <c r="J124" s="8" t="n">
        <v>41</v>
      </c>
      <c r="K124" s="8" t="n">
        <v>41</v>
      </c>
      <c r="L124" s="8" t="n">
        <v>40</v>
      </c>
      <c r="M124" s="8" t="n">
        <v>40</v>
      </c>
      <c r="N124" s="8" t="n">
        <v>40</v>
      </c>
      <c r="O124" s="8" t="n">
        <v>30</v>
      </c>
      <c r="P124" s="8"/>
      <c r="Q124" s="8" t="n">
        <v>28</v>
      </c>
      <c r="R124" s="8" t="n">
        <v>28</v>
      </c>
      <c r="S124" s="8" t="n">
        <v>19</v>
      </c>
      <c r="T124" s="8" t="n">
        <v>14</v>
      </c>
      <c r="U124" s="8" t="n">
        <v>14</v>
      </c>
      <c r="V124" s="8" t="n">
        <v>14</v>
      </c>
      <c r="W124" s="8" t="n">
        <v>14</v>
      </c>
      <c r="X124" s="8" t="n">
        <v>14</v>
      </c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9" t="str">
        <f aca="false">IF(OR(NOT(ISNUMBER(AO124)),NOT(ISNUMBER(AP124))),"",AP124-AO124)</f>
        <v/>
      </c>
      <c r="AR124" s="9" t="str">
        <f aca="false">IF(OR(NOT(ISNUMBER(AO124)),AO124=0,NOT(ISNUMBER(AP124))),"",AP124*100/AO124-100)</f>
        <v/>
      </c>
    </row>
    <row r="125" customFormat="false" ht="12.75" hidden="false" customHeight="false" outlineLevel="0" collapsed="false">
      <c r="A125" s="6" t="s">
        <v>106</v>
      </c>
      <c r="B125" s="7" t="s">
        <v>51</v>
      </c>
      <c r="C125" s="7" t="s">
        <v>52</v>
      </c>
      <c r="D125" s="7" t="s">
        <v>68</v>
      </c>
      <c r="E125" s="7" t="s">
        <v>97</v>
      </c>
      <c r="F125" s="8" t="n">
        <v>36</v>
      </c>
      <c r="G125" s="8" t="n">
        <v>38</v>
      </c>
      <c r="H125" s="8" t="n">
        <v>38</v>
      </c>
      <c r="I125" s="8" t="n">
        <v>39</v>
      </c>
      <c r="J125" s="8" t="n">
        <v>42</v>
      </c>
      <c r="K125" s="8" t="n">
        <v>44</v>
      </c>
      <c r="L125" s="8" t="n">
        <v>43</v>
      </c>
      <c r="M125" s="8" t="n">
        <v>38</v>
      </c>
      <c r="N125" s="8" t="n">
        <v>33</v>
      </c>
      <c r="O125" s="8" t="n">
        <v>31</v>
      </c>
      <c r="P125" s="8" t="n">
        <v>28</v>
      </c>
      <c r="Q125" s="8" t="n">
        <v>28</v>
      </c>
      <c r="R125" s="8" t="n">
        <v>28</v>
      </c>
      <c r="S125" s="8" t="n">
        <v>28</v>
      </c>
      <c r="T125" s="8" t="n">
        <v>16</v>
      </c>
      <c r="U125" s="8" t="n">
        <v>14</v>
      </c>
      <c r="V125" s="8" t="n">
        <v>15</v>
      </c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9" t="str">
        <f aca="false">IF(OR(NOT(ISNUMBER(AO125)),NOT(ISNUMBER(AP125))),"",AP125-AO125)</f>
        <v/>
      </c>
      <c r="AR125" s="9" t="str">
        <f aca="false">IF(OR(NOT(ISNUMBER(AO125)),AO125=0,NOT(ISNUMBER(AP125))),"",AP125*100/AO125-100)</f>
        <v/>
      </c>
    </row>
    <row r="126" customFormat="false" ht="12.75" hidden="false" customHeight="false" outlineLevel="0" collapsed="false">
      <c r="A126" s="6" t="s">
        <v>106</v>
      </c>
      <c r="B126" s="7" t="s">
        <v>51</v>
      </c>
      <c r="C126" s="7" t="s">
        <v>52</v>
      </c>
      <c r="D126" s="7" t="s">
        <v>61</v>
      </c>
      <c r="E126" s="7" t="s">
        <v>97</v>
      </c>
      <c r="F126" s="8" t="n">
        <v>35</v>
      </c>
      <c r="G126" s="8" t="n">
        <v>38</v>
      </c>
      <c r="H126" s="8" t="n">
        <v>38</v>
      </c>
      <c r="I126" s="8" t="n">
        <v>41</v>
      </c>
      <c r="J126" s="8" t="n">
        <v>41</v>
      </c>
      <c r="K126" s="8" t="n">
        <v>42</v>
      </c>
      <c r="L126" s="8" t="n">
        <v>42</v>
      </c>
      <c r="M126" s="8" t="n">
        <v>36</v>
      </c>
      <c r="N126" s="8"/>
      <c r="O126" s="8" t="n">
        <v>30</v>
      </c>
      <c r="P126" s="8" t="n">
        <v>29</v>
      </c>
      <c r="Q126" s="8" t="n">
        <v>29</v>
      </c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9" t="str">
        <f aca="false">IF(OR(NOT(ISNUMBER(AO126)),NOT(ISNUMBER(AP126))),"",AP126-AO126)</f>
        <v/>
      </c>
      <c r="AR126" s="9" t="str">
        <f aca="false">IF(OR(NOT(ISNUMBER(AO126)),AO126=0,NOT(ISNUMBER(AP126))),"",AP126*100/AO126-100)</f>
        <v/>
      </c>
    </row>
    <row r="127" customFormat="false" ht="12.75" hidden="false" customHeight="false" outlineLevel="0" collapsed="false">
      <c r="A127" s="6" t="s">
        <v>106</v>
      </c>
      <c r="B127" s="7" t="s">
        <v>51</v>
      </c>
      <c r="C127" s="7" t="s">
        <v>52</v>
      </c>
      <c r="D127" s="7" t="s">
        <v>55</v>
      </c>
      <c r="E127" s="7" t="s">
        <v>97</v>
      </c>
      <c r="F127" s="8" t="n">
        <v>36</v>
      </c>
      <c r="G127" s="8" t="n">
        <v>38</v>
      </c>
      <c r="H127" s="8" t="n">
        <v>39</v>
      </c>
      <c r="I127" s="8" t="n">
        <v>40</v>
      </c>
      <c r="J127" s="8" t="n">
        <v>41</v>
      </c>
      <c r="K127" s="8" t="n">
        <v>38</v>
      </c>
      <c r="L127" s="8" t="n">
        <v>38</v>
      </c>
      <c r="M127" s="8" t="n">
        <v>36</v>
      </c>
      <c r="N127" s="8" t="n">
        <v>28</v>
      </c>
      <c r="O127" s="8" t="n">
        <v>28</v>
      </c>
      <c r="P127" s="8" t="n">
        <v>28</v>
      </c>
      <c r="Q127" s="8" t="n">
        <v>28</v>
      </c>
      <c r="R127" s="8" t="n">
        <v>28</v>
      </c>
      <c r="S127" s="8" t="n">
        <v>19</v>
      </c>
      <c r="T127" s="8" t="n">
        <v>14</v>
      </c>
      <c r="U127" s="8" t="n">
        <v>14</v>
      </c>
      <c r="V127" s="8" t="n">
        <v>15</v>
      </c>
      <c r="W127" s="8" t="n">
        <v>15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9" t="str">
        <f aca="false">IF(OR(NOT(ISNUMBER(AO127)),NOT(ISNUMBER(AP127))),"",AP127-AO127)</f>
        <v/>
      </c>
      <c r="AR127" s="9" t="str">
        <f aca="false">IF(OR(NOT(ISNUMBER(AO127)),AO127=0,NOT(ISNUMBER(AP127))),"",AP127*100/AO127-100)</f>
        <v/>
      </c>
    </row>
    <row r="128" customFormat="false" ht="12.75" hidden="false" customHeight="false" outlineLevel="0" collapsed="false">
      <c r="A128" s="6" t="s">
        <v>107</v>
      </c>
      <c r="B128" s="7" t="s">
        <v>51</v>
      </c>
      <c r="C128" s="7" t="s">
        <v>52</v>
      </c>
      <c r="D128" s="7" t="s">
        <v>71</v>
      </c>
      <c r="E128" s="7" t="s">
        <v>97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 t="n">
        <v>27</v>
      </c>
      <c r="Y128" s="8" t="n">
        <v>26</v>
      </c>
      <c r="Z128" s="8" t="n">
        <v>25</v>
      </c>
      <c r="AA128" s="8" t="n">
        <v>24</v>
      </c>
      <c r="AB128" s="8" t="n">
        <v>24</v>
      </c>
      <c r="AC128" s="8" t="n">
        <v>15</v>
      </c>
      <c r="AD128" s="8" t="n">
        <v>12</v>
      </c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9" t="str">
        <f aca="false">IF(OR(NOT(ISNUMBER(AO128)),NOT(ISNUMBER(AP128))),"",AP128-AO128)</f>
        <v/>
      </c>
      <c r="AR128" s="9" t="str">
        <f aca="false">IF(OR(NOT(ISNUMBER(AO128)),AO128=0,NOT(ISNUMBER(AP128))),"",AP128*100/AO128-100)</f>
        <v/>
      </c>
    </row>
    <row r="129" customFormat="false" ht="12.75" hidden="false" customHeight="false" outlineLevel="0" collapsed="false">
      <c r="A129" s="6" t="s">
        <v>107</v>
      </c>
      <c r="B129" s="7" t="s">
        <v>51</v>
      </c>
      <c r="C129" s="7" t="s">
        <v>52</v>
      </c>
      <c r="D129" s="7" t="s">
        <v>66</v>
      </c>
      <c r="E129" s="7" t="s">
        <v>97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 t="n">
        <v>33</v>
      </c>
      <c r="W129" s="8" t="n">
        <v>35</v>
      </c>
      <c r="X129" s="8" t="n">
        <v>33</v>
      </c>
      <c r="Y129" s="8" t="n">
        <v>27</v>
      </c>
      <c r="Z129" s="8" t="n">
        <v>26</v>
      </c>
      <c r="AA129" s="8" t="n">
        <v>25</v>
      </c>
      <c r="AB129" s="8" t="n">
        <v>25</v>
      </c>
      <c r="AC129" s="8" t="n">
        <v>15</v>
      </c>
      <c r="AD129" s="8" t="n">
        <v>15</v>
      </c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9" t="str">
        <f aca="false">IF(OR(NOT(ISNUMBER(AO129)),NOT(ISNUMBER(AP129))),"",AP129-AO129)</f>
        <v/>
      </c>
      <c r="AR129" s="9" t="str">
        <f aca="false">IF(OR(NOT(ISNUMBER(AO129)),AO129=0,NOT(ISNUMBER(AP129))),"",AP129*100/AO129-100)</f>
        <v/>
      </c>
    </row>
    <row r="130" customFormat="false" ht="12.75" hidden="false" customHeight="false" outlineLevel="0" collapsed="false">
      <c r="A130" s="6" t="s">
        <v>107</v>
      </c>
      <c r="B130" s="7" t="s">
        <v>51</v>
      </c>
      <c r="C130" s="7" t="s">
        <v>52</v>
      </c>
      <c r="D130" s="7" t="s">
        <v>60</v>
      </c>
      <c r="E130" s="7" t="s">
        <v>97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 t="n">
        <v>27</v>
      </c>
      <c r="Z130" s="8" t="n">
        <v>26</v>
      </c>
      <c r="AA130" s="8" t="n">
        <v>24</v>
      </c>
      <c r="AB130" s="8" t="n">
        <v>22</v>
      </c>
      <c r="AC130" s="8" t="n">
        <v>18</v>
      </c>
      <c r="AD130" s="8" t="n">
        <v>12</v>
      </c>
      <c r="AE130" s="8" t="n">
        <v>10</v>
      </c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9" t="str">
        <f aca="false">IF(OR(NOT(ISNUMBER(AO130)),NOT(ISNUMBER(AP130))),"",AP130-AO130)</f>
        <v/>
      </c>
      <c r="AR130" s="9" t="str">
        <f aca="false">IF(OR(NOT(ISNUMBER(AO130)),AO130=0,NOT(ISNUMBER(AP130))),"",AP130*100/AO130-100)</f>
        <v/>
      </c>
    </row>
    <row r="131" customFormat="false" ht="12.75" hidden="false" customHeight="false" outlineLevel="0" collapsed="false">
      <c r="A131" s="6" t="s">
        <v>107</v>
      </c>
      <c r="B131" s="7" t="s">
        <v>51</v>
      </c>
      <c r="C131" s="7" t="s">
        <v>52</v>
      </c>
      <c r="D131" s="7" t="s">
        <v>68</v>
      </c>
      <c r="E131" s="7" t="s">
        <v>97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 t="n">
        <v>28</v>
      </c>
      <c r="X131" s="8" t="n">
        <v>28</v>
      </c>
      <c r="Y131" s="8" t="n">
        <v>28</v>
      </c>
      <c r="Z131" s="8" t="n">
        <v>25</v>
      </c>
      <c r="AA131" s="8" t="n">
        <v>25</v>
      </c>
      <c r="AB131" s="8" t="n">
        <v>25</v>
      </c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9" t="str">
        <f aca="false">IF(OR(NOT(ISNUMBER(AO131)),NOT(ISNUMBER(AP131))),"",AP131-AO131)</f>
        <v/>
      </c>
      <c r="AR131" s="9" t="str">
        <f aca="false">IF(OR(NOT(ISNUMBER(AO131)),AO131=0,NOT(ISNUMBER(AP131))),"",AP131*100/AO131-100)</f>
        <v/>
      </c>
    </row>
    <row r="132" customFormat="false" ht="12.75" hidden="false" customHeight="false" outlineLevel="0" collapsed="false">
      <c r="A132" s="6" t="s">
        <v>107</v>
      </c>
      <c r="B132" s="7" t="s">
        <v>51</v>
      </c>
      <c r="C132" s="7" t="s">
        <v>52</v>
      </c>
      <c r="D132" s="7" t="s">
        <v>61</v>
      </c>
      <c r="E132" s="7" t="s">
        <v>97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 t="n">
        <v>27</v>
      </c>
      <c r="W132" s="8" t="n">
        <v>27</v>
      </c>
      <c r="X132" s="8" t="n">
        <v>26</v>
      </c>
      <c r="Y132" s="8" t="n">
        <v>26</v>
      </c>
      <c r="Z132" s="8"/>
      <c r="AA132" s="8" t="n">
        <v>25</v>
      </c>
      <c r="AB132" s="8" t="n">
        <v>25</v>
      </c>
      <c r="AC132" s="8" t="n">
        <v>8</v>
      </c>
      <c r="AD132" s="8" t="n">
        <v>8</v>
      </c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9" t="str">
        <f aca="false">IF(OR(NOT(ISNUMBER(AO132)),NOT(ISNUMBER(AP132))),"",AP132-AO132)</f>
        <v/>
      </c>
      <c r="AR132" s="9" t="str">
        <f aca="false">IF(OR(NOT(ISNUMBER(AO132)),AO132=0,NOT(ISNUMBER(AP132))),"",AP132*100/AO132-100)</f>
        <v/>
      </c>
    </row>
    <row r="133" customFormat="false" ht="12.75" hidden="false" customHeight="false" outlineLevel="0" collapsed="false">
      <c r="A133" s="6" t="s">
        <v>107</v>
      </c>
      <c r="B133" s="7" t="s">
        <v>51</v>
      </c>
      <c r="C133" s="7" t="s">
        <v>52</v>
      </c>
      <c r="D133" s="7" t="s">
        <v>55</v>
      </c>
      <c r="E133" s="7" t="s">
        <v>97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 t="n">
        <v>28</v>
      </c>
      <c r="W133" s="8" t="n">
        <v>28</v>
      </c>
      <c r="X133" s="8" t="n">
        <v>26</v>
      </c>
      <c r="Y133" s="8" t="n">
        <v>26</v>
      </c>
      <c r="Z133" s="8" t="n">
        <v>26</v>
      </c>
      <c r="AA133" s="8" t="n">
        <v>26</v>
      </c>
      <c r="AB133" s="8" t="n">
        <v>26</v>
      </c>
      <c r="AC133" s="8" t="n">
        <v>14</v>
      </c>
      <c r="AD133" s="8" t="n">
        <v>12</v>
      </c>
      <c r="AE133" s="8" t="n">
        <v>8</v>
      </c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9" t="str">
        <f aca="false">IF(OR(NOT(ISNUMBER(AO133)),NOT(ISNUMBER(AP133))),"",AP133-AO133)</f>
        <v/>
      </c>
      <c r="AR133" s="9" t="str">
        <f aca="false">IF(OR(NOT(ISNUMBER(AO133)),AO133=0,NOT(ISNUMBER(AP133))),"",AP133*100/AO133-100)</f>
        <v/>
      </c>
    </row>
    <row r="134" customFormat="false" ht="12.75" hidden="false" customHeight="false" outlineLevel="0" collapsed="false">
      <c r="A134" s="6" t="s">
        <v>108</v>
      </c>
      <c r="B134" s="7" t="s">
        <v>51</v>
      </c>
      <c r="C134" s="7" t="s">
        <v>52</v>
      </c>
      <c r="D134" s="7" t="s">
        <v>55</v>
      </c>
      <c r="E134" s="7" t="s">
        <v>97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 t="n">
        <v>18</v>
      </c>
      <c r="AD134" s="8" t="n">
        <v>18</v>
      </c>
      <c r="AE134" s="8" t="n">
        <v>12</v>
      </c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9" t="str">
        <f aca="false">IF(OR(NOT(ISNUMBER(AO134)),NOT(ISNUMBER(AP134))),"",AP134-AO134)</f>
        <v/>
      </c>
      <c r="AR134" s="9" t="str">
        <f aca="false">IF(OR(NOT(ISNUMBER(AO134)),AO134=0,NOT(ISNUMBER(AP134))),"",AP134*100/AO134-100)</f>
        <v/>
      </c>
    </row>
    <row r="135" customFormat="false" ht="12.75" hidden="false" customHeight="false" outlineLevel="0" collapsed="false">
      <c r="A135" s="6" t="s">
        <v>109</v>
      </c>
      <c r="B135" s="7" t="s">
        <v>51</v>
      </c>
      <c r="C135" s="7" t="s">
        <v>52</v>
      </c>
      <c r="D135" s="7" t="s">
        <v>71</v>
      </c>
      <c r="E135" s="7" t="s">
        <v>110</v>
      </c>
      <c r="F135" s="8"/>
      <c r="G135" s="8"/>
      <c r="H135" s="8"/>
      <c r="I135" s="8" t="n">
        <v>35</v>
      </c>
      <c r="J135" s="8" t="n">
        <v>35</v>
      </c>
      <c r="K135" s="8" t="n">
        <v>35</v>
      </c>
      <c r="L135" s="8" t="n">
        <v>35</v>
      </c>
      <c r="M135" s="8" t="n">
        <v>32</v>
      </c>
      <c r="N135" s="8" t="n">
        <v>30</v>
      </c>
      <c r="O135" s="8" t="n">
        <v>28</v>
      </c>
      <c r="P135" s="8" t="n">
        <v>27</v>
      </c>
      <c r="Q135" s="8" t="n">
        <v>27</v>
      </c>
      <c r="R135" s="8" t="n">
        <v>26</v>
      </c>
      <c r="S135" s="8" t="n">
        <v>22</v>
      </c>
      <c r="T135" s="8" t="n">
        <v>19</v>
      </c>
      <c r="U135" s="8" t="n">
        <v>19</v>
      </c>
      <c r="V135" s="8" t="n">
        <v>19</v>
      </c>
      <c r="W135" s="8" t="n">
        <v>19</v>
      </c>
      <c r="X135" s="8" t="n">
        <v>17</v>
      </c>
      <c r="Y135" s="8" t="n">
        <v>17</v>
      </c>
      <c r="Z135" s="8" t="n">
        <v>16</v>
      </c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9" t="str">
        <f aca="false">IF(OR(NOT(ISNUMBER(AO135)),NOT(ISNUMBER(AP135))),"",AP135-AO135)</f>
        <v/>
      </c>
      <c r="AR135" s="9" t="str">
        <f aca="false">IF(OR(NOT(ISNUMBER(AO135)),AO135=0,NOT(ISNUMBER(AP135))),"",AP135*100/AO135-100)</f>
        <v/>
      </c>
    </row>
    <row r="136" customFormat="false" ht="12.75" hidden="false" customHeight="false" outlineLevel="0" collapsed="false">
      <c r="A136" s="6" t="s">
        <v>109</v>
      </c>
      <c r="B136" s="7" t="s">
        <v>51</v>
      </c>
      <c r="C136" s="7" t="s">
        <v>52</v>
      </c>
      <c r="D136" s="7" t="s">
        <v>60</v>
      </c>
      <c r="E136" s="7" t="s">
        <v>110</v>
      </c>
      <c r="F136" s="8"/>
      <c r="G136" s="8" t="n">
        <v>40</v>
      </c>
      <c r="H136" s="8" t="n">
        <v>40</v>
      </c>
      <c r="I136" s="8" t="n">
        <v>40</v>
      </c>
      <c r="J136" s="8" t="n">
        <v>40</v>
      </c>
      <c r="K136" s="8" t="n">
        <v>40</v>
      </c>
      <c r="L136" s="8" t="n">
        <v>38</v>
      </c>
      <c r="M136" s="8" t="n">
        <v>32</v>
      </c>
      <c r="N136" s="8" t="n">
        <v>32</v>
      </c>
      <c r="O136" s="8" t="n">
        <v>28</v>
      </c>
      <c r="P136" s="8" t="n">
        <v>28</v>
      </c>
      <c r="Q136" s="8" t="n">
        <v>26</v>
      </c>
      <c r="R136" s="8" t="n">
        <v>26</v>
      </c>
      <c r="S136" s="8" t="n">
        <v>18</v>
      </c>
      <c r="T136" s="8" t="n">
        <v>16</v>
      </c>
      <c r="U136" s="8" t="n">
        <v>17</v>
      </c>
      <c r="V136" s="8" t="n">
        <v>17</v>
      </c>
      <c r="W136" s="8" t="n">
        <v>17</v>
      </c>
      <c r="X136" s="8" t="n">
        <v>17</v>
      </c>
      <c r="Y136" s="8" t="n">
        <v>17</v>
      </c>
      <c r="Z136" s="8" t="n">
        <v>17</v>
      </c>
      <c r="AA136" s="8" t="n">
        <v>17</v>
      </c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9" t="str">
        <f aca="false">IF(OR(NOT(ISNUMBER(AO136)),NOT(ISNUMBER(AP136))),"",AP136-AO136)</f>
        <v/>
      </c>
      <c r="AR136" s="9" t="str">
        <f aca="false">IF(OR(NOT(ISNUMBER(AO136)),AO136=0,NOT(ISNUMBER(AP136))),"",AP136*100/AO136-100)</f>
        <v/>
      </c>
    </row>
    <row r="137" customFormat="false" ht="12.75" hidden="false" customHeight="false" outlineLevel="0" collapsed="false">
      <c r="A137" s="6" t="s">
        <v>109</v>
      </c>
      <c r="B137" s="7" t="s">
        <v>51</v>
      </c>
      <c r="C137" s="7" t="s">
        <v>52</v>
      </c>
      <c r="D137" s="7" t="s">
        <v>68</v>
      </c>
      <c r="E137" s="7" t="s">
        <v>110</v>
      </c>
      <c r="F137" s="8" t="n">
        <v>30</v>
      </c>
      <c r="G137" s="8" t="n">
        <v>34</v>
      </c>
      <c r="H137" s="8" t="n">
        <v>36</v>
      </c>
      <c r="I137" s="8" t="n">
        <v>37</v>
      </c>
      <c r="J137" s="8" t="n">
        <v>39</v>
      </c>
      <c r="K137" s="8" t="n">
        <v>39</v>
      </c>
      <c r="L137" s="8" t="n">
        <v>39</v>
      </c>
      <c r="M137" s="8" t="n">
        <v>34</v>
      </c>
      <c r="N137" s="8" t="n">
        <v>31</v>
      </c>
      <c r="O137" s="8" t="n">
        <v>29</v>
      </c>
      <c r="P137" s="8" t="n">
        <v>29</v>
      </c>
      <c r="Q137" s="8" t="n">
        <v>29</v>
      </c>
      <c r="R137" s="8" t="n">
        <v>29</v>
      </c>
      <c r="S137" s="8" t="n">
        <v>29</v>
      </c>
      <c r="T137" s="8" t="n">
        <v>18</v>
      </c>
      <c r="U137" s="8" t="n">
        <v>18</v>
      </c>
      <c r="V137" s="8" t="n">
        <v>17</v>
      </c>
      <c r="W137" s="8" t="n">
        <v>16</v>
      </c>
      <c r="X137" s="8"/>
      <c r="Y137" s="8" t="n">
        <v>16</v>
      </c>
      <c r="Z137" s="8" t="n">
        <v>16</v>
      </c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9" t="str">
        <f aca="false">IF(OR(NOT(ISNUMBER(AO137)),NOT(ISNUMBER(AP137))),"",AP137-AO137)</f>
        <v/>
      </c>
      <c r="AR137" s="9" t="str">
        <f aca="false">IF(OR(NOT(ISNUMBER(AO137)),AO137=0,NOT(ISNUMBER(AP137))),"",AP137*100/AO137-100)</f>
        <v/>
      </c>
    </row>
    <row r="138" customFormat="false" ht="12.75" hidden="false" customHeight="false" outlineLevel="0" collapsed="false">
      <c r="A138" s="6" t="s">
        <v>109</v>
      </c>
      <c r="B138" s="7" t="s">
        <v>51</v>
      </c>
      <c r="C138" s="7" t="s">
        <v>52</v>
      </c>
      <c r="D138" s="7" t="s">
        <v>55</v>
      </c>
      <c r="E138" s="7" t="s">
        <v>110</v>
      </c>
      <c r="F138" s="8"/>
      <c r="G138" s="8"/>
      <c r="H138" s="8"/>
      <c r="I138" s="8"/>
      <c r="J138" s="8"/>
      <c r="K138" s="8" t="n">
        <v>35</v>
      </c>
      <c r="L138" s="8" t="n">
        <v>35</v>
      </c>
      <c r="M138" s="8" t="n">
        <v>32</v>
      </c>
      <c r="N138" s="8" t="n">
        <v>30</v>
      </c>
      <c r="O138" s="8" t="n">
        <v>29</v>
      </c>
      <c r="P138" s="8" t="n">
        <v>29</v>
      </c>
      <c r="Q138" s="8" t="n">
        <v>27</v>
      </c>
      <c r="R138" s="8" t="n">
        <v>27</v>
      </c>
      <c r="S138" s="8" t="n">
        <v>18</v>
      </c>
      <c r="T138" s="8" t="n">
        <v>16</v>
      </c>
      <c r="U138" s="8" t="n">
        <v>16</v>
      </c>
      <c r="V138" s="8" t="n">
        <v>16</v>
      </c>
      <c r="W138" s="8" t="n">
        <v>16</v>
      </c>
      <c r="X138" s="8" t="n">
        <v>15</v>
      </c>
      <c r="Y138" s="8" t="n">
        <v>15</v>
      </c>
      <c r="Z138" s="8" t="n">
        <v>15</v>
      </c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9" t="str">
        <f aca="false">IF(OR(NOT(ISNUMBER(AO138)),NOT(ISNUMBER(AP138))),"",AP138-AO138)</f>
        <v/>
      </c>
      <c r="AR138" s="9" t="str">
        <f aca="false">IF(OR(NOT(ISNUMBER(AO138)),AO138=0,NOT(ISNUMBER(AP138))),"",AP138*100/AO138-100)</f>
        <v/>
      </c>
    </row>
    <row r="139" customFormat="false" ht="12.75" hidden="false" customHeight="false" outlineLevel="0" collapsed="false">
      <c r="A139" s="6" t="s">
        <v>111</v>
      </c>
      <c r="B139" s="7" t="s">
        <v>51</v>
      </c>
      <c r="C139" s="7" t="s">
        <v>52</v>
      </c>
      <c r="D139" s="7" t="s">
        <v>55</v>
      </c>
      <c r="E139" s="7" t="s">
        <v>97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33</v>
      </c>
      <c r="T139" s="8" t="n">
        <v>26</v>
      </c>
      <c r="U139" s="8" t="n">
        <v>28</v>
      </c>
      <c r="V139" s="8" t="n">
        <v>28</v>
      </c>
      <c r="W139" s="8" t="n">
        <v>28</v>
      </c>
      <c r="X139" s="8" t="n">
        <v>26</v>
      </c>
      <c r="Y139" s="8" t="n">
        <v>23</v>
      </c>
      <c r="Z139" s="8" t="n">
        <v>21</v>
      </c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9" t="str">
        <f aca="false">IF(OR(NOT(ISNUMBER(AO139)),NOT(ISNUMBER(AP139))),"",AP139-AO139)</f>
        <v/>
      </c>
      <c r="AR139" s="9" t="str">
        <f aca="false">IF(OR(NOT(ISNUMBER(AO139)),AO139=0,NOT(ISNUMBER(AP139))),"",AP139*100/AO139-100)</f>
        <v/>
      </c>
    </row>
    <row r="140" customFormat="false" ht="12.75" hidden="false" customHeight="false" outlineLevel="0" collapsed="false">
      <c r="A140" s="6" t="s">
        <v>112</v>
      </c>
      <c r="B140" s="7" t="s">
        <v>51</v>
      </c>
      <c r="C140" s="7" t="s">
        <v>52</v>
      </c>
      <c r="D140" s="7" t="s">
        <v>55</v>
      </c>
      <c r="E140" s="7" t="s">
        <v>97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33</v>
      </c>
      <c r="T140" s="8" t="n">
        <v>26</v>
      </c>
      <c r="U140" s="8" t="n">
        <v>28</v>
      </c>
      <c r="V140" s="8" t="n">
        <v>28</v>
      </c>
      <c r="W140" s="8" t="n">
        <v>28</v>
      </c>
      <c r="X140" s="8" t="n">
        <v>26</v>
      </c>
      <c r="Y140" s="8" t="n">
        <v>23</v>
      </c>
      <c r="Z140" s="8" t="n">
        <v>21</v>
      </c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9" t="str">
        <f aca="false">IF(OR(NOT(ISNUMBER(AO140)),NOT(ISNUMBER(AP140))),"",AP140-AO140)</f>
        <v/>
      </c>
      <c r="AR140" s="9" t="str">
        <f aca="false">IF(OR(NOT(ISNUMBER(AO140)),AO140=0,NOT(ISNUMBER(AP140))),"",AP140*100/AO140-100)</f>
        <v/>
      </c>
    </row>
    <row r="141" customFormat="false" ht="12.75" hidden="false" customHeight="false" outlineLevel="0" collapsed="false">
      <c r="A141" s="6" t="s">
        <v>113</v>
      </c>
      <c r="B141" s="7" t="s">
        <v>51</v>
      </c>
      <c r="C141" s="7" t="s">
        <v>52</v>
      </c>
      <c r="D141" s="7" t="s">
        <v>71</v>
      </c>
      <c r="E141" s="7" t="s">
        <v>97</v>
      </c>
      <c r="F141" s="8" t="n">
        <v>46</v>
      </c>
      <c r="G141" s="8" t="n">
        <v>48</v>
      </c>
      <c r="H141" s="8" t="n">
        <v>48</v>
      </c>
      <c r="I141" s="8" t="n">
        <v>48</v>
      </c>
      <c r="J141" s="8" t="n">
        <v>46</v>
      </c>
      <c r="K141" s="8" t="n">
        <v>45</v>
      </c>
      <c r="L141" s="8" t="n">
        <v>42</v>
      </c>
      <c r="M141" s="8" t="n">
        <v>34</v>
      </c>
      <c r="N141" s="8" t="n">
        <v>34</v>
      </c>
      <c r="O141" s="8" t="n">
        <v>32</v>
      </c>
      <c r="P141" s="8" t="n">
        <v>31</v>
      </c>
      <c r="Q141" s="8" t="n">
        <v>30</v>
      </c>
      <c r="R141" s="8" t="n">
        <v>28</v>
      </c>
      <c r="S141" s="8" t="n">
        <v>21</v>
      </c>
      <c r="T141" s="8" t="n">
        <v>17</v>
      </c>
      <c r="U141" s="8" t="n">
        <v>19</v>
      </c>
      <c r="V141" s="8" t="n">
        <v>19</v>
      </c>
      <c r="W141" s="8" t="n">
        <v>19</v>
      </c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9" t="str">
        <f aca="false">IF(OR(NOT(ISNUMBER(AO141)),NOT(ISNUMBER(AP141))),"",AP141-AO141)</f>
        <v/>
      </c>
      <c r="AR141" s="9" t="str">
        <f aca="false">IF(OR(NOT(ISNUMBER(AO141)),AO141=0,NOT(ISNUMBER(AP141))),"",AP141*100/AO141-100)</f>
        <v/>
      </c>
    </row>
    <row r="142" customFormat="false" ht="12.75" hidden="false" customHeight="false" outlineLevel="0" collapsed="false">
      <c r="A142" s="6" t="s">
        <v>113</v>
      </c>
      <c r="B142" s="7" t="s">
        <v>51</v>
      </c>
      <c r="C142" s="7" t="s">
        <v>52</v>
      </c>
      <c r="D142" s="7" t="s">
        <v>60</v>
      </c>
      <c r="E142" s="7" t="s">
        <v>97</v>
      </c>
      <c r="F142" s="8"/>
      <c r="G142" s="8"/>
      <c r="H142" s="8"/>
      <c r="I142" s="8"/>
      <c r="J142" s="8" t="n">
        <v>45</v>
      </c>
      <c r="K142" s="8" t="n">
        <v>45</v>
      </c>
      <c r="L142" s="8" t="n">
        <v>44</v>
      </c>
      <c r="M142" s="8"/>
      <c r="N142" s="8" t="n">
        <v>32</v>
      </c>
      <c r="O142" s="8" t="n">
        <v>32</v>
      </c>
      <c r="P142" s="8" t="n">
        <v>32</v>
      </c>
      <c r="Q142" s="8" t="n">
        <v>28</v>
      </c>
      <c r="R142" s="8" t="n">
        <v>28</v>
      </c>
      <c r="S142" s="8" t="n">
        <v>21</v>
      </c>
      <c r="T142" s="8" t="n">
        <v>17</v>
      </c>
      <c r="U142" s="8" t="n">
        <v>19</v>
      </c>
      <c r="V142" s="8" t="n">
        <v>20</v>
      </c>
      <c r="W142" s="8" t="n">
        <v>20</v>
      </c>
      <c r="X142" s="8" t="n">
        <v>18</v>
      </c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9" t="str">
        <f aca="false">IF(OR(NOT(ISNUMBER(AO142)),NOT(ISNUMBER(AP142))),"",AP142-AO142)</f>
        <v/>
      </c>
      <c r="AR142" s="9" t="str">
        <f aca="false">IF(OR(NOT(ISNUMBER(AO142)),AO142=0,NOT(ISNUMBER(AP142))),"",AP142*100/AO142-100)</f>
        <v/>
      </c>
    </row>
    <row r="143" customFormat="false" ht="12.75" hidden="false" customHeight="false" outlineLevel="0" collapsed="false">
      <c r="A143" s="6" t="s">
        <v>113</v>
      </c>
      <c r="B143" s="7" t="s">
        <v>51</v>
      </c>
      <c r="C143" s="7" t="s">
        <v>52</v>
      </c>
      <c r="D143" s="7" t="s">
        <v>68</v>
      </c>
      <c r="E143" s="7" t="s">
        <v>97</v>
      </c>
      <c r="F143" s="8" t="n">
        <v>48</v>
      </c>
      <c r="G143" s="8" t="n">
        <v>49</v>
      </c>
      <c r="H143" s="8" t="n">
        <v>49</v>
      </c>
      <c r="I143" s="8" t="n">
        <v>49</v>
      </c>
      <c r="J143" s="8" t="n">
        <v>46</v>
      </c>
      <c r="K143" s="8" t="n">
        <v>45</v>
      </c>
      <c r="L143" s="8" t="n">
        <v>44</v>
      </c>
      <c r="M143" s="8" t="n">
        <v>35</v>
      </c>
      <c r="N143" s="8" t="n">
        <v>34</v>
      </c>
      <c r="O143" s="8" t="n">
        <v>32</v>
      </c>
      <c r="P143" s="8" t="n">
        <v>32</v>
      </c>
      <c r="Q143" s="8" t="n">
        <v>30</v>
      </c>
      <c r="R143" s="8" t="n">
        <v>17</v>
      </c>
      <c r="S143" s="8" t="n">
        <v>17</v>
      </c>
      <c r="T143" s="8" t="n">
        <v>15</v>
      </c>
      <c r="U143" s="8" t="n">
        <v>17</v>
      </c>
      <c r="V143" s="8" t="n">
        <v>18</v>
      </c>
      <c r="W143" s="8" t="n">
        <v>18</v>
      </c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9" t="str">
        <f aca="false">IF(OR(NOT(ISNUMBER(AO143)),NOT(ISNUMBER(AP143))),"",AP143-AO143)</f>
        <v/>
      </c>
      <c r="AR143" s="9" t="str">
        <f aca="false">IF(OR(NOT(ISNUMBER(AO143)),AO143=0,NOT(ISNUMBER(AP143))),"",AP143*100/AO143-100)</f>
        <v/>
      </c>
    </row>
    <row r="144" customFormat="false" ht="12.75" hidden="false" customHeight="false" outlineLevel="0" collapsed="false">
      <c r="A144" s="6" t="s">
        <v>113</v>
      </c>
      <c r="B144" s="7" t="s">
        <v>51</v>
      </c>
      <c r="C144" s="7" t="s">
        <v>52</v>
      </c>
      <c r="D144" s="7" t="s">
        <v>61</v>
      </c>
      <c r="E144" s="7" t="s">
        <v>97</v>
      </c>
      <c r="F144" s="8" t="n">
        <v>45</v>
      </c>
      <c r="G144" s="8" t="n">
        <v>45</v>
      </c>
      <c r="H144" s="8" t="n">
        <v>46</v>
      </c>
      <c r="I144" s="8" t="n">
        <v>47</v>
      </c>
      <c r="J144" s="8" t="n">
        <v>45</v>
      </c>
      <c r="K144" s="8" t="n">
        <v>45</v>
      </c>
      <c r="L144" s="8" t="n">
        <v>45</v>
      </c>
      <c r="M144" s="8" t="n">
        <v>35</v>
      </c>
      <c r="N144" s="8" t="n">
        <v>34</v>
      </c>
      <c r="O144" s="8" t="n">
        <v>32</v>
      </c>
      <c r="P144" s="8" t="n">
        <v>31</v>
      </c>
      <c r="Q144" s="8" t="n">
        <v>31</v>
      </c>
      <c r="R144" s="8" t="n">
        <v>28</v>
      </c>
      <c r="S144" s="8" t="n">
        <v>22</v>
      </c>
      <c r="T144" s="8" t="n">
        <v>17</v>
      </c>
      <c r="U144" s="8" t="n">
        <v>17</v>
      </c>
      <c r="V144" s="8" t="n">
        <v>18</v>
      </c>
      <c r="W144" s="8" t="n">
        <v>18</v>
      </c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9" t="str">
        <f aca="false">IF(OR(NOT(ISNUMBER(AO144)),NOT(ISNUMBER(AP144))),"",AP144-AO144)</f>
        <v/>
      </c>
      <c r="AR144" s="9" t="str">
        <f aca="false">IF(OR(NOT(ISNUMBER(AO144)),AO144=0,NOT(ISNUMBER(AP144))),"",AP144*100/AO144-100)</f>
        <v/>
      </c>
    </row>
    <row r="145" customFormat="false" ht="12.75" hidden="false" customHeight="false" outlineLevel="0" collapsed="false">
      <c r="A145" s="6" t="s">
        <v>113</v>
      </c>
      <c r="B145" s="7" t="s">
        <v>51</v>
      </c>
      <c r="C145" s="7" t="s">
        <v>52</v>
      </c>
      <c r="D145" s="7" t="s">
        <v>55</v>
      </c>
      <c r="E145" s="7" t="s">
        <v>97</v>
      </c>
      <c r="F145" s="8"/>
      <c r="G145" s="8" t="n">
        <v>44</v>
      </c>
      <c r="H145" s="8" t="n">
        <v>48</v>
      </c>
      <c r="I145" s="8" t="n">
        <v>48</v>
      </c>
      <c r="J145" s="8" t="n">
        <v>46</v>
      </c>
      <c r="K145" s="8" t="n">
        <v>45</v>
      </c>
      <c r="L145" s="8" t="n">
        <v>45</v>
      </c>
      <c r="M145" s="8" t="n">
        <v>34</v>
      </c>
      <c r="N145" s="8" t="n">
        <v>32</v>
      </c>
      <c r="O145" s="8" t="n">
        <v>32</v>
      </c>
      <c r="P145" s="8" t="n">
        <v>32</v>
      </c>
      <c r="Q145" s="8" t="n">
        <v>30</v>
      </c>
      <c r="R145" s="8" t="n">
        <v>28</v>
      </c>
      <c r="S145" s="8" t="n">
        <v>18</v>
      </c>
      <c r="T145" s="8" t="n">
        <v>14</v>
      </c>
      <c r="U145" s="8" t="n">
        <v>16</v>
      </c>
      <c r="V145" s="8" t="n">
        <v>18</v>
      </c>
      <c r="W145" s="8" t="n">
        <v>18</v>
      </c>
      <c r="X145" s="8" t="n">
        <v>15</v>
      </c>
      <c r="Y145" s="8" t="n">
        <v>12</v>
      </c>
      <c r="Z145" s="8" t="n">
        <v>10</v>
      </c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9" t="str">
        <f aca="false">IF(OR(NOT(ISNUMBER(AO145)),NOT(ISNUMBER(AP145))),"",AP145-AO145)</f>
        <v/>
      </c>
      <c r="AR145" s="9" t="str">
        <f aca="false">IF(OR(NOT(ISNUMBER(AO145)),AO145=0,NOT(ISNUMBER(AP145))),"",AP145*100/AO145-100)</f>
        <v/>
      </c>
    </row>
    <row r="146" customFormat="false" ht="12.75" hidden="false" customHeight="false" outlineLevel="0" collapsed="false">
      <c r="A146" s="6" t="s">
        <v>114</v>
      </c>
      <c r="B146" s="7" t="s">
        <v>51</v>
      </c>
      <c r="C146" s="7" t="s">
        <v>52</v>
      </c>
      <c r="D146" s="7" t="s">
        <v>71</v>
      </c>
      <c r="E146" s="7" t="s">
        <v>97</v>
      </c>
      <c r="F146" s="8" t="n">
        <v>44</v>
      </c>
      <c r="G146" s="8" t="n">
        <v>45</v>
      </c>
      <c r="H146" s="8" t="n">
        <v>45</v>
      </c>
      <c r="I146" s="8" t="n">
        <v>45</v>
      </c>
      <c r="J146" s="8" t="n">
        <v>42</v>
      </c>
      <c r="K146" s="8" t="n">
        <v>43</v>
      </c>
      <c r="L146" s="8" t="n">
        <v>40</v>
      </c>
      <c r="M146" s="8" t="n">
        <v>32</v>
      </c>
      <c r="N146" s="8" t="n">
        <v>32</v>
      </c>
      <c r="O146" s="8" t="n">
        <v>30</v>
      </c>
      <c r="P146" s="8" t="n">
        <v>29</v>
      </c>
      <c r="Q146" s="8" t="n">
        <v>28</v>
      </c>
      <c r="R146" s="8" t="n">
        <v>26</v>
      </c>
      <c r="S146" s="8" t="n">
        <v>20</v>
      </c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9" t="str">
        <f aca="false">IF(OR(NOT(ISNUMBER(AO146)),NOT(ISNUMBER(AP146))),"",AP146-AO146)</f>
        <v/>
      </c>
      <c r="AR146" s="9" t="str">
        <f aca="false">IF(OR(NOT(ISNUMBER(AO146)),AO146=0,NOT(ISNUMBER(AP146))),"",AP146*100/AO146-100)</f>
        <v/>
      </c>
    </row>
    <row r="147" customFormat="false" ht="12.75" hidden="false" customHeight="false" outlineLevel="0" collapsed="false">
      <c r="A147" s="6" t="s">
        <v>114</v>
      </c>
      <c r="B147" s="7" t="s">
        <v>51</v>
      </c>
      <c r="C147" s="7" t="s">
        <v>52</v>
      </c>
      <c r="D147" s="7" t="s">
        <v>60</v>
      </c>
      <c r="E147" s="7" t="s">
        <v>97</v>
      </c>
      <c r="F147" s="8"/>
      <c r="G147" s="8"/>
      <c r="H147" s="8"/>
      <c r="I147" s="8"/>
      <c r="J147" s="8" t="n">
        <v>42</v>
      </c>
      <c r="K147" s="8" t="n">
        <v>42</v>
      </c>
      <c r="L147" s="8" t="n">
        <v>42</v>
      </c>
      <c r="M147" s="8"/>
      <c r="N147" s="8" t="n">
        <v>31</v>
      </c>
      <c r="O147" s="8" t="n">
        <v>31</v>
      </c>
      <c r="P147" s="8" t="n">
        <v>31</v>
      </c>
      <c r="Q147" s="8" t="n">
        <v>26</v>
      </c>
      <c r="R147" s="8" t="n">
        <v>26</v>
      </c>
      <c r="S147" s="8" t="n">
        <v>20</v>
      </c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9" t="str">
        <f aca="false">IF(OR(NOT(ISNUMBER(AO147)),NOT(ISNUMBER(AP147))),"",AP147-AO147)</f>
        <v/>
      </c>
      <c r="AR147" s="9" t="str">
        <f aca="false">IF(OR(NOT(ISNUMBER(AO147)),AO147=0,NOT(ISNUMBER(AP147))),"",AP147*100/AO147-100)</f>
        <v/>
      </c>
    </row>
    <row r="148" customFormat="false" ht="12.75" hidden="false" customHeight="false" outlineLevel="0" collapsed="false">
      <c r="A148" s="6" t="s">
        <v>114</v>
      </c>
      <c r="B148" s="7" t="s">
        <v>51</v>
      </c>
      <c r="C148" s="7" t="s">
        <v>52</v>
      </c>
      <c r="D148" s="7" t="s">
        <v>68</v>
      </c>
      <c r="E148" s="7" t="s">
        <v>97</v>
      </c>
      <c r="F148" s="8" t="n">
        <v>45</v>
      </c>
      <c r="G148" s="8" t="n">
        <v>46</v>
      </c>
      <c r="H148" s="8" t="n">
        <v>46</v>
      </c>
      <c r="I148" s="8" t="n">
        <v>46</v>
      </c>
      <c r="J148" s="8" t="n">
        <v>44</v>
      </c>
      <c r="K148" s="8" t="n">
        <v>44</v>
      </c>
      <c r="L148" s="8" t="n">
        <v>43</v>
      </c>
      <c r="M148" s="8" t="n">
        <v>33</v>
      </c>
      <c r="N148" s="8" t="n">
        <v>31</v>
      </c>
      <c r="O148" s="8" t="n">
        <v>30</v>
      </c>
      <c r="P148" s="8" t="n">
        <v>28</v>
      </c>
      <c r="Q148" s="8" t="n">
        <v>26</v>
      </c>
      <c r="R148" s="8" t="n">
        <v>16</v>
      </c>
      <c r="S148" s="8" t="n">
        <v>16</v>
      </c>
      <c r="T148" s="8" t="n">
        <v>14</v>
      </c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9" t="str">
        <f aca="false">IF(OR(NOT(ISNUMBER(AO148)),NOT(ISNUMBER(AP148))),"",AP148-AO148)</f>
        <v/>
      </c>
      <c r="AR148" s="9" t="str">
        <f aca="false">IF(OR(NOT(ISNUMBER(AO148)),AO148=0,NOT(ISNUMBER(AP148))),"",AP148*100/AO148-100)</f>
        <v/>
      </c>
    </row>
    <row r="149" customFormat="false" ht="12.75" hidden="false" customHeight="false" outlineLevel="0" collapsed="false">
      <c r="A149" s="6" t="s">
        <v>114</v>
      </c>
      <c r="B149" s="7" t="s">
        <v>51</v>
      </c>
      <c r="C149" s="7" t="s">
        <v>52</v>
      </c>
      <c r="D149" s="7" t="s">
        <v>61</v>
      </c>
      <c r="E149" s="7" t="s">
        <v>97</v>
      </c>
      <c r="F149" s="8" t="n">
        <v>43</v>
      </c>
      <c r="G149" s="8" t="n">
        <v>40</v>
      </c>
      <c r="H149" s="8" t="n">
        <v>42</v>
      </c>
      <c r="I149" s="8" t="n">
        <v>42</v>
      </c>
      <c r="J149" s="8" t="n">
        <v>40</v>
      </c>
      <c r="K149" s="8" t="n">
        <v>43</v>
      </c>
      <c r="L149" s="8" t="n">
        <v>43</v>
      </c>
      <c r="M149" s="8" t="n">
        <v>33</v>
      </c>
      <c r="N149" s="8" t="n">
        <v>32</v>
      </c>
      <c r="O149" s="8" t="n">
        <v>30</v>
      </c>
      <c r="P149" s="8" t="n">
        <v>30</v>
      </c>
      <c r="Q149" s="8" t="n">
        <v>30</v>
      </c>
      <c r="R149" s="8" t="n">
        <v>27</v>
      </c>
      <c r="S149" s="8" t="n">
        <v>20</v>
      </c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9" t="str">
        <f aca="false">IF(OR(NOT(ISNUMBER(AO149)),NOT(ISNUMBER(AP149))),"",AP149-AO149)</f>
        <v/>
      </c>
      <c r="AR149" s="9" t="str">
        <f aca="false">IF(OR(NOT(ISNUMBER(AO149)),AO149=0,NOT(ISNUMBER(AP149))),"",AP149*100/AO149-100)</f>
        <v/>
      </c>
    </row>
    <row r="150" customFormat="false" ht="12.75" hidden="false" customHeight="false" outlineLevel="0" collapsed="false">
      <c r="A150" s="6" t="s">
        <v>114</v>
      </c>
      <c r="B150" s="7" t="s">
        <v>51</v>
      </c>
      <c r="C150" s="7" t="s">
        <v>52</v>
      </c>
      <c r="D150" s="7" t="s">
        <v>55</v>
      </c>
      <c r="E150" s="7" t="s">
        <v>97</v>
      </c>
      <c r="F150" s="8"/>
      <c r="G150" s="8"/>
      <c r="H150" s="8" t="n">
        <v>44</v>
      </c>
      <c r="I150" s="8" t="n">
        <v>43</v>
      </c>
      <c r="J150" s="8" t="n">
        <v>42</v>
      </c>
      <c r="K150" s="8" t="n">
        <v>43</v>
      </c>
      <c r="L150" s="8" t="n">
        <v>43</v>
      </c>
      <c r="M150" s="8" t="n">
        <v>32</v>
      </c>
      <c r="N150" s="8" t="n">
        <v>30</v>
      </c>
      <c r="O150" s="8" t="n">
        <v>30</v>
      </c>
      <c r="P150" s="8" t="n">
        <v>30</v>
      </c>
      <c r="Q150" s="8" t="n">
        <v>28</v>
      </c>
      <c r="R150" s="8" t="n">
        <v>26</v>
      </c>
      <c r="S150" s="8" t="n">
        <v>18</v>
      </c>
      <c r="T150" s="8" t="n">
        <v>14</v>
      </c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9" t="str">
        <f aca="false">IF(OR(NOT(ISNUMBER(AO150)),NOT(ISNUMBER(AP150))),"",AP150-AO150)</f>
        <v/>
      </c>
      <c r="AR150" s="9" t="str">
        <f aca="false">IF(OR(NOT(ISNUMBER(AO150)),AO150=0,NOT(ISNUMBER(AP150))),"",AP150*100/AO150-100)</f>
        <v/>
      </c>
    </row>
    <row r="151" customFormat="false" ht="12.75" hidden="false" customHeight="false" outlineLevel="0" collapsed="false">
      <c r="A151" s="6" t="s">
        <v>115</v>
      </c>
      <c r="B151" s="7" t="s">
        <v>51</v>
      </c>
      <c r="C151" s="7" t="s">
        <v>52</v>
      </c>
      <c r="D151" s="7" t="s">
        <v>55</v>
      </c>
      <c r="E151" s="7" t="s">
        <v>97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33</v>
      </c>
      <c r="T151" s="8" t="n">
        <v>26</v>
      </c>
      <c r="U151" s="8" t="n">
        <v>28</v>
      </c>
      <c r="V151" s="8" t="n">
        <v>28</v>
      </c>
      <c r="W151" s="8" t="n">
        <v>28</v>
      </c>
      <c r="X151" s="8" t="n">
        <v>26</v>
      </c>
      <c r="Y151" s="8" t="n">
        <v>23</v>
      </c>
      <c r="Z151" s="8" t="n">
        <v>21</v>
      </c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9" t="str">
        <f aca="false">IF(OR(NOT(ISNUMBER(AO151)),NOT(ISNUMBER(AP151))),"",AP151-AO151)</f>
        <v/>
      </c>
      <c r="AR151" s="9" t="str">
        <f aca="false">IF(OR(NOT(ISNUMBER(AO151)),AO151=0,NOT(ISNUMBER(AP151))),"",AP151*100/AO151-100)</f>
        <v/>
      </c>
    </row>
    <row r="152" customFormat="false" ht="12.75" hidden="false" customHeight="false" outlineLevel="0" collapsed="false">
      <c r="A152" s="6" t="s">
        <v>116</v>
      </c>
      <c r="B152" s="7" t="s">
        <v>51</v>
      </c>
      <c r="C152" s="7" t="s">
        <v>52</v>
      </c>
      <c r="D152" s="7" t="s">
        <v>71</v>
      </c>
      <c r="E152" s="7" t="s">
        <v>97</v>
      </c>
      <c r="F152" s="8" t="n">
        <v>30</v>
      </c>
      <c r="G152" s="8" t="n">
        <v>30</v>
      </c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9" t="str">
        <f aca="false">IF(OR(NOT(ISNUMBER(AO152)),NOT(ISNUMBER(AP152))),"",AP152-AO152)</f>
        <v/>
      </c>
      <c r="AR152" s="9" t="str">
        <f aca="false">IF(OR(NOT(ISNUMBER(AO152)),AO152=0,NOT(ISNUMBER(AP152))),"",AP152*100/AO152-100)</f>
        <v/>
      </c>
    </row>
    <row r="153" customFormat="false" ht="12.75" hidden="false" customHeight="false" outlineLevel="0" collapsed="false">
      <c r="A153" s="6" t="s">
        <v>116</v>
      </c>
      <c r="B153" s="7" t="s">
        <v>51</v>
      </c>
      <c r="C153" s="7" t="s">
        <v>52</v>
      </c>
      <c r="D153" s="7" t="s">
        <v>60</v>
      </c>
      <c r="E153" s="7" t="s">
        <v>97</v>
      </c>
      <c r="F153" s="8" t="n">
        <v>33</v>
      </c>
      <c r="G153" s="8" t="n">
        <v>30</v>
      </c>
      <c r="H153" s="8" t="n">
        <v>30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9" t="str">
        <f aca="false">IF(OR(NOT(ISNUMBER(AO153)),NOT(ISNUMBER(AP153))),"",AP153-AO153)</f>
        <v/>
      </c>
      <c r="AR153" s="9" t="str">
        <f aca="false">IF(OR(NOT(ISNUMBER(AO153)),AO153=0,NOT(ISNUMBER(AP153))),"",AP153*100/AO153-100)</f>
        <v/>
      </c>
    </row>
    <row r="154" customFormat="false" ht="12.75" hidden="false" customHeight="false" outlineLevel="0" collapsed="false">
      <c r="A154" s="6" t="s">
        <v>116</v>
      </c>
      <c r="B154" s="7" t="s">
        <v>51</v>
      </c>
      <c r="C154" s="7" t="s">
        <v>52</v>
      </c>
      <c r="D154" s="7" t="s">
        <v>68</v>
      </c>
      <c r="E154" s="7" t="s">
        <v>97</v>
      </c>
      <c r="F154" s="8" t="n">
        <v>31</v>
      </c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9" t="str">
        <f aca="false">IF(OR(NOT(ISNUMBER(AO154)),NOT(ISNUMBER(AP154))),"",AP154-AO154)</f>
        <v/>
      </c>
      <c r="AR154" s="9" t="str">
        <f aca="false">IF(OR(NOT(ISNUMBER(AO154)),AO154=0,NOT(ISNUMBER(AP154))),"",AP154*100/AO154-100)</f>
        <v/>
      </c>
    </row>
    <row r="155" customFormat="false" ht="12.75" hidden="false" customHeight="false" outlineLevel="0" collapsed="false">
      <c r="A155" s="6" t="s">
        <v>116</v>
      </c>
      <c r="B155" s="7" t="s">
        <v>51</v>
      </c>
      <c r="C155" s="7" t="s">
        <v>52</v>
      </c>
      <c r="D155" s="7" t="s">
        <v>55</v>
      </c>
      <c r="E155" s="7" t="s">
        <v>97</v>
      </c>
      <c r="F155" s="8" t="n">
        <v>31</v>
      </c>
      <c r="G155" s="8" t="n">
        <v>31</v>
      </c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9" t="str">
        <f aca="false">IF(OR(NOT(ISNUMBER(AO155)),NOT(ISNUMBER(AP155))),"",AP155-AO155)</f>
        <v/>
      </c>
      <c r="AR155" s="9" t="str">
        <f aca="false">IF(OR(NOT(ISNUMBER(AO155)),AO155=0,NOT(ISNUMBER(AP155))),"",AP155*100/AO155-100)</f>
        <v/>
      </c>
    </row>
    <row r="156" customFormat="false" ht="12.75" hidden="false" customHeight="false" outlineLevel="0" collapsed="false">
      <c r="A156" s="6" t="s">
        <v>117</v>
      </c>
      <c r="B156" s="7" t="s">
        <v>51</v>
      </c>
      <c r="C156" s="7" t="s">
        <v>52</v>
      </c>
      <c r="D156" s="7" t="s">
        <v>71</v>
      </c>
      <c r="E156" s="7" t="s">
        <v>97</v>
      </c>
      <c r="F156" s="8" t="n">
        <v>33</v>
      </c>
      <c r="G156" s="8" t="n">
        <v>35</v>
      </c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 t="n">
        <v>27</v>
      </c>
      <c r="W156" s="8" t="n">
        <v>27</v>
      </c>
      <c r="X156" s="8" t="n">
        <v>24</v>
      </c>
      <c r="Y156" s="8" t="n">
        <v>24</v>
      </c>
      <c r="Z156" s="8" t="n">
        <v>21</v>
      </c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9" t="str">
        <f aca="false">IF(OR(NOT(ISNUMBER(AO156)),NOT(ISNUMBER(AP156))),"",AP156-AO156)</f>
        <v/>
      </c>
      <c r="AR156" s="9" t="str">
        <f aca="false">IF(OR(NOT(ISNUMBER(AO156)),AO156=0,NOT(ISNUMBER(AP156))),"",AP156*100/AO156-100)</f>
        <v/>
      </c>
    </row>
    <row r="157" customFormat="false" ht="12.75" hidden="false" customHeight="false" outlineLevel="0" collapsed="false">
      <c r="A157" s="6" t="s">
        <v>117</v>
      </c>
      <c r="B157" s="7" t="s">
        <v>51</v>
      </c>
      <c r="C157" s="7" t="s">
        <v>52</v>
      </c>
      <c r="D157" s="7" t="s">
        <v>60</v>
      </c>
      <c r="E157" s="7" t="s">
        <v>97</v>
      </c>
      <c r="F157" s="8" t="n">
        <v>36</v>
      </c>
      <c r="G157" s="8" t="n">
        <v>38</v>
      </c>
      <c r="H157" s="8" t="n">
        <v>38</v>
      </c>
      <c r="I157" s="8" t="n">
        <v>38</v>
      </c>
      <c r="J157" s="8" t="n">
        <v>38</v>
      </c>
      <c r="K157" s="8" t="n">
        <v>38</v>
      </c>
      <c r="L157" s="8" t="n">
        <v>36</v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 t="n">
        <v>28</v>
      </c>
      <c r="X157" s="8" t="n">
        <v>25</v>
      </c>
      <c r="Y157" s="8" t="n">
        <v>22</v>
      </c>
      <c r="Z157" s="8" t="n">
        <v>22</v>
      </c>
      <c r="AA157" s="8" t="n">
        <v>20</v>
      </c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9" t="str">
        <f aca="false">IF(OR(NOT(ISNUMBER(AO157)),NOT(ISNUMBER(AP157))),"",AP157-AO157)</f>
        <v/>
      </c>
      <c r="AR157" s="9" t="str">
        <f aca="false">IF(OR(NOT(ISNUMBER(AO157)),AO157=0,NOT(ISNUMBER(AP157))),"",AP157*100/AO157-100)</f>
        <v/>
      </c>
    </row>
    <row r="158" customFormat="false" ht="12.75" hidden="false" customHeight="false" outlineLevel="0" collapsed="false">
      <c r="A158" s="6" t="s">
        <v>117</v>
      </c>
      <c r="B158" s="7" t="s">
        <v>51</v>
      </c>
      <c r="C158" s="7" t="s">
        <v>52</v>
      </c>
      <c r="D158" s="7" t="s">
        <v>68</v>
      </c>
      <c r="E158" s="7" t="s">
        <v>97</v>
      </c>
      <c r="F158" s="8" t="n">
        <v>32</v>
      </c>
      <c r="G158" s="8" t="n">
        <v>32</v>
      </c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 t="n">
        <v>28</v>
      </c>
      <c r="W158" s="8" t="n">
        <v>28</v>
      </c>
      <c r="X158" s="8" t="n">
        <v>24</v>
      </c>
      <c r="Y158" s="8" t="n">
        <v>24</v>
      </c>
      <c r="Z158" s="8" t="n">
        <v>22</v>
      </c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9" t="str">
        <f aca="false">IF(OR(NOT(ISNUMBER(AO158)),NOT(ISNUMBER(AP158))),"",AP158-AO158)</f>
        <v/>
      </c>
      <c r="AR158" s="9" t="str">
        <f aca="false">IF(OR(NOT(ISNUMBER(AO158)),AO158=0,NOT(ISNUMBER(AP158))),"",AP158*100/AO158-100)</f>
        <v/>
      </c>
    </row>
    <row r="159" customFormat="false" ht="12.75" hidden="false" customHeight="false" outlineLevel="0" collapsed="false">
      <c r="A159" s="6" t="s">
        <v>117</v>
      </c>
      <c r="B159" s="7" t="s">
        <v>51</v>
      </c>
      <c r="C159" s="7" t="s">
        <v>52</v>
      </c>
      <c r="D159" s="7" t="s">
        <v>61</v>
      </c>
      <c r="E159" s="7" t="s">
        <v>97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 t="n">
        <v>24</v>
      </c>
      <c r="U159" s="8" t="n">
        <v>24</v>
      </c>
      <c r="V159" s="8" t="n">
        <v>26</v>
      </c>
      <c r="W159" s="8" t="n">
        <v>26</v>
      </c>
      <c r="X159" s="8" t="n">
        <v>23</v>
      </c>
      <c r="Y159" s="8" t="n">
        <v>22</v>
      </c>
      <c r="Z159" s="8" t="n">
        <v>20</v>
      </c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9" t="str">
        <f aca="false">IF(OR(NOT(ISNUMBER(AO159)),NOT(ISNUMBER(AP159))),"",AP159-AO159)</f>
        <v/>
      </c>
      <c r="AR159" s="9" t="str">
        <f aca="false">IF(OR(NOT(ISNUMBER(AO159)),AO159=0,NOT(ISNUMBER(AP159))),"",AP159*100/AO159-100)</f>
        <v/>
      </c>
    </row>
    <row r="160" customFormat="false" ht="12.75" hidden="false" customHeight="false" outlineLevel="0" collapsed="false">
      <c r="A160" s="6" t="s">
        <v>117</v>
      </c>
      <c r="B160" s="7" t="s">
        <v>51</v>
      </c>
      <c r="C160" s="7" t="s">
        <v>52</v>
      </c>
      <c r="D160" s="7" t="s">
        <v>55</v>
      </c>
      <c r="E160" s="7" t="s">
        <v>97</v>
      </c>
      <c r="F160" s="8" t="n">
        <v>36</v>
      </c>
      <c r="G160" s="8" t="n">
        <v>36</v>
      </c>
      <c r="H160" s="8" t="n">
        <v>36</v>
      </c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9" t="str">
        <f aca="false">IF(OR(NOT(ISNUMBER(AO160)),NOT(ISNUMBER(AP160))),"",AP160-AO160)</f>
        <v/>
      </c>
      <c r="AR160" s="9" t="str">
        <f aca="false">IF(OR(NOT(ISNUMBER(AO160)),AO160=0,NOT(ISNUMBER(AP160))),"",AP160*100/AO160-100)</f>
        <v/>
      </c>
    </row>
    <row r="161" customFormat="false" ht="12.75" hidden="false" customHeight="false" outlineLevel="0" collapsed="false">
      <c r="A161" s="6" t="s">
        <v>118</v>
      </c>
      <c r="B161" s="7" t="s">
        <v>51</v>
      </c>
      <c r="C161" s="7" t="s">
        <v>52</v>
      </c>
      <c r="D161" s="7" t="s">
        <v>55</v>
      </c>
      <c r="E161" s="7" t="s">
        <v>97</v>
      </c>
      <c r="F161" s="8" t="n">
        <v>35</v>
      </c>
      <c r="G161" s="8" t="n">
        <v>35</v>
      </c>
      <c r="H161" s="8" t="n">
        <v>35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9" t="str">
        <f aca="false">IF(OR(NOT(ISNUMBER(AO161)),NOT(ISNUMBER(AP161))),"",AP161-AO161)</f>
        <v/>
      </c>
      <c r="AR161" s="9" t="str">
        <f aca="false">IF(OR(NOT(ISNUMBER(AO161)),AO161=0,NOT(ISNUMBER(AP161))),"",AP161*100/AO161-100)</f>
        <v/>
      </c>
    </row>
    <row r="162" customFormat="false" ht="12.75" hidden="false" customHeight="false" outlineLevel="0" collapsed="false">
      <c r="A162" s="6" t="s">
        <v>119</v>
      </c>
      <c r="B162" s="7" t="s">
        <v>51</v>
      </c>
      <c r="C162" s="7" t="s">
        <v>52</v>
      </c>
      <c r="D162" s="7" t="s">
        <v>55</v>
      </c>
      <c r="E162" s="7" t="s">
        <v>97</v>
      </c>
      <c r="F162" s="8"/>
      <c r="G162" s="8"/>
      <c r="H162" s="8"/>
      <c r="I162" s="8" t="n">
        <v>45</v>
      </c>
      <c r="J162" s="8" t="n">
        <v>42.5</v>
      </c>
      <c r="K162" s="8" t="n">
        <v>42.5</v>
      </c>
      <c r="L162" s="8" t="n">
        <v>42.5</v>
      </c>
      <c r="M162" s="8" t="n">
        <v>40</v>
      </c>
      <c r="N162" s="8" t="n">
        <v>38</v>
      </c>
      <c r="O162" s="8" t="n">
        <v>38</v>
      </c>
      <c r="P162" s="8" t="n">
        <v>38</v>
      </c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9" t="str">
        <f aca="false">IF(OR(NOT(ISNUMBER(AO162)),NOT(ISNUMBER(AP162))),"",AP162-AO162)</f>
        <v/>
      </c>
      <c r="AR162" s="9" t="str">
        <f aca="false">IF(OR(NOT(ISNUMBER(AO162)),AO162=0,NOT(ISNUMBER(AP162))),"",AP162*100/AO162-100)</f>
        <v/>
      </c>
    </row>
    <row r="163" customFormat="false" ht="12.75" hidden="false" customHeight="false" outlineLevel="0" collapsed="false">
      <c r="A163" s="4" t="s">
        <v>120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</row>
    <row r="164" customFormat="false" ht="12.75" hidden="false" customHeight="false" outlineLevel="0" collapsed="false">
      <c r="A164" s="5" t="s">
        <v>121</v>
      </c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</row>
    <row r="165" customFormat="false" ht="12.75" hidden="false" customHeight="false" outlineLevel="0" collapsed="false">
      <c r="A165" s="6" t="s">
        <v>122</v>
      </c>
      <c r="B165" s="7" t="s">
        <v>123</v>
      </c>
      <c r="C165" s="7" t="s">
        <v>82</v>
      </c>
      <c r="D165" s="7" t="s">
        <v>60</v>
      </c>
      <c r="E165" s="7" t="s">
        <v>54</v>
      </c>
      <c r="F165" s="8" t="n">
        <v>297</v>
      </c>
      <c r="G165" s="8" t="n">
        <v>300</v>
      </c>
      <c r="H165" s="8" t="n">
        <v>300</v>
      </c>
      <c r="I165" s="8" t="n">
        <v>300</v>
      </c>
      <c r="J165" s="8" t="n">
        <v>300</v>
      </c>
      <c r="K165" s="8" t="n">
        <v>300</v>
      </c>
      <c r="L165" s="8" t="n">
        <v>300</v>
      </c>
      <c r="M165" s="8" t="n">
        <v>302</v>
      </c>
      <c r="N165" s="8" t="n">
        <v>302</v>
      </c>
      <c r="O165" s="8" t="n">
        <v>302</v>
      </c>
      <c r="P165" s="8" t="n">
        <v>300</v>
      </c>
      <c r="Q165" s="8" t="n">
        <v>300</v>
      </c>
      <c r="R165" s="8" t="n">
        <v>300</v>
      </c>
      <c r="S165" s="8"/>
      <c r="T165" s="8"/>
      <c r="U165" s="8"/>
      <c r="V165" s="8"/>
      <c r="W165" s="8"/>
      <c r="X165" s="8"/>
      <c r="Y165" s="8"/>
      <c r="Z165" s="8" t="n">
        <v>170</v>
      </c>
      <c r="AA165" s="8" t="n">
        <v>170</v>
      </c>
      <c r="AB165" s="8" t="n">
        <v>166</v>
      </c>
      <c r="AC165" s="8" t="n">
        <v>166</v>
      </c>
      <c r="AD165" s="8" t="n">
        <v>166</v>
      </c>
      <c r="AE165" s="8" t="n">
        <v>166</v>
      </c>
      <c r="AF165" s="8" t="n">
        <v>166</v>
      </c>
      <c r="AG165" s="8" t="n">
        <v>163</v>
      </c>
      <c r="AH165" s="8" t="n">
        <v>163</v>
      </c>
      <c r="AI165" s="8" t="n">
        <v>163</v>
      </c>
      <c r="AJ165" s="8" t="n">
        <v>163</v>
      </c>
      <c r="AK165" s="8" t="n">
        <v>163</v>
      </c>
      <c r="AL165" s="8" t="n">
        <v>163</v>
      </c>
      <c r="AM165" s="8" t="n">
        <v>163</v>
      </c>
      <c r="AN165" s="8" t="n">
        <v>163</v>
      </c>
      <c r="AO165" s="8" t="n">
        <v>163</v>
      </c>
      <c r="AP165" s="8" t="n">
        <v>163</v>
      </c>
      <c r="AQ165" s="9" t="n">
        <f aca="false">IF(OR(NOT(ISNUMBER(AO165)),NOT(ISNUMBER(AP165))),"",AP165-AO165)</f>
        <v>0</v>
      </c>
      <c r="AR165" s="9" t="n">
        <f aca="false">IF(OR(NOT(ISNUMBER(AO165)),AO165=0,NOT(ISNUMBER(AP165))),"",AP165*100/AO165-100)</f>
        <v>0</v>
      </c>
      <c r="AS165" s="9" t="n">
        <v>-126</v>
      </c>
      <c r="AT165" s="9" t="n">
        <v>-43.6</v>
      </c>
    </row>
    <row r="166" customFormat="false" ht="12.75" hidden="false" customHeight="false" outlineLevel="0" collapsed="false">
      <c r="A166" s="6" t="s">
        <v>122</v>
      </c>
      <c r="B166" s="7" t="s">
        <v>123</v>
      </c>
      <c r="C166" s="7" t="s">
        <v>82</v>
      </c>
      <c r="D166" s="7" t="s">
        <v>55</v>
      </c>
      <c r="E166" s="7" t="s">
        <v>54</v>
      </c>
      <c r="F166" s="8" t="n">
        <v>305</v>
      </c>
      <c r="G166" s="8" t="n">
        <v>305</v>
      </c>
      <c r="H166" s="8" t="n">
        <v>305</v>
      </c>
      <c r="I166" s="8" t="n">
        <v>305</v>
      </c>
      <c r="J166" s="8" t="n">
        <v>305</v>
      </c>
      <c r="K166" s="8" t="n">
        <v>305</v>
      </c>
      <c r="L166" s="8" t="n">
        <v>305</v>
      </c>
      <c r="M166" s="8" t="n">
        <v>305</v>
      </c>
      <c r="N166" s="8" t="n">
        <v>305</v>
      </c>
      <c r="O166" s="8" t="n">
        <v>305</v>
      </c>
      <c r="P166" s="8" t="n">
        <v>305</v>
      </c>
      <c r="Q166" s="8" t="n">
        <v>305</v>
      </c>
      <c r="R166" s="8" t="n">
        <v>305</v>
      </c>
      <c r="S166" s="8"/>
      <c r="T166" s="8"/>
      <c r="U166" s="8"/>
      <c r="V166" s="8"/>
      <c r="W166" s="8"/>
      <c r="X166" s="8"/>
      <c r="Y166" s="8" t="n">
        <v>180</v>
      </c>
      <c r="Z166" s="8" t="n">
        <v>180</v>
      </c>
      <c r="AA166" s="8" t="n">
        <v>177</v>
      </c>
      <c r="AB166" s="8" t="n">
        <v>177</v>
      </c>
      <c r="AC166" s="8" t="n">
        <v>177</v>
      </c>
      <c r="AD166" s="8" t="n">
        <v>177</v>
      </c>
      <c r="AE166" s="8" t="n">
        <v>175</v>
      </c>
      <c r="AF166" s="8" t="n">
        <v>170</v>
      </c>
      <c r="AG166" s="8" t="n">
        <v>170</v>
      </c>
      <c r="AH166" s="8" t="n">
        <v>170</v>
      </c>
      <c r="AI166" s="8" t="n">
        <v>169</v>
      </c>
      <c r="AJ166" s="8" t="n">
        <v>169</v>
      </c>
      <c r="AK166" s="8" t="n">
        <v>169</v>
      </c>
      <c r="AL166" s="8" t="n">
        <v>169</v>
      </c>
      <c r="AM166" s="8" t="n">
        <v>169</v>
      </c>
      <c r="AN166" s="8" t="n">
        <v>169</v>
      </c>
      <c r="AO166" s="8" t="n">
        <v>169</v>
      </c>
      <c r="AP166" s="8" t="n">
        <v>167</v>
      </c>
      <c r="AQ166" s="9" t="n">
        <f aca="false">IF(OR(NOT(ISNUMBER(AO166)),NOT(ISNUMBER(AP166))),"",AP166-AO166)</f>
        <v>-2</v>
      </c>
      <c r="AR166" s="9" t="n">
        <f aca="false">IF(OR(NOT(ISNUMBER(AO166)),AO166=0,NOT(ISNUMBER(AP166))),"",AP166*100/AO166-100)</f>
        <v>-1.18343195266272</v>
      </c>
      <c r="AS166" s="9" t="n">
        <v>-129</v>
      </c>
      <c r="AT166" s="9" t="n">
        <v>-43.58</v>
      </c>
    </row>
    <row r="167" customFormat="false" ht="12.75" hidden="false" customHeight="false" outlineLevel="0" collapsed="false">
      <c r="A167" s="6" t="s">
        <v>124</v>
      </c>
      <c r="B167" s="7" t="s">
        <v>125</v>
      </c>
      <c r="C167" s="7" t="s">
        <v>82</v>
      </c>
      <c r="D167" s="7" t="s">
        <v>60</v>
      </c>
      <c r="E167" s="7" t="s">
        <v>54</v>
      </c>
      <c r="F167" s="8" t="n">
        <v>300</v>
      </c>
      <c r="G167" s="8" t="n">
        <v>305</v>
      </c>
      <c r="H167" s="8" t="n">
        <v>305</v>
      </c>
      <c r="I167" s="8" t="n">
        <v>305</v>
      </c>
      <c r="J167" s="8" t="n">
        <v>305</v>
      </c>
      <c r="K167" s="8" t="n">
        <v>305</v>
      </c>
      <c r="L167" s="8" t="n">
        <v>305</v>
      </c>
      <c r="M167" s="8" t="n">
        <v>306</v>
      </c>
      <c r="N167" s="8" t="n">
        <v>306</v>
      </c>
      <c r="O167" s="8" t="n">
        <v>306</v>
      </c>
      <c r="P167" s="8" t="n">
        <v>303</v>
      </c>
      <c r="Q167" s="8" t="n">
        <v>303</v>
      </c>
      <c r="R167" s="8" t="n">
        <v>303</v>
      </c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9" t="str">
        <f aca="false">IF(OR(NOT(ISNUMBER(AO167)),NOT(ISNUMBER(AP167))),"",AP167-AO167)</f>
        <v/>
      </c>
      <c r="AR167" s="9" t="str">
        <f aca="false">IF(OR(NOT(ISNUMBER(AO167)),AO167=0,NOT(ISNUMBER(AP167))),"",AP167*100/AO167-100)</f>
        <v/>
      </c>
    </row>
    <row r="168" customFormat="false" ht="12.75" hidden="false" customHeight="false" outlineLevel="0" collapsed="false">
      <c r="A168" s="6" t="s">
        <v>124</v>
      </c>
      <c r="B168" s="7" t="s">
        <v>125</v>
      </c>
      <c r="C168" s="7" t="s">
        <v>82</v>
      </c>
      <c r="D168" s="7" t="s">
        <v>55</v>
      </c>
      <c r="E168" s="7" t="s">
        <v>54</v>
      </c>
      <c r="F168" s="8" t="n">
        <v>300</v>
      </c>
      <c r="G168" s="8" t="n">
        <v>300</v>
      </c>
      <c r="H168" s="8" t="n">
        <v>300</v>
      </c>
      <c r="I168" s="8" t="n">
        <v>300</v>
      </c>
      <c r="J168" s="8" t="n">
        <v>300</v>
      </c>
      <c r="K168" s="8" t="n">
        <v>300</v>
      </c>
      <c r="L168" s="8" t="n">
        <v>300</v>
      </c>
      <c r="M168" s="8" t="n">
        <v>300</v>
      </c>
      <c r="N168" s="8" t="n">
        <v>300</v>
      </c>
      <c r="O168" s="8" t="n">
        <v>300</v>
      </c>
      <c r="P168" s="8" t="n">
        <v>300</v>
      </c>
      <c r="Q168" s="8" t="n">
        <v>300</v>
      </c>
      <c r="R168" s="8" t="n">
        <v>300</v>
      </c>
      <c r="S168" s="8"/>
      <c r="T168" s="8"/>
      <c r="U168" s="8"/>
      <c r="V168" s="8"/>
      <c r="W168" s="8"/>
      <c r="X168" s="8"/>
      <c r="Y168" s="8" t="n">
        <v>200</v>
      </c>
      <c r="Z168" s="8" t="n">
        <v>200</v>
      </c>
      <c r="AA168" s="8" t="n">
        <v>197</v>
      </c>
      <c r="AB168" s="8" t="n">
        <v>197</v>
      </c>
      <c r="AC168" s="8" t="n">
        <v>197</v>
      </c>
      <c r="AD168" s="8" t="n">
        <v>197</v>
      </c>
      <c r="AE168" s="8" t="n">
        <v>195</v>
      </c>
      <c r="AF168" s="8" t="n">
        <v>190</v>
      </c>
      <c r="AG168" s="8" t="n">
        <v>190</v>
      </c>
      <c r="AH168" s="8" t="n">
        <v>190</v>
      </c>
      <c r="AI168" s="8" t="n">
        <v>189</v>
      </c>
      <c r="AJ168" s="8" t="n">
        <v>189</v>
      </c>
      <c r="AK168" s="8" t="n">
        <v>189</v>
      </c>
      <c r="AL168" s="8" t="n">
        <v>189</v>
      </c>
      <c r="AM168" s="8" t="n">
        <v>189</v>
      </c>
      <c r="AN168" s="8" t="n">
        <v>189</v>
      </c>
      <c r="AO168" s="8" t="n">
        <v>189</v>
      </c>
      <c r="AP168" s="8" t="n">
        <v>185</v>
      </c>
      <c r="AQ168" s="9" t="n">
        <f aca="false">IF(OR(NOT(ISNUMBER(AO168)),NOT(ISNUMBER(AP168))),"",AP168-AO168)</f>
        <v>-4</v>
      </c>
      <c r="AR168" s="9" t="n">
        <f aca="false">IF(OR(NOT(ISNUMBER(AO168)),AO168=0,NOT(ISNUMBER(AP168))),"",AP168*100/AO168-100)</f>
        <v>-2.11640211640211</v>
      </c>
      <c r="AS168" s="9" t="n">
        <v>-103</v>
      </c>
      <c r="AT168" s="9" t="n">
        <v>-35.76</v>
      </c>
    </row>
    <row r="169" customFormat="false" ht="12.75" hidden="false" customHeight="false" outlineLevel="0" collapsed="false">
      <c r="A169" s="6" t="s">
        <v>126</v>
      </c>
      <c r="B169" s="7" t="s">
        <v>51</v>
      </c>
      <c r="C169" s="7" t="s">
        <v>82</v>
      </c>
      <c r="D169" s="7" t="s">
        <v>66</v>
      </c>
      <c r="E169" s="7" t="s">
        <v>110</v>
      </c>
      <c r="F169" s="8" t="n">
        <v>313</v>
      </c>
      <c r="G169" s="8" t="n">
        <v>313</v>
      </c>
      <c r="H169" s="8" t="n">
        <v>313</v>
      </c>
      <c r="I169" s="8" t="n">
        <v>310</v>
      </c>
      <c r="J169" s="8" t="n">
        <v>310</v>
      </c>
      <c r="K169" s="8" t="n">
        <v>312</v>
      </c>
      <c r="L169" s="8" t="n">
        <v>312</v>
      </c>
      <c r="M169" s="8" t="n">
        <v>312</v>
      </c>
      <c r="N169" s="8" t="n">
        <v>312</v>
      </c>
      <c r="O169" s="8"/>
      <c r="P169" s="8"/>
      <c r="Q169" s="8"/>
      <c r="R169" s="8"/>
      <c r="S169" s="8"/>
      <c r="T169" s="8"/>
      <c r="U169" s="8"/>
      <c r="V169" s="8"/>
      <c r="W169" s="8"/>
      <c r="X169" s="8" t="n">
        <v>180</v>
      </c>
      <c r="Y169" s="8" t="n">
        <v>180</v>
      </c>
      <c r="Z169" s="8" t="n">
        <v>180</v>
      </c>
      <c r="AA169" s="8" t="n">
        <v>178</v>
      </c>
      <c r="AB169" s="8" t="n">
        <v>178</v>
      </c>
      <c r="AC169" s="8" t="n">
        <v>178</v>
      </c>
      <c r="AD169" s="8" t="n">
        <v>178</v>
      </c>
      <c r="AE169" s="8" t="n">
        <v>178</v>
      </c>
      <c r="AF169" s="8" t="n">
        <v>174</v>
      </c>
      <c r="AG169" s="8" t="n">
        <v>172</v>
      </c>
      <c r="AH169" s="8" t="n">
        <v>172</v>
      </c>
      <c r="AI169" s="8" t="n">
        <v>168</v>
      </c>
      <c r="AJ169" s="8" t="n">
        <v>166</v>
      </c>
      <c r="AK169" s="8" t="n">
        <v>166</v>
      </c>
      <c r="AL169" s="8" t="n">
        <v>166</v>
      </c>
      <c r="AM169" s="8" t="n">
        <v>165</v>
      </c>
      <c r="AN169" s="8" t="n">
        <v>165</v>
      </c>
      <c r="AO169" s="8" t="n">
        <v>165</v>
      </c>
      <c r="AP169" s="8" t="n">
        <v>165</v>
      </c>
      <c r="AQ169" s="9" t="n">
        <f aca="false">IF(OR(NOT(ISNUMBER(AO169)),NOT(ISNUMBER(AP169))),"",AP169-AO169)</f>
        <v>0</v>
      </c>
      <c r="AR169" s="9" t="n">
        <f aca="false">IF(OR(NOT(ISNUMBER(AO169)),AO169=0,NOT(ISNUMBER(AP169))),"",AP169*100/AO169-100)</f>
        <v>0</v>
      </c>
      <c r="AS169" s="9" t="n">
        <v>-145</v>
      </c>
      <c r="AT169" s="9" t="n">
        <v>-46.77</v>
      </c>
    </row>
    <row r="170" customFormat="false" ht="12.75" hidden="false" customHeight="false" outlineLevel="0" collapsed="false">
      <c r="A170" s="6" t="s">
        <v>126</v>
      </c>
      <c r="B170" s="7" t="s">
        <v>51</v>
      </c>
      <c r="C170" s="7" t="s">
        <v>82</v>
      </c>
      <c r="D170" s="7" t="s">
        <v>64</v>
      </c>
      <c r="E170" s="7" t="s">
        <v>110</v>
      </c>
      <c r="F170" s="8" t="n">
        <v>307</v>
      </c>
      <c r="G170" s="8" t="n">
        <v>307</v>
      </c>
      <c r="H170" s="8" t="n">
        <v>305</v>
      </c>
      <c r="I170" s="8" t="n">
        <v>305</v>
      </c>
      <c r="J170" s="8" t="n">
        <v>305</v>
      </c>
      <c r="K170" s="8" t="n">
        <v>310</v>
      </c>
      <c r="L170" s="8" t="n">
        <v>310</v>
      </c>
      <c r="M170" s="8" t="n">
        <v>310</v>
      </c>
      <c r="N170" s="8" t="n">
        <v>312</v>
      </c>
      <c r="O170" s="8" t="n">
        <v>300</v>
      </c>
      <c r="P170" s="8" t="n">
        <v>300</v>
      </c>
      <c r="Q170" s="8" t="n">
        <v>300</v>
      </c>
      <c r="R170" s="8" t="n">
        <v>300</v>
      </c>
      <c r="S170" s="8"/>
      <c r="T170" s="8"/>
      <c r="U170" s="8"/>
      <c r="V170" s="8"/>
      <c r="W170" s="8"/>
      <c r="X170" s="8"/>
      <c r="Y170" s="8" t="n">
        <v>175</v>
      </c>
      <c r="Z170" s="8" t="n">
        <v>175</v>
      </c>
      <c r="AA170" s="8" t="n">
        <v>175</v>
      </c>
      <c r="AB170" s="8" t="n">
        <v>175</v>
      </c>
      <c r="AC170" s="8" t="n">
        <v>170</v>
      </c>
      <c r="AD170" s="8" t="n">
        <v>174</v>
      </c>
      <c r="AE170" s="8" t="n">
        <v>174</v>
      </c>
      <c r="AF170" s="8" t="n">
        <v>170</v>
      </c>
      <c r="AG170" s="8" t="n">
        <v>170</v>
      </c>
      <c r="AH170" s="8" t="n">
        <v>170</v>
      </c>
      <c r="AI170" s="8" t="n">
        <v>166</v>
      </c>
      <c r="AJ170" s="8" t="n">
        <v>166</v>
      </c>
      <c r="AK170" s="8" t="n">
        <v>166</v>
      </c>
      <c r="AL170" s="8" t="n">
        <v>166</v>
      </c>
      <c r="AM170" s="8" t="n">
        <v>166</v>
      </c>
      <c r="AN170" s="8" t="n">
        <v>166</v>
      </c>
      <c r="AO170" s="8" t="n">
        <v>166</v>
      </c>
      <c r="AP170" s="8" t="n">
        <v>166</v>
      </c>
      <c r="AQ170" s="9" t="n">
        <f aca="false">IF(OR(NOT(ISNUMBER(AO170)),NOT(ISNUMBER(AP170))),"",AP170-AO170)</f>
        <v>0</v>
      </c>
      <c r="AR170" s="9" t="n">
        <f aca="false">IF(OR(NOT(ISNUMBER(AO170)),AO170=0,NOT(ISNUMBER(AP170))),"",AP170*100/AO170-100)</f>
        <v>0</v>
      </c>
      <c r="AS170" s="9" t="n">
        <v>-142</v>
      </c>
      <c r="AT170" s="9" t="n">
        <v>-46.1</v>
      </c>
    </row>
    <row r="171" customFormat="false" ht="12.75" hidden="false" customHeight="false" outlineLevel="0" collapsed="false">
      <c r="A171" s="6" t="s">
        <v>126</v>
      </c>
      <c r="B171" s="7" t="s">
        <v>51</v>
      </c>
      <c r="C171" s="7" t="s">
        <v>82</v>
      </c>
      <c r="D171" s="7" t="s">
        <v>53</v>
      </c>
      <c r="E171" s="7" t="s">
        <v>110</v>
      </c>
      <c r="F171" s="8" t="n">
        <v>330</v>
      </c>
      <c r="G171" s="8" t="n">
        <v>330</v>
      </c>
      <c r="H171" s="8" t="n">
        <v>330</v>
      </c>
      <c r="I171" s="8" t="n">
        <v>330</v>
      </c>
      <c r="J171" s="8" t="n">
        <v>330</v>
      </c>
      <c r="K171" s="8" t="n">
        <v>330</v>
      </c>
      <c r="L171" s="8" t="n">
        <v>330</v>
      </c>
      <c r="M171" s="8" t="n">
        <v>330</v>
      </c>
      <c r="N171" s="8" t="n">
        <v>330</v>
      </c>
      <c r="O171" s="8" t="n">
        <v>310</v>
      </c>
      <c r="P171" s="8" t="n">
        <v>310</v>
      </c>
      <c r="Q171" s="8" t="n">
        <v>300</v>
      </c>
      <c r="R171" s="8" t="n">
        <v>300</v>
      </c>
      <c r="S171" s="8"/>
      <c r="T171" s="8"/>
      <c r="U171" s="8"/>
      <c r="V171" s="8"/>
      <c r="W171" s="8" t="n">
        <v>180</v>
      </c>
      <c r="X171" s="8" t="n">
        <v>180</v>
      </c>
      <c r="Y171" s="8" t="n">
        <v>180</v>
      </c>
      <c r="Z171" s="8" t="n">
        <v>180</v>
      </c>
      <c r="AA171" s="8" t="n">
        <v>180</v>
      </c>
      <c r="AB171" s="8" t="n">
        <v>180</v>
      </c>
      <c r="AC171" s="8" t="n">
        <v>170</v>
      </c>
      <c r="AD171" s="8" t="n">
        <v>170</v>
      </c>
      <c r="AE171" s="8" t="n">
        <v>170</v>
      </c>
      <c r="AF171" s="8" t="n">
        <v>164</v>
      </c>
      <c r="AG171" s="8" t="n">
        <v>164</v>
      </c>
      <c r="AH171" s="8" t="n">
        <v>164</v>
      </c>
      <c r="AI171" s="8" t="n">
        <v>164</v>
      </c>
      <c r="AJ171" s="8" t="n">
        <v>164</v>
      </c>
      <c r="AK171" s="8" t="n">
        <v>164</v>
      </c>
      <c r="AL171" s="8" t="n">
        <v>167</v>
      </c>
      <c r="AM171" s="8" t="n">
        <v>167</v>
      </c>
      <c r="AN171" s="8" t="n">
        <v>167</v>
      </c>
      <c r="AO171" s="8"/>
      <c r="AP171" s="8"/>
      <c r="AQ171" s="9" t="str">
        <f aca="false">IF(OR(NOT(ISNUMBER(AO171)),NOT(ISNUMBER(AP171))),"",AP171-AO171)</f>
        <v/>
      </c>
      <c r="AR171" s="9" t="str">
        <f aca="false">IF(OR(NOT(ISNUMBER(AO171)),AO171=0,NOT(ISNUMBER(AP171))),"",AP171*100/AO171-100)</f>
        <v/>
      </c>
    </row>
    <row r="172" customFormat="false" ht="12.75" hidden="false" customHeight="false" outlineLevel="0" collapsed="false">
      <c r="A172" s="5" t="s">
        <v>81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</row>
    <row r="173" customFormat="false" ht="12.75" hidden="false" customHeight="false" outlineLevel="0" collapsed="false">
      <c r="A173" s="6" t="s">
        <v>74</v>
      </c>
      <c r="B173" s="7" t="s">
        <v>51</v>
      </c>
      <c r="C173" s="7" t="s">
        <v>82</v>
      </c>
      <c r="D173" s="7" t="s">
        <v>64</v>
      </c>
      <c r="E173" s="7" t="s">
        <v>110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 t="n">
        <v>100</v>
      </c>
      <c r="Z173" s="8" t="n">
        <v>100</v>
      </c>
      <c r="AA173" s="8" t="n">
        <v>100</v>
      </c>
      <c r="AB173" s="8" t="n">
        <v>100</v>
      </c>
      <c r="AC173" s="8" t="n">
        <v>100</v>
      </c>
      <c r="AD173" s="8" t="n">
        <v>110</v>
      </c>
      <c r="AE173" s="8" t="n">
        <v>110</v>
      </c>
      <c r="AF173" s="8" t="n">
        <v>110</v>
      </c>
      <c r="AG173" s="8" t="n">
        <v>110</v>
      </c>
      <c r="AH173" s="8" t="n">
        <v>110</v>
      </c>
      <c r="AI173" s="8" t="n">
        <v>110</v>
      </c>
      <c r="AJ173" s="8" t="n">
        <v>110</v>
      </c>
      <c r="AK173" s="8" t="n">
        <v>110</v>
      </c>
      <c r="AL173" s="8" t="n">
        <v>110</v>
      </c>
      <c r="AM173" s="8" t="n">
        <v>110</v>
      </c>
      <c r="AN173" s="8"/>
      <c r="AO173" s="8"/>
      <c r="AP173" s="8"/>
      <c r="AQ173" s="9" t="str">
        <f aca="false">IF(OR(NOT(ISNUMBER(AO173)),NOT(ISNUMBER(AP173))),"",AP173-AO173)</f>
        <v/>
      </c>
      <c r="AR173" s="9" t="str">
        <f aca="false">IF(OR(NOT(ISNUMBER(AO173)),AO173=0,NOT(ISNUMBER(AP173))),"",AP173*100/AO173-100)</f>
        <v/>
      </c>
    </row>
    <row r="174" customFormat="false" ht="12.75" hidden="false" customHeight="false" outlineLevel="0" collapsed="false">
      <c r="A174" s="5" t="s">
        <v>127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</row>
    <row r="175" customFormat="false" ht="12.75" hidden="false" customHeight="false" outlineLevel="0" collapsed="false">
      <c r="A175" s="6" t="s">
        <v>74</v>
      </c>
      <c r="B175" s="7" t="s">
        <v>51</v>
      </c>
      <c r="C175" s="7" t="s">
        <v>82</v>
      </c>
      <c r="D175" s="7" t="s">
        <v>64</v>
      </c>
      <c r="E175" s="7" t="s">
        <v>110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 t="n">
        <v>140</v>
      </c>
      <c r="Z175" s="8" t="n">
        <v>140</v>
      </c>
      <c r="AA175" s="8" t="n">
        <v>140</v>
      </c>
      <c r="AB175" s="8" t="n">
        <v>140</v>
      </c>
      <c r="AC175" s="8" t="n">
        <v>140</v>
      </c>
      <c r="AD175" s="8" t="n">
        <v>140</v>
      </c>
      <c r="AE175" s="8" t="n">
        <v>140</v>
      </c>
      <c r="AF175" s="8" t="n">
        <v>140</v>
      </c>
      <c r="AG175" s="8" t="n">
        <v>140</v>
      </c>
      <c r="AH175" s="8" t="n">
        <v>140</v>
      </c>
      <c r="AI175" s="8" t="n">
        <v>140</v>
      </c>
      <c r="AJ175" s="8" t="n">
        <v>140</v>
      </c>
      <c r="AK175" s="8" t="n">
        <v>140</v>
      </c>
      <c r="AL175" s="8" t="n">
        <v>140</v>
      </c>
      <c r="AM175" s="8" t="n">
        <v>140</v>
      </c>
      <c r="AN175" s="8"/>
      <c r="AO175" s="8"/>
      <c r="AP175" s="8"/>
      <c r="AQ175" s="9" t="str">
        <f aca="false">IF(OR(NOT(ISNUMBER(AO175)),NOT(ISNUMBER(AP175))),"",AP175-AO175)</f>
        <v/>
      </c>
      <c r="AR175" s="9" t="str">
        <f aca="false">IF(OR(NOT(ISNUMBER(AO175)),AO175=0,NOT(ISNUMBER(AP175))),"",AP175*100/AO175-100)</f>
        <v/>
      </c>
    </row>
    <row r="176" customFormat="false" ht="12.75" hidden="false" customHeight="false" outlineLevel="0" collapsed="false">
      <c r="A176" s="6" t="s">
        <v>74</v>
      </c>
      <c r="B176" s="7" t="s">
        <v>51</v>
      </c>
      <c r="C176" s="7" t="s">
        <v>82</v>
      </c>
      <c r="D176" s="7" t="s">
        <v>53</v>
      </c>
      <c r="E176" s="7" t="s">
        <v>110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 t="n">
        <v>155</v>
      </c>
      <c r="Z176" s="8" t="n">
        <v>155</v>
      </c>
      <c r="AA176" s="8" t="n">
        <v>130</v>
      </c>
      <c r="AB176" s="8" t="n">
        <v>124</v>
      </c>
      <c r="AC176" s="8" t="n">
        <v>122</v>
      </c>
      <c r="AD176" s="8" t="n">
        <v>122</v>
      </c>
      <c r="AE176" s="8" t="n">
        <v>122</v>
      </c>
      <c r="AF176" s="8" t="n">
        <v>122</v>
      </c>
      <c r="AG176" s="8" t="n">
        <v>120</v>
      </c>
      <c r="AH176" s="8" t="n">
        <v>120</v>
      </c>
      <c r="AI176" s="8" t="n">
        <v>120</v>
      </c>
      <c r="AJ176" s="8" t="n">
        <v>120</v>
      </c>
      <c r="AK176" s="8" t="n">
        <v>120</v>
      </c>
      <c r="AL176" s="8" t="n">
        <v>120</v>
      </c>
      <c r="AM176" s="8" t="n">
        <v>120</v>
      </c>
      <c r="AN176" s="8" t="n">
        <v>120</v>
      </c>
      <c r="AO176" s="8"/>
      <c r="AP176" s="8"/>
      <c r="AQ176" s="9" t="str">
        <f aca="false">IF(OR(NOT(ISNUMBER(AO176)),NOT(ISNUMBER(AP176))),"",AP176-AO176)</f>
        <v/>
      </c>
      <c r="AR176" s="9" t="str">
        <f aca="false">IF(OR(NOT(ISNUMBER(AO176)),AO176=0,NOT(ISNUMBER(AP176))),"",AP176*100/AO176-100)</f>
        <v/>
      </c>
    </row>
    <row r="177" customFormat="false" ht="12.75" hidden="false" customHeight="false" outlineLevel="0" collapsed="false">
      <c r="A177" s="6" t="s">
        <v>74</v>
      </c>
      <c r="B177" s="7" t="s">
        <v>51</v>
      </c>
      <c r="C177" s="7" t="s">
        <v>82</v>
      </c>
      <c r="D177" s="7" t="s">
        <v>61</v>
      </c>
      <c r="E177" s="7" t="s">
        <v>110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 t="n">
        <v>145</v>
      </c>
      <c r="Z177" s="8" t="n">
        <v>145</v>
      </c>
      <c r="AA177" s="8" t="n">
        <v>140</v>
      </c>
      <c r="AB177" s="8" t="n">
        <v>138</v>
      </c>
      <c r="AC177" s="8" t="n">
        <v>138</v>
      </c>
      <c r="AD177" s="8" t="n">
        <v>138</v>
      </c>
      <c r="AE177" s="8" t="n">
        <v>122</v>
      </c>
      <c r="AF177" s="8" t="n">
        <v>120</v>
      </c>
      <c r="AG177" s="8" t="n">
        <v>120</v>
      </c>
      <c r="AH177" s="8" t="n">
        <v>120</v>
      </c>
      <c r="AI177" s="8" t="n">
        <v>120</v>
      </c>
      <c r="AJ177" s="8" t="n">
        <v>120</v>
      </c>
      <c r="AK177" s="8" t="n">
        <v>120</v>
      </c>
      <c r="AL177" s="8" t="n">
        <v>120</v>
      </c>
      <c r="AM177" s="8" t="n">
        <v>120</v>
      </c>
      <c r="AN177" s="8"/>
      <c r="AO177" s="8"/>
      <c r="AP177" s="8"/>
      <c r="AQ177" s="9" t="str">
        <f aca="false">IF(OR(NOT(ISNUMBER(AO177)),NOT(ISNUMBER(AP177))),"",AP177-AO177)</f>
        <v/>
      </c>
      <c r="AR177" s="9" t="str">
        <f aca="false">IF(OR(NOT(ISNUMBER(AO177)),AO177=0,NOT(ISNUMBER(AP177))),"",AP177*100/AO177-100)</f>
        <v/>
      </c>
    </row>
    <row r="178" customFormat="false" ht="12.75" hidden="false" customHeight="false" outlineLevel="0" collapsed="false">
      <c r="A178" s="4" t="s">
        <v>128</v>
      </c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</row>
    <row r="179" customFormat="false" ht="12.75" hidden="false" customHeight="false" outlineLevel="0" collapsed="false">
      <c r="A179" s="5" t="s">
        <v>129</v>
      </c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</row>
    <row r="180" customFormat="false" ht="12.75" hidden="false" customHeight="false" outlineLevel="0" collapsed="false">
      <c r="A180" s="6" t="s">
        <v>74</v>
      </c>
      <c r="B180" s="7" t="s">
        <v>51</v>
      </c>
      <c r="C180" s="7" t="s">
        <v>82</v>
      </c>
      <c r="D180" s="7" t="s">
        <v>55</v>
      </c>
      <c r="E180" s="7" t="s">
        <v>130</v>
      </c>
      <c r="F180" s="8" t="n">
        <v>596</v>
      </c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 t="n">
        <v>420</v>
      </c>
      <c r="AP180" s="8" t="n">
        <v>420</v>
      </c>
      <c r="AQ180" s="9" t="n">
        <f aca="false">IF(OR(NOT(ISNUMBER(AO180)),NOT(ISNUMBER(AP180))),"",AP180-AO180)</f>
        <v>0</v>
      </c>
      <c r="AR180" s="9" t="n">
        <f aca="false">IF(OR(NOT(ISNUMBER(AO180)),AO180=0,NOT(ISNUMBER(AP180))),"",AP180*100/AO180-100)</f>
        <v>0</v>
      </c>
    </row>
    <row r="181" customFormat="false" ht="12.75" hidden="false" customHeight="false" outlineLevel="0" collapsed="false">
      <c r="A181" s="5" t="s">
        <v>131</v>
      </c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</row>
    <row r="182" customFormat="false" ht="12.75" hidden="false" customHeight="false" outlineLevel="0" collapsed="false">
      <c r="A182" s="6" t="s">
        <v>74</v>
      </c>
      <c r="B182" s="7" t="s">
        <v>51</v>
      </c>
      <c r="C182" s="7" t="s">
        <v>82</v>
      </c>
      <c r="D182" s="7" t="s">
        <v>60</v>
      </c>
      <c r="E182" s="7" t="s">
        <v>83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 t="n">
        <v>435</v>
      </c>
      <c r="AB182" s="8" t="n">
        <v>445</v>
      </c>
      <c r="AC182" s="8" t="n">
        <v>448</v>
      </c>
      <c r="AD182" s="8" t="n">
        <v>448</v>
      </c>
      <c r="AE182" s="8" t="n">
        <v>451</v>
      </c>
      <c r="AF182" s="8" t="n">
        <v>451</v>
      </c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9" t="str">
        <f aca="false">IF(OR(NOT(ISNUMBER(AO182)),NOT(ISNUMBER(AP182))),"",AP182-AO182)</f>
        <v/>
      </c>
      <c r="AR182" s="9" t="str">
        <f aca="false">IF(OR(NOT(ISNUMBER(AO182)),AO182=0,NOT(ISNUMBER(AP182))),"",AP182*100/AO182-100)</f>
        <v/>
      </c>
    </row>
    <row r="183" customFormat="false" ht="12.75" hidden="false" customHeight="false" outlineLevel="0" collapsed="false">
      <c r="A183" s="6" t="s">
        <v>74</v>
      </c>
      <c r="B183" s="7" t="s">
        <v>51</v>
      </c>
      <c r="C183" s="7" t="s">
        <v>82</v>
      </c>
      <c r="D183" s="7" t="s">
        <v>55</v>
      </c>
      <c r="E183" s="7" t="s">
        <v>83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 t="n">
        <v>442</v>
      </c>
      <c r="AB183" s="8" t="n">
        <v>447</v>
      </c>
      <c r="AC183" s="8" t="n">
        <v>449</v>
      </c>
      <c r="AD183" s="8" t="n">
        <v>450</v>
      </c>
      <c r="AE183" s="8" t="n">
        <v>452</v>
      </c>
      <c r="AF183" s="8" t="n">
        <v>452</v>
      </c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9" t="str">
        <f aca="false">IF(OR(NOT(ISNUMBER(AO183)),NOT(ISNUMBER(AP183))),"",AP183-AO183)</f>
        <v/>
      </c>
      <c r="AR183" s="9" t="str">
        <f aca="false">IF(OR(NOT(ISNUMBER(AO183)),AO183=0,NOT(ISNUMBER(AP183))),"",AP183*100/AO183-100)</f>
        <v/>
      </c>
    </row>
    <row r="184" customFormat="false" ht="12.75" hidden="false" customHeight="false" outlineLevel="0" collapsed="false">
      <c r="A184" s="5" t="s">
        <v>132</v>
      </c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</row>
    <row r="185" customFormat="false" ht="12.75" hidden="false" customHeight="false" outlineLevel="0" collapsed="false">
      <c r="A185" s="6" t="s">
        <v>133</v>
      </c>
      <c r="B185" s="7" t="s">
        <v>51</v>
      </c>
      <c r="C185" s="7" t="s">
        <v>82</v>
      </c>
      <c r="D185" s="7" t="s">
        <v>66</v>
      </c>
      <c r="E185" s="7" t="s">
        <v>83</v>
      </c>
      <c r="F185" s="8" t="n">
        <v>409</v>
      </c>
      <c r="G185" s="8" t="n">
        <v>415</v>
      </c>
      <c r="H185" s="8" t="n">
        <v>435</v>
      </c>
      <c r="I185" s="8" t="n">
        <v>435</v>
      </c>
      <c r="J185" s="8" t="n">
        <v>435</v>
      </c>
      <c r="K185" s="8" t="n">
        <v>435</v>
      </c>
      <c r="L185" s="8"/>
      <c r="M185" s="8"/>
      <c r="N185" s="8" t="n">
        <v>425</v>
      </c>
      <c r="O185" s="8" t="n">
        <v>425</v>
      </c>
      <c r="P185" s="8" t="n">
        <v>415</v>
      </c>
      <c r="Q185" s="8" t="n">
        <v>410</v>
      </c>
      <c r="R185" s="8" t="n">
        <v>406</v>
      </c>
      <c r="S185" s="8" t="n">
        <v>408</v>
      </c>
      <c r="T185" s="8" t="n">
        <v>410</v>
      </c>
      <c r="U185" s="8" t="n">
        <v>410</v>
      </c>
      <c r="V185" s="8" t="n">
        <v>410</v>
      </c>
      <c r="W185" s="8" t="n">
        <v>410</v>
      </c>
      <c r="X185" s="8" t="n">
        <v>410</v>
      </c>
      <c r="Y185" s="8" t="n">
        <v>410</v>
      </c>
      <c r="Z185" s="8" t="n">
        <v>410</v>
      </c>
      <c r="AA185" s="8" t="n">
        <v>410</v>
      </c>
      <c r="AB185" s="8" t="n">
        <v>410</v>
      </c>
      <c r="AC185" s="8" t="n">
        <v>404</v>
      </c>
      <c r="AD185" s="8" t="n">
        <v>405</v>
      </c>
      <c r="AE185" s="8" t="n">
        <v>402</v>
      </c>
      <c r="AF185" s="8"/>
      <c r="AG185" s="8"/>
      <c r="AH185" s="8"/>
      <c r="AI185" s="8"/>
      <c r="AJ185" s="8" t="n">
        <v>426</v>
      </c>
      <c r="AK185" s="8" t="n">
        <v>433</v>
      </c>
      <c r="AL185" s="8" t="n">
        <v>433</v>
      </c>
      <c r="AM185" s="8" t="n">
        <v>439</v>
      </c>
      <c r="AN185" s="8" t="n">
        <v>437</v>
      </c>
      <c r="AO185" s="8" t="n">
        <v>430</v>
      </c>
      <c r="AP185" s="8" t="n">
        <v>430</v>
      </c>
      <c r="AQ185" s="9" t="n">
        <f aca="false">IF(OR(NOT(ISNUMBER(AO185)),NOT(ISNUMBER(AP185))),"",AP185-AO185)</f>
        <v>0</v>
      </c>
      <c r="AR185" s="9" t="n">
        <f aca="false">IF(OR(NOT(ISNUMBER(AO185)),AO185=0,NOT(ISNUMBER(AP185))),"",AP185*100/AO185-100)</f>
        <v>0</v>
      </c>
      <c r="AS185" s="9" t="n">
        <v>-60</v>
      </c>
      <c r="AT185" s="9" t="n">
        <v>-12.24</v>
      </c>
    </row>
    <row r="186" customFormat="false" ht="12.75" hidden="false" customHeight="false" outlineLevel="0" collapsed="false">
      <c r="A186" s="6" t="s">
        <v>133</v>
      </c>
      <c r="B186" s="7" t="s">
        <v>51</v>
      </c>
      <c r="C186" s="7" t="s">
        <v>82</v>
      </c>
      <c r="D186" s="7" t="s">
        <v>60</v>
      </c>
      <c r="E186" s="7" t="s">
        <v>83</v>
      </c>
      <c r="F186" s="8" t="n">
        <v>415</v>
      </c>
      <c r="G186" s="8"/>
      <c r="H186" s="8"/>
      <c r="I186" s="8"/>
      <c r="J186" s="8"/>
      <c r="K186" s="8"/>
      <c r="L186" s="8"/>
      <c r="M186" s="8"/>
      <c r="N186" s="8"/>
      <c r="O186" s="8"/>
      <c r="P186" s="8" t="n">
        <v>405</v>
      </c>
      <c r="Q186" s="8" t="n">
        <v>405</v>
      </c>
      <c r="R186" s="8" t="n">
        <v>405</v>
      </c>
      <c r="S186" s="8" t="n">
        <v>405</v>
      </c>
      <c r="T186" s="8" t="n">
        <v>400</v>
      </c>
      <c r="U186" s="8" t="n">
        <v>400</v>
      </c>
      <c r="V186" s="8" t="n">
        <v>402</v>
      </c>
      <c r="W186" s="8" t="n">
        <v>402</v>
      </c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 t="n">
        <v>420</v>
      </c>
      <c r="AJ186" s="8" t="n">
        <v>420</v>
      </c>
      <c r="AK186" s="8" t="n">
        <v>420</v>
      </c>
      <c r="AL186" s="8" t="n">
        <v>430</v>
      </c>
      <c r="AM186" s="8" t="n">
        <v>433</v>
      </c>
      <c r="AN186" s="8" t="n">
        <v>433</v>
      </c>
      <c r="AO186" s="8" t="n">
        <v>433</v>
      </c>
      <c r="AP186" s="8" t="n">
        <v>432</v>
      </c>
      <c r="AQ186" s="9" t="n">
        <f aca="false">IF(OR(NOT(ISNUMBER(AO186)),NOT(ISNUMBER(AP186))),"",AP186-AO186)</f>
        <v>-1</v>
      </c>
      <c r="AR186" s="9" t="n">
        <f aca="false">IF(OR(NOT(ISNUMBER(AO186)),AO186=0,NOT(ISNUMBER(AP186))),"",AP186*100/AO186-100)</f>
        <v>-0.230946882217097</v>
      </c>
      <c r="AS186" s="9" t="n">
        <v>-26</v>
      </c>
      <c r="AT186" s="9" t="n">
        <v>-5.68</v>
      </c>
    </row>
    <row r="187" customFormat="false" ht="12.75" hidden="false" customHeight="false" outlineLevel="0" collapsed="false">
      <c r="A187" s="6" t="s">
        <v>133</v>
      </c>
      <c r="B187" s="7" t="s">
        <v>51</v>
      </c>
      <c r="C187" s="7" t="s">
        <v>82</v>
      </c>
      <c r="D187" s="7" t="s">
        <v>68</v>
      </c>
      <c r="E187" s="7" t="s">
        <v>83</v>
      </c>
      <c r="F187" s="8" t="n">
        <v>410</v>
      </c>
      <c r="G187" s="8" t="n">
        <v>410</v>
      </c>
      <c r="H187" s="8" t="n">
        <v>420</v>
      </c>
      <c r="I187" s="8" t="n">
        <v>420</v>
      </c>
      <c r="J187" s="8" t="n">
        <v>420</v>
      </c>
      <c r="K187" s="8" t="n">
        <v>420</v>
      </c>
      <c r="L187" s="8" t="n">
        <v>420</v>
      </c>
      <c r="M187" s="8"/>
      <c r="N187" s="8"/>
      <c r="O187" s="8"/>
      <c r="P187" s="8"/>
      <c r="Q187" s="8"/>
      <c r="R187" s="8" t="n">
        <v>428</v>
      </c>
      <c r="S187" s="8" t="n">
        <v>426</v>
      </c>
      <c r="T187" s="8" t="n">
        <v>425</v>
      </c>
      <c r="U187" s="8" t="n">
        <v>425</v>
      </c>
      <c r="V187" s="8" t="n">
        <v>422</v>
      </c>
      <c r="W187" s="8" t="n">
        <v>425</v>
      </c>
      <c r="X187" s="8" t="n">
        <v>423</v>
      </c>
      <c r="Y187" s="8" t="n">
        <v>423</v>
      </c>
      <c r="Z187" s="8" t="n">
        <v>420</v>
      </c>
      <c r="AA187" s="8" t="n">
        <v>420</v>
      </c>
      <c r="AB187" s="8" t="n">
        <v>420</v>
      </c>
      <c r="AC187" s="8" t="n">
        <v>420</v>
      </c>
      <c r="AD187" s="8" t="n">
        <v>420</v>
      </c>
      <c r="AE187" s="8" t="n">
        <v>420</v>
      </c>
      <c r="AF187" s="8"/>
      <c r="AG187" s="8"/>
      <c r="AH187" s="8"/>
      <c r="AI187" s="8"/>
      <c r="AJ187" s="8"/>
      <c r="AK187" s="8" t="n">
        <v>430</v>
      </c>
      <c r="AL187" s="8" t="n">
        <v>450</v>
      </c>
      <c r="AM187" s="8" t="n">
        <v>460</v>
      </c>
      <c r="AN187" s="8" t="n">
        <v>457</v>
      </c>
      <c r="AO187" s="8" t="n">
        <v>455</v>
      </c>
      <c r="AP187" s="8" t="n">
        <v>450</v>
      </c>
      <c r="AQ187" s="9" t="n">
        <f aca="false">IF(OR(NOT(ISNUMBER(AO187)),NOT(ISNUMBER(AP187))),"",AP187-AO187)</f>
        <v>-5</v>
      </c>
      <c r="AR187" s="9" t="n">
        <f aca="false">IF(OR(NOT(ISNUMBER(AO187)),AO187=0,NOT(ISNUMBER(AP187))),"",AP187*100/AO187-100)</f>
        <v>-1.0989010989011</v>
      </c>
      <c r="AS187" s="9" t="n">
        <v>-17</v>
      </c>
      <c r="AT187" s="9" t="n">
        <v>-3.64</v>
      </c>
    </row>
    <row r="188" customFormat="false" ht="12.75" hidden="false" customHeight="false" outlineLevel="0" collapsed="false">
      <c r="A188" s="6" t="s">
        <v>133</v>
      </c>
      <c r="B188" s="7" t="s">
        <v>51</v>
      </c>
      <c r="C188" s="7" t="s">
        <v>82</v>
      </c>
      <c r="D188" s="7" t="s">
        <v>55</v>
      </c>
      <c r="E188" s="7" t="s">
        <v>83</v>
      </c>
      <c r="F188" s="8" t="n">
        <v>412</v>
      </c>
      <c r="G188" s="8" t="n">
        <v>430</v>
      </c>
      <c r="H188" s="8" t="n">
        <v>430</v>
      </c>
      <c r="I188" s="8" t="n">
        <v>430</v>
      </c>
      <c r="J188" s="8" t="n">
        <v>430</v>
      </c>
      <c r="K188" s="8" t="n">
        <v>430</v>
      </c>
      <c r="L188" s="8" t="n">
        <v>430</v>
      </c>
      <c r="M188" s="8"/>
      <c r="N188" s="8" t="n">
        <v>360</v>
      </c>
      <c r="O188" s="8" t="n">
        <v>360</v>
      </c>
      <c r="P188" s="8" t="n">
        <v>360</v>
      </c>
      <c r="Q188" s="8" t="n">
        <v>360</v>
      </c>
      <c r="R188" s="8" t="n">
        <v>360</v>
      </c>
      <c r="S188" s="8" t="n">
        <v>360</v>
      </c>
      <c r="T188" s="8" t="n">
        <v>370</v>
      </c>
      <c r="U188" s="8" t="n">
        <v>370</v>
      </c>
      <c r="V188" s="8" t="n">
        <v>375</v>
      </c>
      <c r="W188" s="8" t="n">
        <v>375</v>
      </c>
      <c r="X188" s="8" t="n">
        <v>385</v>
      </c>
      <c r="Y188" s="8" t="n">
        <v>385</v>
      </c>
      <c r="Z188" s="8" t="n">
        <v>390</v>
      </c>
      <c r="AA188" s="8" t="n">
        <v>400</v>
      </c>
      <c r="AB188" s="8" t="n">
        <v>400</v>
      </c>
      <c r="AC188" s="8" t="n">
        <v>402</v>
      </c>
      <c r="AD188" s="8" t="n">
        <v>402</v>
      </c>
      <c r="AE188" s="8" t="n">
        <v>402</v>
      </c>
      <c r="AF188" s="8"/>
      <c r="AG188" s="8"/>
      <c r="AH188" s="8" t="n">
        <v>424</v>
      </c>
      <c r="AI188" s="8" t="n">
        <v>422</v>
      </c>
      <c r="AJ188" s="8" t="n">
        <v>425</v>
      </c>
      <c r="AK188" s="8" t="n">
        <v>433</v>
      </c>
      <c r="AL188" s="8" t="n">
        <v>440</v>
      </c>
      <c r="AM188" s="8" t="n">
        <v>435</v>
      </c>
      <c r="AN188" s="8" t="n">
        <v>435</v>
      </c>
      <c r="AO188" s="8" t="n">
        <v>430</v>
      </c>
      <c r="AP188" s="8" t="n">
        <v>430</v>
      </c>
      <c r="AQ188" s="9" t="n">
        <f aca="false">IF(OR(NOT(ISNUMBER(AO188)),NOT(ISNUMBER(AP188))),"",AP188-AO188)</f>
        <v>0</v>
      </c>
      <c r="AR188" s="9" t="n">
        <f aca="false">IF(OR(NOT(ISNUMBER(AO188)),AO188=0,NOT(ISNUMBER(AP188))),"",AP188*100/AO188-100)</f>
        <v>0</v>
      </c>
      <c r="AS188" s="9" t="n">
        <v>-50</v>
      </c>
      <c r="AT188" s="9" t="n">
        <v>-10.42</v>
      </c>
    </row>
    <row r="189" customFormat="false" ht="12.75" hidden="false" customHeight="false" outlineLevel="0" collapsed="false">
      <c r="A189" s="6" t="s">
        <v>74</v>
      </c>
      <c r="B189" s="7" t="s">
        <v>51</v>
      </c>
      <c r="C189" s="7" t="s">
        <v>82</v>
      </c>
      <c r="D189" s="7" t="s">
        <v>66</v>
      </c>
      <c r="E189" s="7" t="s">
        <v>83</v>
      </c>
      <c r="F189" s="8" t="n">
        <v>402</v>
      </c>
      <c r="G189" s="8" t="n">
        <v>406</v>
      </c>
      <c r="H189" s="8" t="n">
        <v>420</v>
      </c>
      <c r="I189" s="8" t="n">
        <v>420</v>
      </c>
      <c r="J189" s="8" t="n">
        <v>420</v>
      </c>
      <c r="K189" s="8" t="n">
        <v>419</v>
      </c>
      <c r="L189" s="8"/>
      <c r="M189" s="8"/>
      <c r="N189" s="8" t="n">
        <v>410</v>
      </c>
      <c r="O189" s="8" t="n">
        <v>410</v>
      </c>
      <c r="P189" s="8" t="n">
        <v>400</v>
      </c>
      <c r="Q189" s="8" t="n">
        <v>390</v>
      </c>
      <c r="R189" s="8" t="n">
        <v>387</v>
      </c>
      <c r="S189" s="8" t="n">
        <v>390</v>
      </c>
      <c r="T189" s="8" t="n">
        <v>394</v>
      </c>
      <c r="U189" s="8" t="n">
        <v>394</v>
      </c>
      <c r="V189" s="8" t="n">
        <v>394</v>
      </c>
      <c r="W189" s="8" t="n">
        <v>394</v>
      </c>
      <c r="X189" s="8" t="n">
        <v>398</v>
      </c>
      <c r="Y189" s="8" t="n">
        <v>400</v>
      </c>
      <c r="Z189" s="8" t="n">
        <v>400</v>
      </c>
      <c r="AA189" s="8" t="n">
        <v>400</v>
      </c>
      <c r="AB189" s="8" t="n">
        <v>400</v>
      </c>
      <c r="AC189" s="8" t="n">
        <v>394</v>
      </c>
      <c r="AD189" s="8" t="n">
        <v>395</v>
      </c>
      <c r="AE189" s="8" t="n">
        <v>392</v>
      </c>
      <c r="AF189" s="8"/>
      <c r="AG189" s="8"/>
      <c r="AH189" s="8"/>
      <c r="AI189" s="8"/>
      <c r="AJ189" s="8" t="n">
        <v>416</v>
      </c>
      <c r="AK189" s="8" t="n">
        <v>416</v>
      </c>
      <c r="AL189" s="8" t="n">
        <v>416</v>
      </c>
      <c r="AM189" s="8" t="n">
        <v>422</v>
      </c>
      <c r="AN189" s="8" t="n">
        <v>421</v>
      </c>
      <c r="AO189" s="8" t="n">
        <v>415</v>
      </c>
      <c r="AP189" s="8" t="n">
        <v>415</v>
      </c>
      <c r="AQ189" s="9" t="n">
        <f aca="false">IF(OR(NOT(ISNUMBER(AO189)),NOT(ISNUMBER(AP189))),"",AP189-AO189)</f>
        <v>0</v>
      </c>
      <c r="AR189" s="9" t="n">
        <f aca="false">IF(OR(NOT(ISNUMBER(AO189)),AO189=0,NOT(ISNUMBER(AP189))),"",AP189*100/AO189-100)</f>
        <v>0</v>
      </c>
      <c r="AS189" s="9" t="n">
        <v>-55</v>
      </c>
      <c r="AT189" s="9" t="n">
        <v>-11.7</v>
      </c>
    </row>
    <row r="190" customFormat="false" ht="12.75" hidden="false" customHeight="false" outlineLevel="0" collapsed="false">
      <c r="A190" s="6" t="s">
        <v>74</v>
      </c>
      <c r="B190" s="7" t="s">
        <v>51</v>
      </c>
      <c r="C190" s="7" t="s">
        <v>82</v>
      </c>
      <c r="D190" s="7" t="s">
        <v>60</v>
      </c>
      <c r="E190" s="7" t="s">
        <v>83</v>
      </c>
      <c r="F190" s="8" t="n">
        <v>405</v>
      </c>
      <c r="G190" s="8"/>
      <c r="H190" s="8"/>
      <c r="I190" s="8"/>
      <c r="J190" s="8"/>
      <c r="K190" s="8"/>
      <c r="L190" s="8"/>
      <c r="M190" s="8"/>
      <c r="N190" s="8"/>
      <c r="O190" s="8"/>
      <c r="P190" s="8" t="n">
        <v>390</v>
      </c>
      <c r="Q190" s="8" t="n">
        <v>390</v>
      </c>
      <c r="R190" s="8" t="n">
        <v>390</v>
      </c>
      <c r="S190" s="8" t="n">
        <v>390</v>
      </c>
      <c r="T190" s="8" t="n">
        <v>388</v>
      </c>
      <c r="U190" s="8" t="n">
        <v>390</v>
      </c>
      <c r="V190" s="8" t="n">
        <v>392</v>
      </c>
      <c r="W190" s="8" t="n">
        <v>392</v>
      </c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 t="n">
        <v>405</v>
      </c>
      <c r="AJ190" s="8" t="n">
        <v>405</v>
      </c>
      <c r="AK190" s="8" t="n">
        <v>405</v>
      </c>
      <c r="AL190" s="8" t="n">
        <v>410</v>
      </c>
      <c r="AM190" s="8" t="n">
        <v>414</v>
      </c>
      <c r="AN190" s="8" t="n">
        <v>414</v>
      </c>
      <c r="AO190" s="8" t="n">
        <v>414</v>
      </c>
      <c r="AP190" s="8" t="n">
        <v>413</v>
      </c>
      <c r="AQ190" s="9" t="n">
        <f aca="false">IF(OR(NOT(ISNUMBER(AO190)),NOT(ISNUMBER(AP190))),"",AP190-AO190)</f>
        <v>-1</v>
      </c>
      <c r="AR190" s="9" t="n">
        <f aca="false">IF(OR(NOT(ISNUMBER(AO190)),AO190=0,NOT(ISNUMBER(AP190))),"",AP190*100/AO190-100)</f>
        <v>-0.241545893719803</v>
      </c>
      <c r="AS190" s="9" t="n">
        <v>-35</v>
      </c>
      <c r="AT190" s="9" t="n">
        <v>-7.81</v>
      </c>
    </row>
    <row r="191" customFormat="false" ht="12.75" hidden="false" customHeight="false" outlineLevel="0" collapsed="false">
      <c r="A191" s="6" t="s">
        <v>74</v>
      </c>
      <c r="B191" s="7" t="s">
        <v>51</v>
      </c>
      <c r="C191" s="7" t="s">
        <v>82</v>
      </c>
      <c r="D191" s="7" t="s">
        <v>68</v>
      </c>
      <c r="E191" s="7" t="s">
        <v>83</v>
      </c>
      <c r="F191" s="8" t="n">
        <v>400</v>
      </c>
      <c r="G191" s="8" t="n">
        <v>400</v>
      </c>
      <c r="H191" s="8" t="n">
        <v>410</v>
      </c>
      <c r="I191" s="8" t="n">
        <v>410</v>
      </c>
      <c r="J191" s="8" t="n">
        <v>410</v>
      </c>
      <c r="K191" s="8" t="n">
        <v>410</v>
      </c>
      <c r="L191" s="8" t="n">
        <v>410</v>
      </c>
      <c r="M191" s="8"/>
      <c r="N191" s="8"/>
      <c r="O191" s="8"/>
      <c r="P191" s="8"/>
      <c r="Q191" s="8"/>
      <c r="R191" s="8" t="n">
        <v>420</v>
      </c>
      <c r="S191" s="8" t="n">
        <v>418</v>
      </c>
      <c r="T191" s="8" t="n">
        <v>415</v>
      </c>
      <c r="U191" s="8" t="n">
        <v>415</v>
      </c>
      <c r="V191" s="8" t="n">
        <v>413</v>
      </c>
      <c r="W191" s="8" t="n">
        <v>415</v>
      </c>
      <c r="X191" s="8" t="n">
        <v>413</v>
      </c>
      <c r="Y191" s="8" t="n">
        <v>413</v>
      </c>
      <c r="Z191" s="8" t="n">
        <v>410</v>
      </c>
      <c r="AA191" s="8" t="n">
        <v>410</v>
      </c>
      <c r="AB191" s="8" t="n">
        <v>410</v>
      </c>
      <c r="AC191" s="8" t="n">
        <v>410</v>
      </c>
      <c r="AD191" s="8" t="n">
        <v>410</v>
      </c>
      <c r="AE191" s="8" t="n">
        <v>410</v>
      </c>
      <c r="AF191" s="8"/>
      <c r="AG191" s="8"/>
      <c r="AH191" s="8"/>
      <c r="AI191" s="8"/>
      <c r="AJ191" s="8"/>
      <c r="AK191" s="8" t="n">
        <v>410</v>
      </c>
      <c r="AL191" s="8" t="n">
        <v>430</v>
      </c>
      <c r="AM191" s="8" t="n">
        <v>440</v>
      </c>
      <c r="AN191" s="8" t="n">
        <v>437</v>
      </c>
      <c r="AO191" s="8" t="n">
        <v>435</v>
      </c>
      <c r="AP191" s="8" t="n">
        <v>430</v>
      </c>
      <c r="AQ191" s="9" t="n">
        <f aca="false">IF(OR(NOT(ISNUMBER(AO191)),NOT(ISNUMBER(AP191))),"",AP191-AO191)</f>
        <v>-5</v>
      </c>
      <c r="AR191" s="9" t="n">
        <f aca="false">IF(OR(NOT(ISNUMBER(AO191)),AO191=0,NOT(ISNUMBER(AP191))),"",AP191*100/AO191-100)</f>
        <v>-1.14942528735632</v>
      </c>
      <c r="AS191" s="9" t="n">
        <v>-22</v>
      </c>
      <c r="AT191" s="9" t="n">
        <v>-4.87</v>
      </c>
    </row>
    <row r="192" customFormat="false" ht="12.75" hidden="false" customHeight="false" outlineLevel="0" collapsed="false">
      <c r="A192" s="6" t="s">
        <v>74</v>
      </c>
      <c r="B192" s="7" t="s">
        <v>51</v>
      </c>
      <c r="C192" s="7" t="s">
        <v>82</v>
      </c>
      <c r="D192" s="7" t="s">
        <v>55</v>
      </c>
      <c r="E192" s="7" t="s">
        <v>83</v>
      </c>
      <c r="F192" s="8" t="n">
        <v>404</v>
      </c>
      <c r="G192" s="8" t="n">
        <v>410</v>
      </c>
      <c r="H192" s="8" t="n">
        <v>410</v>
      </c>
      <c r="I192" s="8" t="n">
        <v>410</v>
      </c>
      <c r="J192" s="8" t="n">
        <v>410</v>
      </c>
      <c r="K192" s="8" t="n">
        <v>410</v>
      </c>
      <c r="L192" s="8" t="n">
        <v>410</v>
      </c>
      <c r="M192" s="8"/>
      <c r="N192" s="8" t="n">
        <v>340</v>
      </c>
      <c r="O192" s="8" t="n">
        <v>340</v>
      </c>
      <c r="P192" s="8" t="n">
        <v>340</v>
      </c>
      <c r="Q192" s="8" t="n">
        <v>340</v>
      </c>
      <c r="R192" s="8" t="n">
        <v>340</v>
      </c>
      <c r="S192" s="8" t="n">
        <v>340</v>
      </c>
      <c r="T192" s="8" t="n">
        <v>350</v>
      </c>
      <c r="U192" s="8" t="n">
        <v>350</v>
      </c>
      <c r="V192" s="8" t="n">
        <v>355</v>
      </c>
      <c r="W192" s="8" t="n">
        <v>355</v>
      </c>
      <c r="X192" s="8" t="n">
        <v>370</v>
      </c>
      <c r="Y192" s="8" t="n">
        <v>370</v>
      </c>
      <c r="Z192" s="8" t="n">
        <v>375</v>
      </c>
      <c r="AA192" s="8" t="n">
        <v>385</v>
      </c>
      <c r="AB192" s="8" t="n">
        <v>385</v>
      </c>
      <c r="AC192" s="8" t="n">
        <v>388</v>
      </c>
      <c r="AD192" s="8" t="n">
        <v>388</v>
      </c>
      <c r="AE192" s="8" t="n">
        <v>388</v>
      </c>
      <c r="AF192" s="8"/>
      <c r="AG192" s="8"/>
      <c r="AH192" s="8" t="n">
        <v>410</v>
      </c>
      <c r="AI192" s="8" t="n">
        <v>411</v>
      </c>
      <c r="AJ192" s="8" t="n">
        <v>415</v>
      </c>
      <c r="AK192" s="8" t="n">
        <v>417</v>
      </c>
      <c r="AL192" s="8" t="n">
        <v>420</v>
      </c>
      <c r="AM192" s="8" t="n">
        <v>415</v>
      </c>
      <c r="AN192" s="8" t="n">
        <v>415</v>
      </c>
      <c r="AO192" s="8" t="n">
        <v>410</v>
      </c>
      <c r="AP192" s="8" t="n">
        <v>410</v>
      </c>
      <c r="AQ192" s="9" t="n">
        <f aca="false">IF(OR(NOT(ISNUMBER(AO192)),NOT(ISNUMBER(AP192))),"",AP192-AO192)</f>
        <v>0</v>
      </c>
      <c r="AR192" s="9" t="n">
        <f aca="false">IF(OR(NOT(ISNUMBER(AO192)),AO192=0,NOT(ISNUMBER(AP192))),"",AP192*100/AO192-100)</f>
        <v>0</v>
      </c>
      <c r="AS192" s="9" t="n">
        <v>-30</v>
      </c>
      <c r="AT192" s="9" t="n">
        <v>-6.82</v>
      </c>
    </row>
    <row r="193" customFormat="false" ht="12.75" hidden="false" customHeight="false" outlineLevel="0" collapsed="false">
      <c r="A193" s="5" t="s">
        <v>134</v>
      </c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</row>
    <row r="194" customFormat="false" ht="12.75" hidden="false" customHeight="false" outlineLevel="0" collapsed="false">
      <c r="A194" s="6" t="s">
        <v>74</v>
      </c>
      <c r="B194" s="7" t="s">
        <v>51</v>
      </c>
      <c r="C194" s="7" t="s">
        <v>82</v>
      </c>
      <c r="D194" s="7" t="s">
        <v>66</v>
      </c>
      <c r="E194" s="7" t="s">
        <v>130</v>
      </c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 t="n">
        <v>60</v>
      </c>
      <c r="AD194" s="8" t="n">
        <v>60</v>
      </c>
      <c r="AE194" s="8" t="n">
        <v>60</v>
      </c>
      <c r="AF194" s="8" t="n">
        <v>60</v>
      </c>
      <c r="AG194" s="8" t="n">
        <v>60</v>
      </c>
      <c r="AH194" s="8" t="n">
        <v>60</v>
      </c>
      <c r="AI194" s="8" t="n">
        <v>60</v>
      </c>
      <c r="AJ194" s="8" t="n">
        <v>60</v>
      </c>
      <c r="AK194" s="8" t="n">
        <v>60</v>
      </c>
      <c r="AL194" s="8" t="n">
        <v>60</v>
      </c>
      <c r="AM194" s="8" t="n">
        <v>60</v>
      </c>
      <c r="AN194" s="8" t="n">
        <v>60</v>
      </c>
      <c r="AO194" s="8" t="n">
        <v>60</v>
      </c>
      <c r="AP194" s="8" t="n">
        <v>58</v>
      </c>
      <c r="AQ194" s="9" t="n">
        <f aca="false">IF(OR(NOT(ISNUMBER(AO194)),NOT(ISNUMBER(AP194))),"",AP194-AO194)</f>
        <v>-2</v>
      </c>
      <c r="AR194" s="9" t="n">
        <f aca="false">IF(OR(NOT(ISNUMBER(AO194)),AO194=0,NOT(ISNUMBER(AP194))),"",AP194*100/AO194-100)</f>
        <v>-3.33333333333333</v>
      </c>
    </row>
    <row r="195" customFormat="false" ht="12.75" hidden="false" customHeight="false" outlineLevel="0" collapsed="false">
      <c r="A195" s="4" t="s">
        <v>135</v>
      </c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</row>
    <row r="196" customFormat="false" ht="12.75" hidden="false" customHeight="false" outlineLevel="0" collapsed="false">
      <c r="A196" s="5" t="s">
        <v>136</v>
      </c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</row>
    <row r="197" customFormat="false" ht="12.75" hidden="false" customHeight="false" outlineLevel="0" collapsed="false">
      <c r="A197" s="6" t="s">
        <v>137</v>
      </c>
      <c r="B197" s="7" t="s">
        <v>138</v>
      </c>
      <c r="C197" s="7" t="s">
        <v>139</v>
      </c>
      <c r="D197" s="7" t="s">
        <v>66</v>
      </c>
      <c r="E197" s="7" t="s">
        <v>140</v>
      </c>
      <c r="F197" s="8"/>
      <c r="G197" s="8"/>
      <c r="H197" s="8"/>
      <c r="I197" s="8"/>
      <c r="J197" s="8"/>
      <c r="K197" s="8" t="n">
        <v>10</v>
      </c>
      <c r="L197" s="8" t="n">
        <v>11</v>
      </c>
      <c r="M197" s="8" t="n">
        <v>11</v>
      </c>
      <c r="N197" s="8" t="n">
        <v>10</v>
      </c>
      <c r="O197" s="8" t="n">
        <v>10</v>
      </c>
      <c r="P197" s="8" t="n">
        <v>10</v>
      </c>
      <c r="Q197" s="8" t="n">
        <v>10</v>
      </c>
      <c r="R197" s="8" t="n">
        <v>10</v>
      </c>
      <c r="S197" s="8" t="n">
        <v>10</v>
      </c>
      <c r="T197" s="8" t="n">
        <v>10</v>
      </c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9" t="str">
        <f aca="false">IF(OR(NOT(ISNUMBER(AO197)),NOT(ISNUMBER(AP197))),"",AP197-AO197)</f>
        <v/>
      </c>
      <c r="AR197" s="9" t="str">
        <f aca="false">IF(OR(NOT(ISNUMBER(AO197)),AO197=0,NOT(ISNUMBER(AP197))),"",AP197*100/AO197-100)</f>
        <v/>
      </c>
    </row>
    <row r="198" customFormat="false" ht="12.75" hidden="false" customHeight="false" outlineLevel="0" collapsed="false">
      <c r="A198" s="6" t="s">
        <v>137</v>
      </c>
      <c r="B198" s="7" t="s">
        <v>141</v>
      </c>
      <c r="C198" s="7" t="s">
        <v>139</v>
      </c>
      <c r="D198" s="7" t="s">
        <v>66</v>
      </c>
      <c r="E198" s="7" t="s">
        <v>140</v>
      </c>
      <c r="F198" s="8"/>
      <c r="G198" s="8"/>
      <c r="H198" s="8"/>
      <c r="I198" s="8"/>
      <c r="J198" s="8"/>
      <c r="K198" s="8" t="n">
        <v>8</v>
      </c>
      <c r="L198" s="8" t="n">
        <v>9</v>
      </c>
      <c r="M198" s="8" t="n">
        <v>9</v>
      </c>
      <c r="N198" s="8" t="n">
        <v>8</v>
      </c>
      <c r="O198" s="8" t="n">
        <v>8</v>
      </c>
      <c r="P198" s="8" t="n">
        <v>8</v>
      </c>
      <c r="Q198" s="8" t="n">
        <v>8</v>
      </c>
      <c r="R198" s="8" t="n">
        <v>8</v>
      </c>
      <c r="S198" s="8" t="n">
        <v>8</v>
      </c>
      <c r="T198" s="8" t="n">
        <v>8</v>
      </c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 t="n">
        <v>8</v>
      </c>
      <c r="AI198" s="8" t="n">
        <v>8</v>
      </c>
      <c r="AJ198" s="8" t="n">
        <v>8</v>
      </c>
      <c r="AK198" s="8" t="n">
        <v>8</v>
      </c>
      <c r="AL198" s="8" t="n">
        <v>8</v>
      </c>
      <c r="AM198" s="8"/>
      <c r="AN198" s="8"/>
      <c r="AO198" s="8" t="n">
        <v>10</v>
      </c>
      <c r="AP198" s="8" t="n">
        <v>10</v>
      </c>
      <c r="AQ198" s="9" t="n">
        <f aca="false">IF(OR(NOT(ISNUMBER(AO198)),NOT(ISNUMBER(AP198))),"",AP198-AO198)</f>
        <v>0</v>
      </c>
      <c r="AR198" s="9" t="n">
        <f aca="false">IF(OR(NOT(ISNUMBER(AO198)),AO198=0,NOT(ISNUMBER(AP198))),"",AP198*100/AO198-100)</f>
        <v>0</v>
      </c>
    </row>
    <row r="199" customFormat="false" ht="12.75" hidden="false" customHeight="false" outlineLevel="0" collapsed="false">
      <c r="A199" s="6" t="s">
        <v>137</v>
      </c>
      <c r="B199" s="7" t="s">
        <v>51</v>
      </c>
      <c r="C199" s="7" t="s">
        <v>139</v>
      </c>
      <c r="D199" s="7" t="s">
        <v>55</v>
      </c>
      <c r="E199" s="7" t="s">
        <v>140</v>
      </c>
      <c r="F199" s="8" t="n">
        <v>6</v>
      </c>
      <c r="G199" s="8" t="n">
        <v>6</v>
      </c>
      <c r="H199" s="8" t="n">
        <v>6</v>
      </c>
      <c r="I199" s="8" t="n">
        <v>6</v>
      </c>
      <c r="J199" s="8" t="n">
        <v>6</v>
      </c>
      <c r="K199" s="8" t="n">
        <v>10</v>
      </c>
      <c r="L199" s="8" t="n">
        <v>11</v>
      </c>
      <c r="M199" s="8" t="n">
        <v>12</v>
      </c>
      <c r="N199" s="8" t="n">
        <v>12</v>
      </c>
      <c r="O199" s="8" t="n">
        <v>12</v>
      </c>
      <c r="P199" s="8" t="n">
        <v>12</v>
      </c>
      <c r="Q199" s="8" t="n">
        <v>11</v>
      </c>
      <c r="R199" s="8" t="n">
        <v>11</v>
      </c>
      <c r="S199" s="8" t="n">
        <v>9</v>
      </c>
      <c r="T199" s="8" t="n">
        <v>9</v>
      </c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 t="n">
        <v>96</v>
      </c>
      <c r="AG199" s="8" t="n">
        <v>100</v>
      </c>
      <c r="AH199" s="8" t="n">
        <v>10</v>
      </c>
      <c r="AI199" s="8" t="n">
        <v>9</v>
      </c>
      <c r="AJ199" s="8" t="n">
        <v>9</v>
      </c>
      <c r="AK199" s="8"/>
      <c r="AL199" s="8"/>
      <c r="AM199" s="8"/>
      <c r="AN199" s="8"/>
      <c r="AO199" s="8"/>
      <c r="AP199" s="8"/>
      <c r="AQ199" s="9" t="str">
        <f aca="false">IF(OR(NOT(ISNUMBER(AO199)),NOT(ISNUMBER(AP199))),"",AP199-AO199)</f>
        <v/>
      </c>
      <c r="AR199" s="9" t="str">
        <f aca="false">IF(OR(NOT(ISNUMBER(AO199)),AO199=0,NOT(ISNUMBER(AP199))),"",AP199*100/AO199-100)</f>
        <v/>
      </c>
    </row>
    <row r="200" customFormat="false" ht="12.75" hidden="false" customHeight="false" outlineLevel="0" collapsed="false">
      <c r="A200" s="6" t="s">
        <v>142</v>
      </c>
      <c r="B200" s="7" t="s">
        <v>143</v>
      </c>
      <c r="C200" s="7" t="s">
        <v>139</v>
      </c>
      <c r="D200" s="7" t="s">
        <v>66</v>
      </c>
      <c r="E200" s="7" t="s">
        <v>140</v>
      </c>
      <c r="F200" s="8"/>
      <c r="G200" s="8"/>
      <c r="H200" s="8"/>
      <c r="I200" s="8"/>
      <c r="J200" s="8"/>
      <c r="K200" s="8"/>
      <c r="L200" s="8" t="n">
        <v>13</v>
      </c>
      <c r="M200" s="8" t="n">
        <v>14</v>
      </c>
      <c r="N200" s="8" t="n">
        <v>13</v>
      </c>
      <c r="O200" s="8" t="n">
        <v>13</v>
      </c>
      <c r="P200" s="8" t="n">
        <v>13</v>
      </c>
      <c r="Q200" s="8" t="n">
        <v>12</v>
      </c>
      <c r="R200" s="8" t="n">
        <v>12</v>
      </c>
      <c r="S200" s="8" t="n">
        <v>12</v>
      </c>
      <c r="T200" s="8" t="n">
        <v>12</v>
      </c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9" t="str">
        <f aca="false">IF(OR(NOT(ISNUMBER(AO200)),NOT(ISNUMBER(AP200))),"",AP200-AO200)</f>
        <v/>
      </c>
      <c r="AR200" s="9" t="str">
        <f aca="false">IF(OR(NOT(ISNUMBER(AO200)),AO200=0,NOT(ISNUMBER(AP200))),"",AP200*100/AO200-100)</f>
        <v/>
      </c>
    </row>
    <row r="201" customFormat="false" ht="12.75" hidden="false" customHeight="false" outlineLevel="0" collapsed="false">
      <c r="A201" s="6" t="s">
        <v>142</v>
      </c>
      <c r="B201" s="7" t="s">
        <v>138</v>
      </c>
      <c r="C201" s="7" t="s">
        <v>139</v>
      </c>
      <c r="D201" s="7" t="s">
        <v>66</v>
      </c>
      <c r="E201" s="7" t="s">
        <v>140</v>
      </c>
      <c r="F201" s="8"/>
      <c r="G201" s="8"/>
      <c r="H201" s="8"/>
      <c r="I201" s="8"/>
      <c r="J201" s="8"/>
      <c r="K201" s="8"/>
      <c r="L201" s="8" t="n">
        <v>11</v>
      </c>
      <c r="M201" s="8" t="n">
        <v>12</v>
      </c>
      <c r="N201" s="8" t="n">
        <v>11</v>
      </c>
      <c r="O201" s="8" t="n">
        <v>11</v>
      </c>
      <c r="P201" s="8" t="n">
        <v>11</v>
      </c>
      <c r="Q201" s="8" t="n">
        <v>11</v>
      </c>
      <c r="R201" s="8" t="n">
        <v>11</v>
      </c>
      <c r="S201" s="8" t="n">
        <v>11</v>
      </c>
      <c r="T201" s="8" t="n">
        <v>11</v>
      </c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9" t="str">
        <f aca="false">IF(OR(NOT(ISNUMBER(AO201)),NOT(ISNUMBER(AP201))),"",AP201-AO201)</f>
        <v/>
      </c>
      <c r="AR201" s="9" t="str">
        <f aca="false">IF(OR(NOT(ISNUMBER(AO201)),AO201=0,NOT(ISNUMBER(AP201))),"",AP201*100/AO201-100)</f>
        <v/>
      </c>
    </row>
    <row r="202" customFormat="false" ht="12.75" hidden="false" customHeight="false" outlineLevel="0" collapsed="false">
      <c r="A202" s="6" t="s">
        <v>142</v>
      </c>
      <c r="B202" s="7" t="s">
        <v>51</v>
      </c>
      <c r="C202" s="7" t="s">
        <v>139</v>
      </c>
      <c r="D202" s="7" t="s">
        <v>55</v>
      </c>
      <c r="E202" s="7" t="s">
        <v>140</v>
      </c>
      <c r="F202" s="8" t="n">
        <v>12</v>
      </c>
      <c r="G202" s="8" t="n">
        <v>10</v>
      </c>
      <c r="H202" s="8" t="n">
        <v>10</v>
      </c>
      <c r="I202" s="8" t="n">
        <v>10</v>
      </c>
      <c r="J202" s="8" t="n">
        <v>10</v>
      </c>
      <c r="K202" s="8" t="n">
        <v>15</v>
      </c>
      <c r="L202" s="8" t="n">
        <v>15</v>
      </c>
      <c r="M202" s="8" t="n">
        <v>16</v>
      </c>
      <c r="N202" s="8" t="n">
        <v>16</v>
      </c>
      <c r="O202" s="8" t="n">
        <v>16</v>
      </c>
      <c r="P202" s="8" t="n">
        <v>16</v>
      </c>
      <c r="Q202" s="8" t="n">
        <v>15</v>
      </c>
      <c r="R202" s="8" t="n">
        <v>15</v>
      </c>
      <c r="S202" s="8" t="n">
        <v>12</v>
      </c>
      <c r="T202" s="8" t="n">
        <v>12</v>
      </c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 t="n">
        <v>132</v>
      </c>
      <c r="AG202" s="8" t="n">
        <v>136</v>
      </c>
      <c r="AH202" s="8" t="n">
        <v>13.25</v>
      </c>
      <c r="AI202" s="8" t="n">
        <v>12</v>
      </c>
      <c r="AJ202" s="8" t="n">
        <v>12</v>
      </c>
      <c r="AK202" s="8"/>
      <c r="AL202" s="8"/>
      <c r="AM202" s="8"/>
      <c r="AN202" s="8"/>
      <c r="AO202" s="8"/>
      <c r="AP202" s="8"/>
      <c r="AQ202" s="9" t="str">
        <f aca="false">IF(OR(NOT(ISNUMBER(AO202)),NOT(ISNUMBER(AP202))),"",AP202-AO202)</f>
        <v/>
      </c>
      <c r="AR202" s="9" t="str">
        <f aca="false">IF(OR(NOT(ISNUMBER(AO202)),AO202=0,NOT(ISNUMBER(AP202))),"",AP202*100/AO202-100)</f>
        <v/>
      </c>
    </row>
    <row r="203" customFormat="false" ht="12.75" hidden="false" customHeight="false" outlineLevel="0" collapsed="false">
      <c r="A203" s="4" t="s">
        <v>144</v>
      </c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</row>
    <row r="204" customFormat="false" ht="12.75" hidden="false" customHeight="false" outlineLevel="0" collapsed="false">
      <c r="A204" s="5" t="s">
        <v>145</v>
      </c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</row>
    <row r="205" customFormat="false" ht="12.75" hidden="false" customHeight="false" outlineLevel="0" collapsed="false">
      <c r="A205" s="6" t="s">
        <v>146</v>
      </c>
      <c r="B205" s="7" t="s">
        <v>51</v>
      </c>
      <c r="C205" s="7" t="s">
        <v>52</v>
      </c>
      <c r="D205" s="7" t="s">
        <v>60</v>
      </c>
      <c r="E205" s="7" t="s">
        <v>75</v>
      </c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 t="n">
        <v>400</v>
      </c>
      <c r="AN205" s="8" t="n">
        <v>406</v>
      </c>
      <c r="AO205" s="8" t="n">
        <v>406</v>
      </c>
      <c r="AP205" s="8" t="n">
        <v>406</v>
      </c>
      <c r="AQ205" s="9" t="n">
        <f aca="false">IF(OR(NOT(ISNUMBER(AO205)),NOT(ISNUMBER(AP205))),"",AP205-AO205)</f>
        <v>0</v>
      </c>
      <c r="AR205" s="9" t="n">
        <f aca="false">IF(OR(NOT(ISNUMBER(AO205)),AO205=0,NOT(ISNUMBER(AP205))),"",AP205*100/AO205-100)</f>
        <v>0</v>
      </c>
    </row>
    <row r="206" customFormat="false" ht="12.75" hidden="false" customHeight="false" outlineLevel="0" collapsed="false">
      <c r="A206" s="6" t="s">
        <v>146</v>
      </c>
      <c r="B206" s="7" t="s">
        <v>51</v>
      </c>
      <c r="C206" s="7" t="s">
        <v>52</v>
      </c>
      <c r="D206" s="7" t="s">
        <v>53</v>
      </c>
      <c r="E206" s="7" t="s">
        <v>75</v>
      </c>
      <c r="F206" s="8" t="n">
        <v>74</v>
      </c>
      <c r="G206" s="8" t="n">
        <v>74</v>
      </c>
      <c r="H206" s="8" t="n">
        <v>74</v>
      </c>
      <c r="I206" s="8" t="n">
        <v>74</v>
      </c>
      <c r="J206" s="8" t="n">
        <v>74</v>
      </c>
      <c r="K206" s="8" t="n">
        <v>74</v>
      </c>
      <c r="L206" s="8" t="n">
        <v>74</v>
      </c>
      <c r="M206" s="8" t="n">
        <v>74</v>
      </c>
      <c r="N206" s="8" t="n">
        <v>74</v>
      </c>
      <c r="O206" s="8" t="n">
        <v>74</v>
      </c>
      <c r="P206" s="8" t="n">
        <v>74</v>
      </c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9" t="str">
        <f aca="false">IF(OR(NOT(ISNUMBER(AO206)),NOT(ISNUMBER(AP206))),"",AP206-AO206)</f>
        <v/>
      </c>
      <c r="AR206" s="9" t="str">
        <f aca="false">IF(OR(NOT(ISNUMBER(AO206)),AO206=0,NOT(ISNUMBER(AP206))),"",AP206*100/AO206-100)</f>
        <v/>
      </c>
    </row>
    <row r="207" customFormat="false" ht="12.75" hidden="false" customHeight="false" outlineLevel="0" collapsed="false">
      <c r="A207" s="6" t="s">
        <v>146</v>
      </c>
      <c r="B207" s="7" t="s">
        <v>51</v>
      </c>
      <c r="C207" s="7" t="s">
        <v>52</v>
      </c>
      <c r="D207" s="7" t="s">
        <v>55</v>
      </c>
      <c r="E207" s="7" t="s">
        <v>75</v>
      </c>
      <c r="F207" s="8" t="n">
        <v>74</v>
      </c>
      <c r="G207" s="8" t="n">
        <v>74</v>
      </c>
      <c r="H207" s="8" t="n">
        <v>74</v>
      </c>
      <c r="I207" s="8" t="n">
        <v>74</v>
      </c>
      <c r="J207" s="8" t="n">
        <v>74</v>
      </c>
      <c r="K207" s="8" t="n">
        <v>74</v>
      </c>
      <c r="L207" s="8" t="n">
        <v>74</v>
      </c>
      <c r="M207" s="8" t="n">
        <v>74</v>
      </c>
      <c r="N207" s="8" t="n">
        <v>74</v>
      </c>
      <c r="O207" s="8" t="n">
        <v>74</v>
      </c>
      <c r="P207" s="8" t="n">
        <v>74</v>
      </c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9" t="str">
        <f aca="false">IF(OR(NOT(ISNUMBER(AO207)),NOT(ISNUMBER(AP207))),"",AP207-AO207)</f>
        <v/>
      </c>
      <c r="AR207" s="9" t="str">
        <f aca="false">IF(OR(NOT(ISNUMBER(AO207)),AO207=0,NOT(ISNUMBER(AP207))),"",AP207*100/AO207-100)</f>
        <v/>
      </c>
    </row>
    <row r="208" customFormat="false" ht="12.75" hidden="false" customHeight="false" outlineLevel="0" collapsed="false">
      <c r="A208" s="6" t="s">
        <v>147</v>
      </c>
      <c r="B208" s="7" t="s">
        <v>51</v>
      </c>
      <c r="C208" s="7" t="s">
        <v>52</v>
      </c>
      <c r="D208" s="7" t="s">
        <v>71</v>
      </c>
      <c r="E208" s="7" t="s">
        <v>75</v>
      </c>
      <c r="F208" s="8" t="n">
        <v>73</v>
      </c>
      <c r="G208" s="8" t="n">
        <v>74</v>
      </c>
      <c r="H208" s="8" t="n">
        <v>74</v>
      </c>
      <c r="I208" s="8" t="n">
        <v>74</v>
      </c>
      <c r="J208" s="8" t="n">
        <v>74</v>
      </c>
      <c r="K208" s="8" t="n">
        <v>74</v>
      </c>
      <c r="L208" s="8" t="n">
        <v>77</v>
      </c>
      <c r="M208" s="8" t="n">
        <v>77</v>
      </c>
      <c r="N208" s="8" t="n">
        <v>78</v>
      </c>
      <c r="O208" s="8" t="n">
        <v>80</v>
      </c>
      <c r="P208" s="8" t="n">
        <v>80</v>
      </c>
      <c r="Q208" s="8" t="n">
        <v>80</v>
      </c>
      <c r="R208" s="8" t="n">
        <v>80</v>
      </c>
      <c r="S208" s="8" t="n">
        <v>80</v>
      </c>
      <c r="T208" s="8" t="n">
        <v>79</v>
      </c>
      <c r="U208" s="8" t="n">
        <v>79</v>
      </c>
      <c r="V208" s="8" t="n">
        <v>77</v>
      </c>
      <c r="W208" s="8" t="n">
        <v>75</v>
      </c>
      <c r="X208" s="8" t="n">
        <v>76</v>
      </c>
      <c r="Y208" s="8" t="n">
        <v>76</v>
      </c>
      <c r="Z208" s="8" t="n">
        <v>76</v>
      </c>
      <c r="AA208" s="8" t="n">
        <v>77</v>
      </c>
      <c r="AB208" s="8" t="n">
        <v>77</v>
      </c>
      <c r="AC208" s="8"/>
      <c r="AD208" s="8"/>
      <c r="AE208" s="8"/>
      <c r="AF208" s="8"/>
      <c r="AG208" s="8"/>
      <c r="AH208" s="8"/>
      <c r="AI208" s="8"/>
      <c r="AJ208" s="8"/>
      <c r="AK208" s="8" t="n">
        <v>96</v>
      </c>
      <c r="AL208" s="8" t="n">
        <v>97</v>
      </c>
      <c r="AM208" s="8" t="n">
        <v>98</v>
      </c>
      <c r="AN208" s="8" t="n">
        <v>98</v>
      </c>
      <c r="AO208" s="8" t="n">
        <v>98</v>
      </c>
      <c r="AP208" s="8" t="n">
        <v>100</v>
      </c>
      <c r="AQ208" s="9" t="n">
        <f aca="false">IF(OR(NOT(ISNUMBER(AO208)),NOT(ISNUMBER(AP208))),"",AP208-AO208)</f>
        <v>2</v>
      </c>
      <c r="AR208" s="9" t="n">
        <f aca="false">IF(OR(NOT(ISNUMBER(AO208)),AO208=0,NOT(ISNUMBER(AP208))),"",AP208*100/AO208-100)</f>
        <v>2.04081632653062</v>
      </c>
      <c r="AS208" s="9" t="n">
        <v>22</v>
      </c>
      <c r="AT208" s="9" t="n">
        <v>28.21</v>
      </c>
    </row>
    <row r="209" customFormat="false" ht="12.75" hidden="false" customHeight="false" outlineLevel="0" collapsed="false">
      <c r="A209" s="6" t="s">
        <v>147</v>
      </c>
      <c r="B209" s="7" t="s">
        <v>51</v>
      </c>
      <c r="C209" s="7" t="s">
        <v>52</v>
      </c>
      <c r="D209" s="7" t="s">
        <v>64</v>
      </c>
      <c r="E209" s="7" t="s">
        <v>75</v>
      </c>
      <c r="F209" s="8" t="n">
        <v>75</v>
      </c>
      <c r="G209" s="8" t="n">
        <v>75</v>
      </c>
      <c r="H209" s="8" t="n">
        <v>70</v>
      </c>
      <c r="I209" s="8" t="n">
        <v>70</v>
      </c>
      <c r="J209" s="8" t="n">
        <v>70</v>
      </c>
      <c r="K209" s="8" t="n">
        <v>70</v>
      </c>
      <c r="L209" s="8" t="n">
        <v>70</v>
      </c>
      <c r="M209" s="8" t="n">
        <v>70</v>
      </c>
      <c r="N209" s="8" t="n">
        <v>70</v>
      </c>
      <c r="O209" s="8" t="n">
        <v>70</v>
      </c>
      <c r="P209" s="8" t="n">
        <v>70</v>
      </c>
      <c r="Q209" s="8" t="n">
        <v>70</v>
      </c>
      <c r="R209" s="8" t="n">
        <v>70</v>
      </c>
      <c r="S209" s="8" t="n">
        <v>70</v>
      </c>
      <c r="T209" s="8" t="n">
        <v>70</v>
      </c>
      <c r="U209" s="8" t="n">
        <v>70</v>
      </c>
      <c r="V209" s="8" t="n">
        <v>69</v>
      </c>
      <c r="W209" s="8" t="n">
        <v>67</v>
      </c>
      <c r="X209" s="8" t="n">
        <v>67</v>
      </c>
      <c r="Y209" s="8" t="n">
        <v>67</v>
      </c>
      <c r="Z209" s="8" t="n">
        <v>67</v>
      </c>
      <c r="AA209" s="8" t="n">
        <v>67</v>
      </c>
      <c r="AB209" s="8" t="n">
        <v>67</v>
      </c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9" t="str">
        <f aca="false">IF(OR(NOT(ISNUMBER(AO209)),NOT(ISNUMBER(AP209))),"",AP209-AO209)</f>
        <v/>
      </c>
      <c r="AR209" s="9" t="str">
        <f aca="false">IF(OR(NOT(ISNUMBER(AO209)),AO209=0,NOT(ISNUMBER(AP209))),"",AP209*100/AO209-100)</f>
        <v/>
      </c>
    </row>
    <row r="210" customFormat="false" ht="12.75" hidden="false" customHeight="false" outlineLevel="0" collapsed="false">
      <c r="A210" s="6" t="s">
        <v>147</v>
      </c>
      <c r="B210" s="7" t="s">
        <v>51</v>
      </c>
      <c r="C210" s="7" t="s">
        <v>52</v>
      </c>
      <c r="D210" s="7" t="s">
        <v>61</v>
      </c>
      <c r="E210" s="7" t="s">
        <v>75</v>
      </c>
      <c r="F210" s="8" t="n">
        <v>72</v>
      </c>
      <c r="G210" s="8" t="n">
        <v>68</v>
      </c>
      <c r="H210" s="8" t="n">
        <v>72</v>
      </c>
      <c r="I210" s="8" t="n">
        <v>72</v>
      </c>
      <c r="J210" s="8" t="n">
        <v>72</v>
      </c>
      <c r="K210" s="8" t="n">
        <v>72</v>
      </c>
      <c r="L210" s="8" t="n">
        <v>72</v>
      </c>
      <c r="M210" s="8" t="n">
        <v>72</v>
      </c>
      <c r="N210" s="8" t="n">
        <v>72</v>
      </c>
      <c r="O210" s="8" t="n">
        <v>72</v>
      </c>
      <c r="P210" s="8" t="n">
        <v>72</v>
      </c>
      <c r="Q210" s="8" t="n">
        <v>72</v>
      </c>
      <c r="R210" s="8" t="n">
        <v>72</v>
      </c>
      <c r="S210" s="8" t="n">
        <v>72</v>
      </c>
      <c r="T210" s="8" t="n">
        <v>72</v>
      </c>
      <c r="U210" s="8" t="n">
        <v>72</v>
      </c>
      <c r="V210" s="8" t="n">
        <v>71</v>
      </c>
      <c r="W210" s="8" t="n">
        <v>71</v>
      </c>
      <c r="X210" s="8" t="n">
        <v>71</v>
      </c>
      <c r="Y210" s="8" t="n">
        <v>71</v>
      </c>
      <c r="Z210" s="8" t="n">
        <v>71</v>
      </c>
      <c r="AA210" s="8" t="n">
        <v>71</v>
      </c>
      <c r="AB210" s="8" t="n">
        <v>71</v>
      </c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9" t="str">
        <f aca="false">IF(OR(NOT(ISNUMBER(AO210)),NOT(ISNUMBER(AP210))),"",AP210-AO210)</f>
        <v/>
      </c>
      <c r="AR210" s="9" t="str">
        <f aca="false">IF(OR(NOT(ISNUMBER(AO210)),AO210=0,NOT(ISNUMBER(AP210))),"",AP210*100/AO210-100)</f>
        <v/>
      </c>
    </row>
    <row r="211" customFormat="false" ht="12.75" hidden="false" customHeight="false" outlineLevel="0" collapsed="false">
      <c r="A211" s="6" t="s">
        <v>148</v>
      </c>
      <c r="B211" s="7" t="s">
        <v>51</v>
      </c>
      <c r="C211" s="7" t="s">
        <v>52</v>
      </c>
      <c r="D211" s="7" t="s">
        <v>71</v>
      </c>
      <c r="E211" s="7" t="s">
        <v>75</v>
      </c>
      <c r="F211" s="8" t="n">
        <v>104</v>
      </c>
      <c r="G211" s="8" t="n">
        <v>104</v>
      </c>
      <c r="H211" s="8" t="n">
        <v>104</v>
      </c>
      <c r="I211" s="8" t="n">
        <v>104</v>
      </c>
      <c r="J211" s="8" t="n">
        <v>104</v>
      </c>
      <c r="K211" s="8" t="n">
        <v>104</v>
      </c>
      <c r="L211" s="8" t="n">
        <v>104</v>
      </c>
      <c r="M211" s="8" t="n">
        <v>104</v>
      </c>
      <c r="N211" s="8" t="n">
        <v>106</v>
      </c>
      <c r="O211" s="8" t="n">
        <v>110</v>
      </c>
      <c r="P211" s="8" t="n">
        <v>110</v>
      </c>
      <c r="Q211" s="8" t="n">
        <v>110</v>
      </c>
      <c r="R211" s="8" t="n">
        <v>110</v>
      </c>
      <c r="S211" s="8" t="n">
        <v>110</v>
      </c>
      <c r="T211" s="8" t="n">
        <v>108</v>
      </c>
      <c r="U211" s="8" t="n">
        <v>108</v>
      </c>
      <c r="V211" s="8" t="n">
        <v>106</v>
      </c>
      <c r="W211" s="8" t="n">
        <v>104</v>
      </c>
      <c r="X211" s="8" t="n">
        <v>104</v>
      </c>
      <c r="Y211" s="8" t="n">
        <v>104</v>
      </c>
      <c r="Z211" s="8" t="n">
        <v>104</v>
      </c>
      <c r="AA211" s="8" t="n">
        <v>105</v>
      </c>
      <c r="AB211" s="8" t="n">
        <v>105</v>
      </c>
      <c r="AC211" s="8"/>
      <c r="AD211" s="8"/>
      <c r="AE211" s="8"/>
      <c r="AF211" s="8"/>
      <c r="AG211" s="8"/>
      <c r="AH211" s="8"/>
      <c r="AI211" s="8"/>
      <c r="AJ211" s="8"/>
      <c r="AK211" s="8" t="n">
        <v>130</v>
      </c>
      <c r="AL211" s="8" t="n">
        <v>132</v>
      </c>
      <c r="AM211" s="8" t="n">
        <v>133</v>
      </c>
      <c r="AN211" s="8" t="n">
        <v>135</v>
      </c>
      <c r="AO211" s="8" t="n">
        <v>135</v>
      </c>
      <c r="AP211" s="8" t="n">
        <v>135</v>
      </c>
      <c r="AQ211" s="9" t="n">
        <f aca="false">IF(OR(NOT(ISNUMBER(AO211)),NOT(ISNUMBER(AP211))),"",AP211-AO211)</f>
        <v>0</v>
      </c>
      <c r="AR211" s="9" t="n">
        <f aca="false">IF(OR(NOT(ISNUMBER(AO211)),AO211=0,NOT(ISNUMBER(AP211))),"",AP211*100/AO211-100)</f>
        <v>0</v>
      </c>
      <c r="AS211" s="9" t="n">
        <v>31</v>
      </c>
      <c r="AT211" s="9" t="n">
        <v>29.81</v>
      </c>
    </row>
    <row r="212" customFormat="false" ht="12.75" hidden="false" customHeight="false" outlineLevel="0" collapsed="false">
      <c r="A212" s="6" t="s">
        <v>148</v>
      </c>
      <c r="B212" s="7" t="s">
        <v>51</v>
      </c>
      <c r="C212" s="7" t="s">
        <v>52</v>
      </c>
      <c r="D212" s="7" t="s">
        <v>64</v>
      </c>
      <c r="E212" s="7" t="s">
        <v>75</v>
      </c>
      <c r="F212" s="8" t="n">
        <v>109</v>
      </c>
      <c r="G212" s="8" t="n">
        <v>109</v>
      </c>
      <c r="H212" s="8" t="n">
        <v>100</v>
      </c>
      <c r="I212" s="8" t="n">
        <v>100</v>
      </c>
      <c r="J212" s="8" t="n">
        <v>100</v>
      </c>
      <c r="K212" s="8" t="n">
        <v>100</v>
      </c>
      <c r="L212" s="8" t="n">
        <v>100</v>
      </c>
      <c r="M212" s="8" t="n">
        <v>100</v>
      </c>
      <c r="N212" s="8" t="n">
        <v>100</v>
      </c>
      <c r="O212" s="8" t="n">
        <v>100</v>
      </c>
      <c r="P212" s="8" t="n">
        <v>100</v>
      </c>
      <c r="Q212" s="8" t="n">
        <v>100</v>
      </c>
      <c r="R212" s="8" t="n">
        <v>100</v>
      </c>
      <c r="S212" s="8" t="n">
        <v>100</v>
      </c>
      <c r="T212" s="8" t="n">
        <v>100</v>
      </c>
      <c r="U212" s="8" t="n">
        <v>100</v>
      </c>
      <c r="V212" s="8" t="n">
        <v>100</v>
      </c>
      <c r="W212" s="8" t="n">
        <v>99</v>
      </c>
      <c r="X212" s="8" t="n">
        <v>99</v>
      </c>
      <c r="Y212" s="8" t="n">
        <v>99</v>
      </c>
      <c r="Z212" s="8" t="n">
        <v>99</v>
      </c>
      <c r="AA212" s="8" t="n">
        <v>99</v>
      </c>
      <c r="AB212" s="8" t="n">
        <v>99</v>
      </c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9" t="str">
        <f aca="false">IF(OR(NOT(ISNUMBER(AO212)),NOT(ISNUMBER(AP212))),"",AP212-AO212)</f>
        <v/>
      </c>
      <c r="AR212" s="9" t="str">
        <f aca="false">IF(OR(NOT(ISNUMBER(AO212)),AO212=0,NOT(ISNUMBER(AP212))),"",AP212*100/AO212-100)</f>
        <v/>
      </c>
    </row>
    <row r="213" customFormat="false" ht="12.75" hidden="false" customHeight="false" outlineLevel="0" collapsed="false">
      <c r="A213" s="6" t="s">
        <v>148</v>
      </c>
      <c r="B213" s="7" t="s">
        <v>51</v>
      </c>
      <c r="C213" s="7" t="s">
        <v>52</v>
      </c>
      <c r="D213" s="7" t="s">
        <v>61</v>
      </c>
      <c r="E213" s="7" t="s">
        <v>75</v>
      </c>
      <c r="F213" s="8" t="n">
        <v>95</v>
      </c>
      <c r="G213" s="8" t="n">
        <v>90</v>
      </c>
      <c r="H213" s="8" t="n">
        <v>92</v>
      </c>
      <c r="I213" s="8" t="n">
        <v>92</v>
      </c>
      <c r="J213" s="8" t="n">
        <v>92</v>
      </c>
      <c r="K213" s="8" t="n">
        <v>92</v>
      </c>
      <c r="L213" s="8" t="n">
        <v>92</v>
      </c>
      <c r="M213" s="8" t="n">
        <v>92</v>
      </c>
      <c r="N213" s="8" t="n">
        <v>92</v>
      </c>
      <c r="O213" s="8" t="n">
        <v>92</v>
      </c>
      <c r="P213" s="8" t="n">
        <v>92</v>
      </c>
      <c r="Q213" s="8" t="n">
        <v>92</v>
      </c>
      <c r="R213" s="8" t="n">
        <v>92</v>
      </c>
      <c r="S213" s="8" t="n">
        <v>92</v>
      </c>
      <c r="T213" s="8" t="n">
        <v>92</v>
      </c>
      <c r="U213" s="8" t="n">
        <v>92</v>
      </c>
      <c r="V213" s="8" t="n">
        <v>91</v>
      </c>
      <c r="W213" s="8" t="n">
        <v>90</v>
      </c>
      <c r="X213" s="8" t="n">
        <v>90</v>
      </c>
      <c r="Y213" s="8" t="n">
        <v>90</v>
      </c>
      <c r="Z213" s="8" t="n">
        <v>90</v>
      </c>
      <c r="AA213" s="8" t="n">
        <v>90</v>
      </c>
      <c r="AB213" s="8" t="n">
        <v>90</v>
      </c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9" t="str">
        <f aca="false">IF(OR(NOT(ISNUMBER(AO213)),NOT(ISNUMBER(AP213))),"",AP213-AO213)</f>
        <v/>
      </c>
      <c r="AR213" s="9" t="str">
        <f aca="false">IF(OR(NOT(ISNUMBER(AO213)),AO213=0,NOT(ISNUMBER(AP213))),"",AP213*100/AO213-100)</f>
        <v/>
      </c>
    </row>
    <row r="214" customFormat="false" ht="12.75" hidden="false" customHeight="false" outlineLevel="0" collapsed="false">
      <c r="A214" s="6" t="s">
        <v>149</v>
      </c>
      <c r="B214" s="7" t="s">
        <v>51</v>
      </c>
      <c r="C214" s="7" t="s">
        <v>52</v>
      </c>
      <c r="D214" s="7" t="s">
        <v>71</v>
      </c>
      <c r="E214" s="7" t="s">
        <v>75</v>
      </c>
      <c r="F214" s="8" t="n">
        <v>138</v>
      </c>
      <c r="G214" s="8" t="n">
        <v>138</v>
      </c>
      <c r="H214" s="8" t="n">
        <v>138</v>
      </c>
      <c r="I214" s="8" t="n">
        <v>138</v>
      </c>
      <c r="J214" s="8" t="n">
        <v>138</v>
      </c>
      <c r="K214" s="8" t="n">
        <v>138</v>
      </c>
      <c r="L214" s="8" t="n">
        <v>138</v>
      </c>
      <c r="M214" s="8" t="n">
        <v>138</v>
      </c>
      <c r="N214" s="8" t="n">
        <v>139</v>
      </c>
      <c r="O214" s="8" t="n">
        <v>144</v>
      </c>
      <c r="P214" s="8" t="n">
        <v>144</v>
      </c>
      <c r="Q214" s="8" t="n">
        <v>144</v>
      </c>
      <c r="R214" s="8" t="n">
        <v>144</v>
      </c>
      <c r="S214" s="8" t="n">
        <v>144</v>
      </c>
      <c r="T214" s="8" t="n">
        <v>142</v>
      </c>
      <c r="U214" s="8" t="n">
        <v>142</v>
      </c>
      <c r="V214" s="8" t="n">
        <v>140</v>
      </c>
      <c r="W214" s="8" t="n">
        <v>137</v>
      </c>
      <c r="X214" s="8" t="n">
        <v>137</v>
      </c>
      <c r="Y214" s="8" t="n">
        <v>137</v>
      </c>
      <c r="Z214" s="8" t="n">
        <v>137</v>
      </c>
      <c r="AA214" s="8" t="n">
        <v>138</v>
      </c>
      <c r="AB214" s="8" t="n">
        <v>138</v>
      </c>
      <c r="AC214" s="8"/>
      <c r="AD214" s="8"/>
      <c r="AE214" s="8"/>
      <c r="AF214" s="8"/>
      <c r="AG214" s="8"/>
      <c r="AH214" s="8"/>
      <c r="AI214" s="8"/>
      <c r="AJ214" s="8"/>
      <c r="AK214" s="8" t="n">
        <v>155</v>
      </c>
      <c r="AL214" s="8" t="n">
        <v>155</v>
      </c>
      <c r="AM214" s="8" t="n">
        <v>156</v>
      </c>
      <c r="AN214" s="8" t="n">
        <v>156</v>
      </c>
      <c r="AO214" s="8" t="n">
        <v>156</v>
      </c>
      <c r="AP214" s="8" t="n">
        <v>156</v>
      </c>
      <c r="AQ214" s="9" t="n">
        <f aca="false">IF(OR(NOT(ISNUMBER(AO214)),NOT(ISNUMBER(AP214))),"",AP214-AO214)</f>
        <v>0</v>
      </c>
      <c r="AR214" s="9" t="n">
        <f aca="false">IF(OR(NOT(ISNUMBER(AO214)),AO214=0,NOT(ISNUMBER(AP214))),"",AP214*100/AO214-100)</f>
        <v>0</v>
      </c>
      <c r="AS214" s="9" t="n">
        <v>16</v>
      </c>
      <c r="AT214" s="9" t="n">
        <v>11.43</v>
      </c>
    </row>
    <row r="215" customFormat="false" ht="12.75" hidden="false" customHeight="false" outlineLevel="0" collapsed="false">
      <c r="A215" s="6" t="s">
        <v>149</v>
      </c>
      <c r="B215" s="7" t="s">
        <v>51</v>
      </c>
      <c r="C215" s="7" t="s">
        <v>52</v>
      </c>
      <c r="D215" s="7" t="s">
        <v>64</v>
      </c>
      <c r="E215" s="7" t="s">
        <v>75</v>
      </c>
      <c r="F215" s="8" t="n">
        <v>140</v>
      </c>
      <c r="G215" s="8" t="n">
        <v>140</v>
      </c>
      <c r="H215" s="8" t="n">
        <v>135</v>
      </c>
      <c r="I215" s="8" t="n">
        <v>135</v>
      </c>
      <c r="J215" s="8" t="n">
        <v>135</v>
      </c>
      <c r="K215" s="8" t="n">
        <v>135</v>
      </c>
      <c r="L215" s="8" t="n">
        <v>135</v>
      </c>
      <c r="M215" s="8" t="n">
        <v>135</v>
      </c>
      <c r="N215" s="8" t="n">
        <v>135</v>
      </c>
      <c r="O215" s="8" t="n">
        <v>135</v>
      </c>
      <c r="P215" s="8" t="n">
        <v>135</v>
      </c>
      <c r="Q215" s="8" t="n">
        <v>135</v>
      </c>
      <c r="R215" s="8" t="n">
        <v>135</v>
      </c>
      <c r="S215" s="8" t="n">
        <v>135</v>
      </c>
      <c r="T215" s="8" t="n">
        <v>135</v>
      </c>
      <c r="U215" s="8" t="n">
        <v>135</v>
      </c>
      <c r="V215" s="8" t="n">
        <v>133</v>
      </c>
      <c r="W215" s="8" t="n">
        <v>133</v>
      </c>
      <c r="X215" s="8" t="n">
        <v>133</v>
      </c>
      <c r="Y215" s="8" t="n">
        <v>133</v>
      </c>
      <c r="Z215" s="8" t="n">
        <v>133</v>
      </c>
      <c r="AA215" s="8" t="n">
        <v>133</v>
      </c>
      <c r="AB215" s="8" t="n">
        <v>133</v>
      </c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9" t="str">
        <f aca="false">IF(OR(NOT(ISNUMBER(AO215)),NOT(ISNUMBER(AP215))),"",AP215-AO215)</f>
        <v/>
      </c>
      <c r="AR215" s="9" t="str">
        <f aca="false">IF(OR(NOT(ISNUMBER(AO215)),AO215=0,NOT(ISNUMBER(AP215))),"",AP215*100/AO215-100)</f>
        <v/>
      </c>
    </row>
    <row r="216" customFormat="false" ht="12.75" hidden="false" customHeight="false" outlineLevel="0" collapsed="false">
      <c r="A216" s="6" t="s">
        <v>149</v>
      </c>
      <c r="B216" s="7" t="s">
        <v>51</v>
      </c>
      <c r="C216" s="7" t="s">
        <v>52</v>
      </c>
      <c r="D216" s="7" t="s">
        <v>61</v>
      </c>
      <c r="E216" s="7" t="s">
        <v>75</v>
      </c>
      <c r="F216" s="8" t="n">
        <v>129</v>
      </c>
      <c r="G216" s="8" t="n">
        <v>120</v>
      </c>
      <c r="H216" s="8" t="n">
        <v>120</v>
      </c>
      <c r="I216" s="8" t="n">
        <v>120</v>
      </c>
      <c r="J216" s="8" t="n">
        <v>120</v>
      </c>
      <c r="K216" s="8" t="n">
        <v>120</v>
      </c>
      <c r="L216" s="8" t="n">
        <v>120</v>
      </c>
      <c r="M216" s="8" t="n">
        <v>120</v>
      </c>
      <c r="N216" s="8" t="n">
        <v>120</v>
      </c>
      <c r="O216" s="8" t="n">
        <v>120</v>
      </c>
      <c r="P216" s="8" t="n">
        <v>120</v>
      </c>
      <c r="Q216" s="8" t="n">
        <v>120</v>
      </c>
      <c r="R216" s="8" t="n">
        <v>120</v>
      </c>
      <c r="S216" s="8" t="n">
        <v>120</v>
      </c>
      <c r="T216" s="8" t="n">
        <v>120</v>
      </c>
      <c r="U216" s="8" t="n">
        <v>120</v>
      </c>
      <c r="V216" s="8" t="n">
        <v>118</v>
      </c>
      <c r="W216" s="8" t="n">
        <v>118</v>
      </c>
      <c r="X216" s="8" t="n">
        <v>118</v>
      </c>
      <c r="Y216" s="8" t="n">
        <v>118</v>
      </c>
      <c r="Z216" s="8" t="n">
        <v>118</v>
      </c>
      <c r="AA216" s="8" t="n">
        <v>118</v>
      </c>
      <c r="AB216" s="8" t="n">
        <v>118</v>
      </c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9" t="str">
        <f aca="false">IF(OR(NOT(ISNUMBER(AO216)),NOT(ISNUMBER(AP216))),"",AP216-AO216)</f>
        <v/>
      </c>
      <c r="AR216" s="9" t="str">
        <f aca="false">IF(OR(NOT(ISNUMBER(AO216)),AO216=0,NOT(ISNUMBER(AP216))),"",AP216*100/AO216-100)</f>
        <v/>
      </c>
    </row>
    <row r="217" customFormat="false" ht="12.75" hidden="false" customHeight="false" outlineLevel="0" collapsed="false">
      <c r="A217" s="6" t="s">
        <v>150</v>
      </c>
      <c r="B217" s="7" t="s">
        <v>51</v>
      </c>
      <c r="C217" s="7" t="s">
        <v>52</v>
      </c>
      <c r="D217" s="7" t="s">
        <v>60</v>
      </c>
      <c r="E217" s="7" t="s">
        <v>75</v>
      </c>
      <c r="F217" s="8"/>
      <c r="G217" s="8"/>
      <c r="H217" s="8"/>
      <c r="I217" s="8"/>
      <c r="J217" s="8" t="n">
        <v>313</v>
      </c>
      <c r="K217" s="8" t="n">
        <v>313</v>
      </c>
      <c r="L217" s="8" t="n">
        <v>313</v>
      </c>
      <c r="M217" s="8" t="n">
        <v>313</v>
      </c>
      <c r="N217" s="8" t="n">
        <v>313</v>
      </c>
      <c r="O217" s="8" t="n">
        <v>313</v>
      </c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9" t="str">
        <f aca="false">IF(OR(NOT(ISNUMBER(AO217)),NOT(ISNUMBER(AP217))),"",AP217-AO217)</f>
        <v/>
      </c>
      <c r="AR217" s="9" t="str">
        <f aca="false">IF(OR(NOT(ISNUMBER(AO217)),AO217=0,NOT(ISNUMBER(AP217))),"",AP217*100/AO217-100)</f>
        <v/>
      </c>
    </row>
    <row r="218" customFormat="false" ht="12.75" hidden="false" customHeight="false" outlineLevel="0" collapsed="false">
      <c r="A218" s="6" t="s">
        <v>150</v>
      </c>
      <c r="B218" s="7" t="s">
        <v>51</v>
      </c>
      <c r="C218" s="7" t="s">
        <v>52</v>
      </c>
      <c r="D218" s="7" t="s">
        <v>53</v>
      </c>
      <c r="E218" s="7" t="s">
        <v>75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 t="n">
        <v>400</v>
      </c>
      <c r="AN218" s="8" t="n">
        <v>400</v>
      </c>
      <c r="AO218" s="8" t="n">
        <v>405</v>
      </c>
      <c r="AP218" s="8" t="n">
        <v>407</v>
      </c>
      <c r="AQ218" s="9" t="n">
        <f aca="false">IF(OR(NOT(ISNUMBER(AO218)),NOT(ISNUMBER(AP218))),"",AP218-AO218)</f>
        <v>2</v>
      </c>
      <c r="AR218" s="9" t="n">
        <f aca="false">IF(OR(NOT(ISNUMBER(AO218)),AO218=0,NOT(ISNUMBER(AP218))),"",AP218*100/AO218-100)</f>
        <v>0.493827160493822</v>
      </c>
    </row>
    <row r="219" customFormat="false" ht="12.75" hidden="false" customHeight="false" outlineLevel="0" collapsed="false">
      <c r="A219" s="6" t="s">
        <v>150</v>
      </c>
      <c r="B219" s="7" t="s">
        <v>51</v>
      </c>
      <c r="C219" s="7" t="s">
        <v>52</v>
      </c>
      <c r="D219" s="7" t="s">
        <v>55</v>
      </c>
      <c r="E219" s="7" t="s">
        <v>75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 t="n">
        <v>410</v>
      </c>
      <c r="AN219" s="8" t="n">
        <v>410</v>
      </c>
      <c r="AO219" s="8" t="n">
        <v>410</v>
      </c>
      <c r="AP219" s="8" t="n">
        <v>410</v>
      </c>
      <c r="AQ219" s="9" t="n">
        <f aca="false">IF(OR(NOT(ISNUMBER(AO219)),NOT(ISNUMBER(AP219))),"",AP219-AO219)</f>
        <v>0</v>
      </c>
      <c r="AR219" s="9" t="n">
        <f aca="false">IF(OR(NOT(ISNUMBER(AO219)),AO219=0,NOT(ISNUMBER(AP219))),"",AP219*100/AO219-100)</f>
        <v>0</v>
      </c>
    </row>
    <row r="220" customFormat="false" ht="12.75" hidden="false" customHeight="false" outlineLevel="0" collapsed="false">
      <c r="A220" s="6" t="s">
        <v>151</v>
      </c>
      <c r="B220" s="7" t="s">
        <v>51</v>
      </c>
      <c r="C220" s="7" t="s">
        <v>52</v>
      </c>
      <c r="D220" s="7" t="s">
        <v>71</v>
      </c>
      <c r="E220" s="7" t="s">
        <v>75</v>
      </c>
      <c r="F220" s="8"/>
      <c r="G220" s="8"/>
      <c r="H220" s="8"/>
      <c r="I220" s="8"/>
      <c r="J220" s="8"/>
      <c r="K220" s="8"/>
      <c r="L220" s="8" t="n">
        <v>230</v>
      </c>
      <c r="M220" s="8" t="n">
        <v>230</v>
      </c>
      <c r="N220" s="8" t="n">
        <v>233</v>
      </c>
      <c r="O220" s="8" t="n">
        <v>240</v>
      </c>
      <c r="P220" s="8" t="n">
        <v>240</v>
      </c>
      <c r="Q220" s="8" t="n">
        <v>240</v>
      </c>
      <c r="R220" s="8" t="n">
        <v>240</v>
      </c>
      <c r="S220" s="8" t="n">
        <v>240</v>
      </c>
      <c r="T220" s="8" t="n">
        <v>240</v>
      </c>
      <c r="U220" s="8" t="n">
        <v>240</v>
      </c>
      <c r="V220" s="8" t="n">
        <v>238</v>
      </c>
      <c r="W220" s="8" t="n">
        <v>235</v>
      </c>
      <c r="X220" s="8" t="n">
        <v>240</v>
      </c>
      <c r="Y220" s="8" t="n">
        <v>240</v>
      </c>
      <c r="Z220" s="8" t="n">
        <v>240</v>
      </c>
      <c r="AA220" s="8" t="n">
        <v>241</v>
      </c>
      <c r="AB220" s="8" t="n">
        <v>241</v>
      </c>
      <c r="AC220" s="8" t="n">
        <v>245</v>
      </c>
      <c r="AD220" s="8"/>
      <c r="AE220" s="8"/>
      <c r="AF220" s="8"/>
      <c r="AG220" s="8"/>
      <c r="AH220" s="8"/>
      <c r="AI220" s="8"/>
      <c r="AJ220" s="8" t="n">
        <v>308</v>
      </c>
      <c r="AK220" s="8" t="n">
        <v>325</v>
      </c>
      <c r="AL220" s="8" t="n">
        <v>325</v>
      </c>
      <c r="AM220" s="8" t="n">
        <v>326</v>
      </c>
      <c r="AN220" s="8" t="n">
        <v>326</v>
      </c>
      <c r="AO220" s="8" t="n">
        <v>329</v>
      </c>
      <c r="AP220" s="8" t="n">
        <v>330</v>
      </c>
      <c r="AQ220" s="9" t="n">
        <f aca="false">IF(OR(NOT(ISNUMBER(AO220)),NOT(ISNUMBER(AP220))),"",AP220-AO220)</f>
        <v>1</v>
      </c>
      <c r="AR220" s="9" t="n">
        <f aca="false">IF(OR(NOT(ISNUMBER(AO220)),AO220=0,NOT(ISNUMBER(AP220))),"",AP220*100/AO220-100)</f>
        <v>0.303951367781153</v>
      </c>
    </row>
    <row r="221" customFormat="false" ht="12.75" hidden="false" customHeight="false" outlineLevel="0" collapsed="false">
      <c r="A221" s="6" t="s">
        <v>151</v>
      </c>
      <c r="B221" s="7" t="s">
        <v>51</v>
      </c>
      <c r="C221" s="7" t="s">
        <v>52</v>
      </c>
      <c r="D221" s="7" t="s">
        <v>64</v>
      </c>
      <c r="E221" s="7" t="s">
        <v>75</v>
      </c>
      <c r="F221" s="8"/>
      <c r="G221" s="8"/>
      <c r="H221" s="8" t="n">
        <v>290</v>
      </c>
      <c r="I221" s="8" t="n">
        <v>290</v>
      </c>
      <c r="J221" s="8" t="n">
        <v>300</v>
      </c>
      <c r="K221" s="8" t="n">
        <v>300</v>
      </c>
      <c r="L221" s="8" t="n">
        <v>300</v>
      </c>
      <c r="M221" s="8" t="n">
        <v>300</v>
      </c>
      <c r="N221" s="8" t="n">
        <v>300</v>
      </c>
      <c r="O221" s="8" t="n">
        <v>300</v>
      </c>
      <c r="P221" s="8" t="n">
        <v>300</v>
      </c>
      <c r="Q221" s="8" t="n">
        <v>300</v>
      </c>
      <c r="R221" s="8" t="n">
        <v>300</v>
      </c>
      <c r="S221" s="8" t="n">
        <v>300</v>
      </c>
      <c r="T221" s="8" t="n">
        <v>300</v>
      </c>
      <c r="U221" s="8" t="n">
        <v>300</v>
      </c>
      <c r="V221" s="8" t="n">
        <v>300</v>
      </c>
      <c r="W221" s="8" t="n">
        <v>300</v>
      </c>
      <c r="X221" s="8" t="n">
        <v>300</v>
      </c>
      <c r="Y221" s="8" t="n">
        <v>300</v>
      </c>
      <c r="Z221" s="8" t="n">
        <v>300</v>
      </c>
      <c r="AA221" s="8" t="n">
        <v>300</v>
      </c>
      <c r="AB221" s="8" t="n">
        <v>300</v>
      </c>
      <c r="AC221" s="8" t="n">
        <v>300</v>
      </c>
      <c r="AD221" s="8" t="n">
        <v>300</v>
      </c>
      <c r="AE221" s="8" t="n">
        <v>303</v>
      </c>
      <c r="AF221" s="8" t="n">
        <v>307</v>
      </c>
      <c r="AG221" s="8" t="n">
        <v>310</v>
      </c>
      <c r="AH221" s="8" t="n">
        <v>312</v>
      </c>
      <c r="AI221" s="8" t="n">
        <v>312</v>
      </c>
      <c r="AJ221" s="8" t="n">
        <v>312</v>
      </c>
      <c r="AK221" s="8" t="n">
        <v>318</v>
      </c>
      <c r="AL221" s="8" t="n">
        <v>319</v>
      </c>
      <c r="AM221" s="8" t="n">
        <v>319</v>
      </c>
      <c r="AN221" s="8" t="n">
        <v>319</v>
      </c>
      <c r="AO221" s="8" t="n">
        <v>325</v>
      </c>
      <c r="AP221" s="8" t="n">
        <v>325</v>
      </c>
      <c r="AQ221" s="9" t="n">
        <f aca="false">IF(OR(NOT(ISNUMBER(AO221)),NOT(ISNUMBER(AP221))),"",AP221-AO221)</f>
        <v>0</v>
      </c>
      <c r="AR221" s="9" t="n">
        <f aca="false">IF(OR(NOT(ISNUMBER(AO221)),AO221=0,NOT(ISNUMBER(AP221))),"",AP221*100/AO221-100)</f>
        <v>0</v>
      </c>
    </row>
    <row r="222" customFormat="false" ht="12.75" hidden="false" customHeight="false" outlineLevel="0" collapsed="false">
      <c r="A222" s="6" t="s">
        <v>151</v>
      </c>
      <c r="B222" s="7" t="s">
        <v>51</v>
      </c>
      <c r="C222" s="7" t="s">
        <v>52</v>
      </c>
      <c r="D222" s="7" t="s">
        <v>61</v>
      </c>
      <c r="E222" s="7" t="s">
        <v>75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 t="n">
        <v>320</v>
      </c>
      <c r="AK222" s="8" t="n">
        <v>320</v>
      </c>
      <c r="AL222" s="8" t="n">
        <v>320</v>
      </c>
      <c r="AM222" s="8" t="n">
        <v>322</v>
      </c>
      <c r="AN222" s="8" t="n">
        <v>322</v>
      </c>
      <c r="AO222" s="8" t="n">
        <v>323</v>
      </c>
      <c r="AP222" s="8" t="n">
        <v>323</v>
      </c>
      <c r="AQ222" s="9" t="n">
        <f aca="false">IF(OR(NOT(ISNUMBER(AO222)),NOT(ISNUMBER(AP222))),"",AP222-AO222)</f>
        <v>0</v>
      </c>
      <c r="AR222" s="9" t="n">
        <f aca="false">IF(OR(NOT(ISNUMBER(AO222)),AO222=0,NOT(ISNUMBER(AP222))),"",AP222*100/AO222-100)</f>
        <v>0</v>
      </c>
    </row>
    <row r="223" customFormat="false" ht="12.75" hidden="false" customHeight="false" outlineLevel="0" collapsed="false">
      <c r="A223" s="6" t="s">
        <v>152</v>
      </c>
      <c r="B223" s="7" t="s">
        <v>51</v>
      </c>
      <c r="C223" s="7" t="s">
        <v>52</v>
      </c>
      <c r="D223" s="7" t="s">
        <v>71</v>
      </c>
      <c r="E223" s="7" t="s">
        <v>75</v>
      </c>
      <c r="F223" s="8"/>
      <c r="G223" s="8"/>
      <c r="H223" s="8"/>
      <c r="I223" s="8"/>
      <c r="J223" s="8"/>
      <c r="K223" s="8"/>
      <c r="L223" s="8" t="n">
        <v>350</v>
      </c>
      <c r="M223" s="8" t="n">
        <v>350</v>
      </c>
      <c r="N223" s="8" t="n">
        <v>357</v>
      </c>
      <c r="O223" s="8" t="n">
        <v>362</v>
      </c>
      <c r="P223" s="8" t="n">
        <v>362</v>
      </c>
      <c r="Q223" s="8" t="n">
        <v>362</v>
      </c>
      <c r="R223" s="8" t="n">
        <v>362</v>
      </c>
      <c r="S223" s="8" t="n">
        <v>362</v>
      </c>
      <c r="T223" s="8" t="n">
        <v>362</v>
      </c>
      <c r="U223" s="8" t="n">
        <v>362</v>
      </c>
      <c r="V223" s="8" t="n">
        <v>360</v>
      </c>
      <c r="W223" s="8" t="n">
        <v>355</v>
      </c>
      <c r="X223" s="8" t="n">
        <v>358</v>
      </c>
      <c r="Y223" s="8" t="n">
        <v>358</v>
      </c>
      <c r="Z223" s="8" t="n">
        <v>358</v>
      </c>
      <c r="AA223" s="8" t="n">
        <v>359</v>
      </c>
      <c r="AB223" s="8" t="n">
        <v>359</v>
      </c>
      <c r="AC223" s="8" t="n">
        <v>364</v>
      </c>
      <c r="AD223" s="8"/>
      <c r="AE223" s="8"/>
      <c r="AF223" s="8"/>
      <c r="AG223" s="8"/>
      <c r="AH223" s="8"/>
      <c r="AI223" s="8"/>
      <c r="AJ223" s="8" t="n">
        <v>388</v>
      </c>
      <c r="AK223" s="8" t="n">
        <v>400</v>
      </c>
      <c r="AL223" s="8" t="n">
        <v>401</v>
      </c>
      <c r="AM223" s="8" t="n">
        <v>402</v>
      </c>
      <c r="AN223" s="8" t="n">
        <v>402</v>
      </c>
      <c r="AO223" s="8" t="n">
        <v>405</v>
      </c>
      <c r="AP223" s="8" t="n">
        <v>405</v>
      </c>
      <c r="AQ223" s="9" t="n">
        <f aca="false">IF(OR(NOT(ISNUMBER(AO223)),NOT(ISNUMBER(AP223))),"",AP223-AO223)</f>
        <v>0</v>
      </c>
      <c r="AR223" s="9" t="n">
        <f aca="false">IF(OR(NOT(ISNUMBER(AO223)),AO223=0,NOT(ISNUMBER(AP223))),"",AP223*100/AO223-100)</f>
        <v>0</v>
      </c>
    </row>
    <row r="224" customFormat="false" ht="12.75" hidden="false" customHeight="false" outlineLevel="0" collapsed="false">
      <c r="A224" s="6" t="s">
        <v>152</v>
      </c>
      <c r="B224" s="7" t="s">
        <v>51</v>
      </c>
      <c r="C224" s="7" t="s">
        <v>52</v>
      </c>
      <c r="D224" s="7" t="s">
        <v>64</v>
      </c>
      <c r="E224" s="7" t="s">
        <v>75</v>
      </c>
      <c r="F224" s="8"/>
      <c r="G224" s="8"/>
      <c r="H224" s="8" t="n">
        <v>400</v>
      </c>
      <c r="I224" s="8" t="n">
        <v>400</v>
      </c>
      <c r="J224" s="8" t="n">
        <v>415</v>
      </c>
      <c r="K224" s="8" t="n">
        <v>415</v>
      </c>
      <c r="L224" s="8" t="n">
        <v>415</v>
      </c>
      <c r="M224" s="8" t="n">
        <v>415</v>
      </c>
      <c r="N224" s="8" t="n">
        <v>415</v>
      </c>
      <c r="O224" s="8" t="n">
        <v>415</v>
      </c>
      <c r="P224" s="8" t="n">
        <v>415</v>
      </c>
      <c r="Q224" s="8" t="n">
        <v>415</v>
      </c>
      <c r="R224" s="8" t="n">
        <v>415</v>
      </c>
      <c r="S224" s="8" t="n">
        <v>415</v>
      </c>
      <c r="T224" s="8" t="n">
        <v>415</v>
      </c>
      <c r="U224" s="8" t="n">
        <v>415</v>
      </c>
      <c r="V224" s="8" t="n">
        <v>415</v>
      </c>
      <c r="W224" s="8" t="n">
        <v>412</v>
      </c>
      <c r="X224" s="8" t="n">
        <v>412</v>
      </c>
      <c r="Y224" s="8" t="n">
        <v>412</v>
      </c>
      <c r="Z224" s="8" t="n">
        <v>412</v>
      </c>
      <c r="AA224" s="8" t="n">
        <v>412</v>
      </c>
      <c r="AB224" s="8" t="n">
        <v>412</v>
      </c>
      <c r="AC224" s="8" t="n">
        <v>412</v>
      </c>
      <c r="AD224" s="8" t="n">
        <v>412</v>
      </c>
      <c r="AE224" s="8" t="n">
        <v>415</v>
      </c>
      <c r="AF224" s="8" t="n">
        <v>420</v>
      </c>
      <c r="AG224" s="8" t="n">
        <v>422</v>
      </c>
      <c r="AH224" s="8" t="n">
        <v>420</v>
      </c>
      <c r="AI224" s="8" t="n">
        <v>420</v>
      </c>
      <c r="AJ224" s="8" t="n">
        <v>420</v>
      </c>
      <c r="AK224" s="8" t="n">
        <v>420</v>
      </c>
      <c r="AL224" s="8" t="n">
        <v>422</v>
      </c>
      <c r="AM224" s="8" t="n">
        <v>422</v>
      </c>
      <c r="AN224" s="8" t="n">
        <v>422</v>
      </c>
      <c r="AO224" s="8" t="n">
        <v>415</v>
      </c>
      <c r="AP224" s="8" t="n">
        <v>415</v>
      </c>
      <c r="AQ224" s="9" t="n">
        <f aca="false">IF(OR(NOT(ISNUMBER(AO224)),NOT(ISNUMBER(AP224))),"",AP224-AO224)</f>
        <v>0</v>
      </c>
      <c r="AR224" s="9" t="n">
        <f aca="false">IF(OR(NOT(ISNUMBER(AO224)),AO224=0,NOT(ISNUMBER(AP224))),"",AP224*100/AO224-100)</f>
        <v>0</v>
      </c>
    </row>
    <row r="225" customFormat="false" ht="12.75" hidden="false" customHeight="false" outlineLevel="0" collapsed="false">
      <c r="A225" s="6" t="s">
        <v>152</v>
      </c>
      <c r="B225" s="7" t="s">
        <v>51</v>
      </c>
      <c r="C225" s="7" t="s">
        <v>52</v>
      </c>
      <c r="D225" s="7" t="s">
        <v>61</v>
      </c>
      <c r="E225" s="7" t="s">
        <v>75</v>
      </c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 t="n">
        <v>422</v>
      </c>
      <c r="AL225" s="8" t="n">
        <v>422</v>
      </c>
      <c r="AM225" s="8" t="n">
        <v>424</v>
      </c>
      <c r="AN225" s="8" t="n">
        <v>424</v>
      </c>
      <c r="AO225" s="8" t="n">
        <v>425</v>
      </c>
      <c r="AP225" s="8" t="n">
        <v>425</v>
      </c>
      <c r="AQ225" s="9" t="n">
        <f aca="false">IF(OR(NOT(ISNUMBER(AO225)),NOT(ISNUMBER(AP225))),"",AP225-AO225)</f>
        <v>0</v>
      </c>
      <c r="AR225" s="9" t="n">
        <f aca="false">IF(OR(NOT(ISNUMBER(AO225)),AO225=0,NOT(ISNUMBER(AP225))),"",AP225*100/AO225-100)</f>
        <v>0</v>
      </c>
    </row>
    <row r="226" customFormat="false" ht="12.75" hidden="false" customHeight="false" outlineLevel="0" collapsed="false">
      <c r="A226" s="6" t="s">
        <v>153</v>
      </c>
      <c r="B226" s="7" t="s">
        <v>51</v>
      </c>
      <c r="C226" s="7" t="s">
        <v>52</v>
      </c>
      <c r="D226" s="7" t="s">
        <v>71</v>
      </c>
      <c r="E226" s="7" t="s">
        <v>75</v>
      </c>
      <c r="F226" s="8"/>
      <c r="G226" s="8"/>
      <c r="H226" s="8"/>
      <c r="I226" s="8"/>
      <c r="J226" s="8"/>
      <c r="K226" s="8"/>
      <c r="L226" s="8" t="n">
        <v>475</v>
      </c>
      <c r="M226" s="8" t="n">
        <v>475</v>
      </c>
      <c r="N226" s="8" t="n">
        <v>478</v>
      </c>
      <c r="O226" s="8" t="n">
        <v>481</v>
      </c>
      <c r="P226" s="8" t="n">
        <v>481</v>
      </c>
      <c r="Q226" s="8" t="n">
        <v>481</v>
      </c>
      <c r="R226" s="8" t="n">
        <v>481</v>
      </c>
      <c r="S226" s="8" t="n">
        <v>481</v>
      </c>
      <c r="T226" s="8" t="n">
        <v>481</v>
      </c>
      <c r="U226" s="8" t="n">
        <v>481</v>
      </c>
      <c r="V226" s="8" t="n">
        <v>480</v>
      </c>
      <c r="W226" s="8" t="n">
        <v>475</v>
      </c>
      <c r="X226" s="8" t="n">
        <v>478</v>
      </c>
      <c r="Y226" s="8" t="n">
        <v>478</v>
      </c>
      <c r="Z226" s="8" t="n">
        <v>478</v>
      </c>
      <c r="AA226" s="8" t="n">
        <v>479</v>
      </c>
      <c r="AB226" s="8" t="n">
        <v>479</v>
      </c>
      <c r="AC226" s="8" t="n">
        <v>482</v>
      </c>
      <c r="AD226" s="8"/>
      <c r="AE226" s="8"/>
      <c r="AF226" s="8"/>
      <c r="AG226" s="8"/>
      <c r="AH226" s="8"/>
      <c r="AI226" s="8"/>
      <c r="AJ226" s="8" t="n">
        <v>496</v>
      </c>
      <c r="AK226" s="8" t="n">
        <v>505</v>
      </c>
      <c r="AL226" s="8" t="n">
        <v>505</v>
      </c>
      <c r="AM226" s="8" t="n">
        <v>506</v>
      </c>
      <c r="AN226" s="8" t="n">
        <v>506</v>
      </c>
      <c r="AO226" s="8" t="n">
        <v>510</v>
      </c>
      <c r="AP226" s="8" t="n">
        <v>510</v>
      </c>
      <c r="AQ226" s="9" t="n">
        <f aca="false">IF(OR(NOT(ISNUMBER(AO226)),NOT(ISNUMBER(AP226))),"",AP226-AO226)</f>
        <v>0</v>
      </c>
      <c r="AR226" s="9" t="n">
        <f aca="false">IF(OR(NOT(ISNUMBER(AO226)),AO226=0,NOT(ISNUMBER(AP226))),"",AP226*100/AO226-100)</f>
        <v>0</v>
      </c>
    </row>
    <row r="227" customFormat="false" ht="12.75" hidden="false" customHeight="false" outlineLevel="0" collapsed="false">
      <c r="A227" s="6" t="s">
        <v>153</v>
      </c>
      <c r="B227" s="7" t="s">
        <v>51</v>
      </c>
      <c r="C227" s="7" t="s">
        <v>52</v>
      </c>
      <c r="D227" s="7" t="s">
        <v>64</v>
      </c>
      <c r="E227" s="7" t="s">
        <v>75</v>
      </c>
      <c r="F227" s="8"/>
      <c r="G227" s="8"/>
      <c r="H227" s="8" t="n">
        <v>530</v>
      </c>
      <c r="I227" s="8" t="n">
        <v>530</v>
      </c>
      <c r="J227" s="8" t="n">
        <v>540</v>
      </c>
      <c r="K227" s="8" t="n">
        <v>540</v>
      </c>
      <c r="L227" s="8" t="n">
        <v>540</v>
      </c>
      <c r="M227" s="8" t="n">
        <v>540</v>
      </c>
      <c r="N227" s="8" t="n">
        <v>540</v>
      </c>
      <c r="O227" s="8" t="n">
        <v>540</v>
      </c>
      <c r="P227" s="8" t="n">
        <v>540</v>
      </c>
      <c r="Q227" s="8" t="n">
        <v>540</v>
      </c>
      <c r="R227" s="8" t="n">
        <v>540</v>
      </c>
      <c r="S227" s="8" t="n">
        <v>540</v>
      </c>
      <c r="T227" s="8" t="n">
        <v>540</v>
      </c>
      <c r="U227" s="8" t="n">
        <v>540</v>
      </c>
      <c r="V227" s="8" t="n">
        <v>540</v>
      </c>
      <c r="W227" s="8" t="n">
        <v>537</v>
      </c>
      <c r="X227" s="8" t="n">
        <v>537</v>
      </c>
      <c r="Y227" s="8" t="n">
        <v>537</v>
      </c>
      <c r="Z227" s="8" t="n">
        <v>537</v>
      </c>
      <c r="AA227" s="8" t="n">
        <v>539</v>
      </c>
      <c r="AB227" s="8" t="n">
        <v>539</v>
      </c>
      <c r="AC227" s="8" t="n">
        <v>542</v>
      </c>
      <c r="AD227" s="8" t="n">
        <v>542</v>
      </c>
      <c r="AE227" s="8" t="n">
        <v>545</v>
      </c>
      <c r="AF227" s="8" t="n">
        <v>550</v>
      </c>
      <c r="AG227" s="8" t="n">
        <v>552</v>
      </c>
      <c r="AH227" s="8" t="n">
        <v>540</v>
      </c>
      <c r="AI227" s="8" t="n">
        <v>540</v>
      </c>
      <c r="AJ227" s="8" t="n">
        <v>540</v>
      </c>
      <c r="AK227" s="8" t="n">
        <v>535</v>
      </c>
      <c r="AL227" s="8" t="n">
        <v>536</v>
      </c>
      <c r="AM227" s="8" t="n">
        <v>536</v>
      </c>
      <c r="AN227" s="8" t="n">
        <v>536</v>
      </c>
      <c r="AO227" s="8" t="n">
        <v>538</v>
      </c>
      <c r="AP227" s="8" t="n">
        <v>538</v>
      </c>
      <c r="AQ227" s="9" t="n">
        <f aca="false">IF(OR(NOT(ISNUMBER(AO227)),NOT(ISNUMBER(AP227))),"",AP227-AO227)</f>
        <v>0</v>
      </c>
      <c r="AR227" s="9" t="n">
        <f aca="false">IF(OR(NOT(ISNUMBER(AO227)),AO227=0,NOT(ISNUMBER(AP227))),"",AP227*100/AO227-100)</f>
        <v>0</v>
      </c>
    </row>
    <row r="228" customFormat="false" ht="12.75" hidden="false" customHeight="false" outlineLevel="0" collapsed="false">
      <c r="A228" s="6" t="s">
        <v>153</v>
      </c>
      <c r="B228" s="7" t="s">
        <v>51</v>
      </c>
      <c r="C228" s="7" t="s">
        <v>52</v>
      </c>
      <c r="D228" s="7" t="s">
        <v>61</v>
      </c>
      <c r="E228" s="7" t="s">
        <v>75</v>
      </c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 t="n">
        <v>530</v>
      </c>
      <c r="AL228" s="8" t="n">
        <v>530</v>
      </c>
      <c r="AM228" s="8" t="n">
        <v>531</v>
      </c>
      <c r="AN228" s="8" t="n">
        <v>531</v>
      </c>
      <c r="AO228" s="8" t="n">
        <v>532</v>
      </c>
      <c r="AP228" s="8" t="n">
        <v>532</v>
      </c>
      <c r="AQ228" s="9" t="n">
        <f aca="false">IF(OR(NOT(ISNUMBER(AO228)),NOT(ISNUMBER(AP228))),"",AP228-AO228)</f>
        <v>0</v>
      </c>
      <c r="AR228" s="9" t="n">
        <f aca="false">IF(OR(NOT(ISNUMBER(AO228)),AO228=0,NOT(ISNUMBER(AP228))),"",AP228*100/AO228-100)</f>
        <v>0</v>
      </c>
    </row>
    <row r="229" customFormat="false" ht="12.75" hidden="false" customHeight="false" outlineLevel="0" collapsed="false">
      <c r="A229" s="5" t="s">
        <v>154</v>
      </c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</row>
    <row r="230" customFormat="false" ht="12.75" hidden="false" customHeight="false" outlineLevel="0" collapsed="false">
      <c r="A230" s="6" t="s">
        <v>74</v>
      </c>
      <c r="B230" s="7" t="s">
        <v>51</v>
      </c>
      <c r="C230" s="7" t="s">
        <v>52</v>
      </c>
      <c r="D230" s="7" t="s">
        <v>53</v>
      </c>
      <c r="E230" s="7" t="s">
        <v>75</v>
      </c>
      <c r="F230" s="8" t="n">
        <v>550</v>
      </c>
      <c r="G230" s="8" t="n">
        <v>550</v>
      </c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9" t="str">
        <f aca="false">IF(OR(NOT(ISNUMBER(AO230)),NOT(ISNUMBER(AP230))),"",AP230-AO230)</f>
        <v/>
      </c>
      <c r="AR230" s="9" t="str">
        <f aca="false">IF(OR(NOT(ISNUMBER(AO230)),AO230=0,NOT(ISNUMBER(AP230))),"",AP230*100/AO230-100)</f>
        <v/>
      </c>
    </row>
    <row r="231" customFormat="false" ht="12.75" hidden="false" customHeight="false" outlineLevel="0" collapsed="false">
      <c r="A231" s="4" t="s">
        <v>155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</row>
    <row r="232" customFormat="false" ht="12.75" hidden="false" customHeight="false" outlineLevel="0" collapsed="false">
      <c r="A232" s="5" t="s">
        <v>156</v>
      </c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</row>
    <row r="233" customFormat="false" ht="12.75" hidden="false" customHeight="false" outlineLevel="0" collapsed="false">
      <c r="A233" s="6" t="s">
        <v>157</v>
      </c>
      <c r="B233" s="7" t="s">
        <v>51</v>
      </c>
      <c r="C233" s="7" t="s">
        <v>52</v>
      </c>
      <c r="D233" s="7" t="s">
        <v>64</v>
      </c>
      <c r="E233" s="7" t="s">
        <v>75</v>
      </c>
      <c r="F233" s="8"/>
      <c r="G233" s="8" t="n">
        <v>100</v>
      </c>
      <c r="H233" s="8" t="n">
        <v>100</v>
      </c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9" t="str">
        <f aca="false">IF(OR(NOT(ISNUMBER(AO233)),NOT(ISNUMBER(AP233))),"",AP233-AO233)</f>
        <v/>
      </c>
      <c r="AR233" s="9" t="str">
        <f aca="false">IF(OR(NOT(ISNUMBER(AO233)),AO233=0,NOT(ISNUMBER(AP233))),"",AP233*100/AO233-100)</f>
        <v/>
      </c>
    </row>
    <row r="234" customFormat="false" ht="12.75" hidden="false" customHeight="false" outlineLevel="0" collapsed="false">
      <c r="A234" s="6" t="s">
        <v>157</v>
      </c>
      <c r="B234" s="7" t="s">
        <v>51</v>
      </c>
      <c r="C234" s="7" t="s">
        <v>52</v>
      </c>
      <c r="D234" s="7" t="s">
        <v>61</v>
      </c>
      <c r="E234" s="7" t="s">
        <v>75</v>
      </c>
      <c r="F234" s="8"/>
      <c r="G234" s="8" t="n">
        <v>133</v>
      </c>
      <c r="H234" s="8" t="n">
        <v>145</v>
      </c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9" t="str">
        <f aca="false">IF(OR(NOT(ISNUMBER(AO234)),NOT(ISNUMBER(AP234))),"",AP234-AO234)</f>
        <v/>
      </c>
      <c r="AR234" s="9" t="str">
        <f aca="false">IF(OR(NOT(ISNUMBER(AO234)),AO234=0,NOT(ISNUMBER(AP234))),"",AP234*100/AO234-100)</f>
        <v/>
      </c>
    </row>
    <row r="235" customFormat="false" ht="12.75" hidden="false" customHeight="false" outlineLevel="0" collapsed="false">
      <c r="A235" s="6" t="s">
        <v>158</v>
      </c>
      <c r="B235" s="7" t="s">
        <v>51</v>
      </c>
      <c r="C235" s="7" t="s">
        <v>52</v>
      </c>
      <c r="D235" s="7" t="s">
        <v>64</v>
      </c>
      <c r="E235" s="7" t="s">
        <v>75</v>
      </c>
      <c r="F235" s="8" t="n">
        <v>115</v>
      </c>
      <c r="G235" s="8" t="n">
        <v>135</v>
      </c>
      <c r="H235" s="8" t="n">
        <v>150</v>
      </c>
      <c r="I235" s="8" t="n">
        <v>120</v>
      </c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9" t="str">
        <f aca="false">IF(OR(NOT(ISNUMBER(AO235)),NOT(ISNUMBER(AP235))),"",AP235-AO235)</f>
        <v/>
      </c>
      <c r="AR235" s="9" t="str">
        <f aca="false">IF(OR(NOT(ISNUMBER(AO235)),AO235=0,NOT(ISNUMBER(AP235))),"",AP235*100/AO235-100)</f>
        <v/>
      </c>
    </row>
    <row r="236" customFormat="false" ht="12.75" hidden="false" customHeight="false" outlineLevel="0" collapsed="false">
      <c r="A236" s="6" t="s">
        <v>158</v>
      </c>
      <c r="B236" s="7" t="s">
        <v>51</v>
      </c>
      <c r="C236" s="7" t="s">
        <v>52</v>
      </c>
      <c r="D236" s="7" t="s">
        <v>61</v>
      </c>
      <c r="E236" s="7" t="s">
        <v>75</v>
      </c>
      <c r="F236" s="8"/>
      <c r="G236" s="8" t="n">
        <v>142</v>
      </c>
      <c r="H236" s="8" t="n">
        <v>148</v>
      </c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9" t="str">
        <f aca="false">IF(OR(NOT(ISNUMBER(AO236)),NOT(ISNUMBER(AP236))),"",AP236-AO236)</f>
        <v/>
      </c>
      <c r="AR236" s="9" t="str">
        <f aca="false">IF(OR(NOT(ISNUMBER(AO236)),AO236=0,NOT(ISNUMBER(AP236))),"",AP236*100/AO236-100)</f>
        <v/>
      </c>
    </row>
    <row r="237" customFormat="false" ht="12.75" hidden="false" customHeight="false" outlineLevel="0" collapsed="false">
      <c r="A237" s="6" t="s">
        <v>159</v>
      </c>
      <c r="B237" s="7" t="s">
        <v>51</v>
      </c>
      <c r="C237" s="7" t="s">
        <v>52</v>
      </c>
      <c r="D237" s="7" t="s">
        <v>66</v>
      </c>
      <c r="E237" s="7" t="s">
        <v>75</v>
      </c>
      <c r="F237" s="8" t="n">
        <v>230</v>
      </c>
      <c r="G237" s="8" t="n">
        <v>230</v>
      </c>
      <c r="H237" s="8" t="n">
        <v>235</v>
      </c>
      <c r="I237" s="8" t="n">
        <v>240</v>
      </c>
      <c r="J237" s="8" t="n">
        <v>225</v>
      </c>
      <c r="K237" s="8" t="n">
        <v>223</v>
      </c>
      <c r="L237" s="8" t="n">
        <v>230</v>
      </c>
      <c r="M237" s="8" t="n">
        <v>245</v>
      </c>
      <c r="N237" s="8" t="n">
        <v>260</v>
      </c>
      <c r="O237" s="8" t="n">
        <v>260</v>
      </c>
      <c r="P237" s="8" t="n">
        <v>260</v>
      </c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9" t="str">
        <f aca="false">IF(OR(NOT(ISNUMBER(AO237)),NOT(ISNUMBER(AP237))),"",AP237-AO237)</f>
        <v/>
      </c>
      <c r="AR237" s="9" t="str">
        <f aca="false">IF(OR(NOT(ISNUMBER(AO237)),AO237=0,NOT(ISNUMBER(AP237))),"",AP237*100/AO237-100)</f>
        <v/>
      </c>
    </row>
    <row r="238" customFormat="false" ht="12.75" hidden="false" customHeight="false" outlineLevel="0" collapsed="false">
      <c r="A238" s="6" t="s">
        <v>159</v>
      </c>
      <c r="B238" s="7" t="s">
        <v>51</v>
      </c>
      <c r="C238" s="7" t="s">
        <v>52</v>
      </c>
      <c r="D238" s="7" t="s">
        <v>64</v>
      </c>
      <c r="E238" s="7" t="s">
        <v>75</v>
      </c>
      <c r="F238" s="8" t="n">
        <v>208</v>
      </c>
      <c r="G238" s="8" t="n">
        <v>225</v>
      </c>
      <c r="H238" s="8" t="n">
        <v>250</v>
      </c>
      <c r="I238" s="8" t="n">
        <v>215</v>
      </c>
      <c r="J238" s="8" t="n">
        <v>200</v>
      </c>
      <c r="K238" s="8" t="n">
        <v>215</v>
      </c>
      <c r="L238" s="8" t="n">
        <v>215</v>
      </c>
      <c r="M238" s="8" t="n">
        <v>225</v>
      </c>
      <c r="N238" s="8" t="n">
        <v>260</v>
      </c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9" t="str">
        <f aca="false">IF(OR(NOT(ISNUMBER(AO238)),NOT(ISNUMBER(AP238))),"",AP238-AO238)</f>
        <v/>
      </c>
      <c r="AR238" s="9" t="str">
        <f aca="false">IF(OR(NOT(ISNUMBER(AO238)),AO238=0,NOT(ISNUMBER(AP238))),"",AP238*100/AO238-100)</f>
        <v/>
      </c>
    </row>
    <row r="239" customFormat="false" ht="12.75" hidden="false" customHeight="false" outlineLevel="0" collapsed="false">
      <c r="A239" s="6" t="s">
        <v>159</v>
      </c>
      <c r="B239" s="7" t="s">
        <v>51</v>
      </c>
      <c r="C239" s="7" t="s">
        <v>52</v>
      </c>
      <c r="D239" s="7" t="s">
        <v>61</v>
      </c>
      <c r="E239" s="7" t="s">
        <v>75</v>
      </c>
      <c r="F239" s="8" t="n">
        <v>225</v>
      </c>
      <c r="G239" s="8" t="n">
        <v>220</v>
      </c>
      <c r="H239" s="8" t="n">
        <v>240</v>
      </c>
      <c r="I239" s="8" t="n">
        <v>210</v>
      </c>
      <c r="J239" s="8" t="n">
        <v>200</v>
      </c>
      <c r="K239" s="8" t="n">
        <v>250</v>
      </c>
      <c r="L239" s="8" t="n">
        <v>265</v>
      </c>
      <c r="M239" s="8" t="n">
        <v>275</v>
      </c>
      <c r="N239" s="8" t="n">
        <v>265</v>
      </c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9" t="str">
        <f aca="false">IF(OR(NOT(ISNUMBER(AO239)),NOT(ISNUMBER(AP239))),"",AP239-AO239)</f>
        <v/>
      </c>
      <c r="AR239" s="9" t="str">
        <f aca="false">IF(OR(NOT(ISNUMBER(AO239)),AO239=0,NOT(ISNUMBER(AP239))),"",AP239*100/AO239-100)</f>
        <v/>
      </c>
    </row>
    <row r="240" customFormat="false" ht="12.75" hidden="false" customHeight="false" outlineLevel="0" collapsed="false">
      <c r="A240" s="6" t="s">
        <v>74</v>
      </c>
      <c r="B240" s="7" t="s">
        <v>51</v>
      </c>
      <c r="C240" s="7" t="s">
        <v>52</v>
      </c>
      <c r="D240" s="7" t="s">
        <v>61</v>
      </c>
      <c r="E240" s="7" t="s">
        <v>75</v>
      </c>
      <c r="F240" s="8"/>
      <c r="G240" s="8"/>
      <c r="H240" s="8"/>
      <c r="I240" s="8"/>
      <c r="J240" s="8"/>
      <c r="K240" s="8"/>
      <c r="L240" s="8"/>
      <c r="M240" s="8"/>
      <c r="N240" s="8"/>
      <c r="O240" s="8" t="n">
        <v>256</v>
      </c>
      <c r="P240" s="8" t="n">
        <v>256</v>
      </c>
      <c r="Q240" s="8"/>
      <c r="R240" s="8"/>
      <c r="S240" s="8"/>
      <c r="T240" s="8"/>
      <c r="U240" s="8"/>
      <c r="V240" s="8" t="n">
        <v>128</v>
      </c>
      <c r="W240" s="8" t="n">
        <v>128</v>
      </c>
      <c r="X240" s="8" t="n">
        <v>136</v>
      </c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9" t="str">
        <f aca="false">IF(OR(NOT(ISNUMBER(AO240)),NOT(ISNUMBER(AP240))),"",AP240-AO240)</f>
        <v/>
      </c>
      <c r="AR240" s="9" t="str">
        <f aca="false">IF(OR(NOT(ISNUMBER(AO240)),AO240=0,NOT(ISNUMBER(AP240))),"",AP240*100/AO240-100)</f>
        <v/>
      </c>
    </row>
    <row r="241" customFormat="false" ht="12.75" hidden="false" customHeight="false" outlineLevel="0" collapsed="false">
      <c r="A241" s="5" t="s">
        <v>160</v>
      </c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</row>
    <row r="242" customFormat="false" ht="12.75" hidden="false" customHeight="false" outlineLevel="0" collapsed="false">
      <c r="A242" s="6" t="s">
        <v>74</v>
      </c>
      <c r="B242" s="7" t="s">
        <v>51</v>
      </c>
      <c r="C242" s="7" t="s">
        <v>52</v>
      </c>
      <c r="D242" s="7" t="s">
        <v>55</v>
      </c>
      <c r="E242" s="7" t="s">
        <v>75</v>
      </c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 t="n">
        <v>115</v>
      </c>
      <c r="Y242" s="8" t="n">
        <v>110</v>
      </c>
      <c r="Z242" s="8" t="n">
        <v>110</v>
      </c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9" t="str">
        <f aca="false">IF(OR(NOT(ISNUMBER(AO242)),NOT(ISNUMBER(AP242))),"",AP242-AO242)</f>
        <v/>
      </c>
      <c r="AR242" s="9" t="str">
        <f aca="false">IF(OR(NOT(ISNUMBER(AO242)),AO242=0,NOT(ISNUMBER(AP242))),"",AP242*100/AO242-100)</f>
        <v/>
      </c>
    </row>
    <row r="243" customFormat="false" ht="12.75" hidden="false" customHeight="false" outlineLevel="0" collapsed="false">
      <c r="A243" s="5" t="s">
        <v>161</v>
      </c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</row>
    <row r="244" customFormat="false" ht="12.75" hidden="false" customHeight="false" outlineLevel="0" collapsed="false">
      <c r="A244" s="6" t="s">
        <v>74</v>
      </c>
      <c r="B244" s="7" t="s">
        <v>51</v>
      </c>
      <c r="C244" s="7" t="s">
        <v>52</v>
      </c>
      <c r="D244" s="7" t="s">
        <v>64</v>
      </c>
      <c r="E244" s="7" t="s">
        <v>75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 t="n">
        <v>175</v>
      </c>
      <c r="AI244" s="8" t="n">
        <v>175</v>
      </c>
      <c r="AJ244" s="8" t="n">
        <v>175</v>
      </c>
      <c r="AK244" s="8" t="n">
        <v>125</v>
      </c>
      <c r="AL244" s="8" t="n">
        <v>120</v>
      </c>
      <c r="AM244" s="8" t="n">
        <v>120</v>
      </c>
      <c r="AN244" s="8" t="n">
        <v>120</v>
      </c>
      <c r="AO244" s="8" t="n">
        <v>120</v>
      </c>
      <c r="AP244" s="8" t="n">
        <v>110</v>
      </c>
      <c r="AQ244" s="9" t="n">
        <f aca="false">IF(OR(NOT(ISNUMBER(AO244)),NOT(ISNUMBER(AP244))),"",AP244-AO244)</f>
        <v>-10</v>
      </c>
      <c r="AR244" s="9" t="n">
        <f aca="false">IF(OR(NOT(ISNUMBER(AO244)),AO244=0,NOT(ISNUMBER(AP244))),"",AP244*100/AO244-100)</f>
        <v>-8.33333333333333</v>
      </c>
      <c r="AS244" s="9" t="n">
        <v>-25</v>
      </c>
      <c r="AT244" s="9" t="n">
        <v>-18.52</v>
      </c>
    </row>
    <row r="245" customFormat="false" ht="12.75" hidden="false" customHeight="false" outlineLevel="0" collapsed="false">
      <c r="A245" s="5" t="s">
        <v>162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</row>
    <row r="246" customFormat="false" ht="12.75" hidden="false" customHeight="false" outlineLevel="0" collapsed="false">
      <c r="A246" s="6" t="s">
        <v>74</v>
      </c>
      <c r="B246" s="7" t="s">
        <v>51</v>
      </c>
      <c r="C246" s="7" t="s">
        <v>52</v>
      </c>
      <c r="D246" s="7" t="s">
        <v>68</v>
      </c>
      <c r="E246" s="7" t="s">
        <v>75</v>
      </c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 t="n">
        <v>68</v>
      </c>
      <c r="AP246" s="8" t="n">
        <v>65</v>
      </c>
      <c r="AQ246" s="9" t="n">
        <f aca="false">IF(OR(NOT(ISNUMBER(AO246)),NOT(ISNUMBER(AP246))),"",AP246-AO246)</f>
        <v>-3</v>
      </c>
      <c r="AR246" s="9" t="n">
        <f aca="false">IF(OR(NOT(ISNUMBER(AO246)),AO246=0,NOT(ISNUMBER(AP246))),"",AP246*100/AO246-100)</f>
        <v>-4.41176470588235</v>
      </c>
    </row>
    <row r="247" customFormat="false" ht="12.75" hidden="false" customHeight="false" outlineLevel="0" collapsed="false">
      <c r="A247" s="5" t="s">
        <v>163</v>
      </c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</row>
    <row r="248" customFormat="false" ht="12.75" hidden="false" customHeight="false" outlineLevel="0" collapsed="false">
      <c r="A248" s="6" t="s">
        <v>74</v>
      </c>
      <c r="B248" s="7" t="s">
        <v>51</v>
      </c>
      <c r="C248" s="7" t="s">
        <v>52</v>
      </c>
      <c r="D248" s="7" t="s">
        <v>53</v>
      </c>
      <c r="E248" s="7" t="s">
        <v>75</v>
      </c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 t="n">
        <v>160</v>
      </c>
      <c r="AD248" s="8" t="n">
        <v>120</v>
      </c>
      <c r="AE248" s="8" t="n">
        <v>80</v>
      </c>
      <c r="AF248" s="8" t="n">
        <v>70</v>
      </c>
      <c r="AG248" s="8" t="n">
        <v>70</v>
      </c>
      <c r="AH248" s="8"/>
      <c r="AI248" s="8"/>
      <c r="AJ248" s="8"/>
      <c r="AK248" s="8"/>
      <c r="AL248" s="8"/>
      <c r="AM248" s="8"/>
      <c r="AN248" s="8"/>
      <c r="AO248" s="8"/>
      <c r="AP248" s="8"/>
      <c r="AQ248" s="9" t="str">
        <f aca="false">IF(OR(NOT(ISNUMBER(AO248)),NOT(ISNUMBER(AP248))),"",AP248-AO248)</f>
        <v/>
      </c>
      <c r="AR248" s="9" t="str">
        <f aca="false">IF(OR(NOT(ISNUMBER(AO248)),AO248=0,NOT(ISNUMBER(AP248))),"",AP248*100/AO248-100)</f>
        <v/>
      </c>
    </row>
    <row r="249" customFormat="false" ht="12.75" hidden="false" customHeight="false" outlineLevel="0" collapsed="false">
      <c r="A249" s="5" t="s">
        <v>164</v>
      </c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</row>
    <row r="250" customFormat="false" ht="12.75" hidden="false" customHeight="false" outlineLevel="0" collapsed="false">
      <c r="A250" s="6" t="s">
        <v>74</v>
      </c>
      <c r="B250" s="7" t="s">
        <v>165</v>
      </c>
      <c r="C250" s="7" t="s">
        <v>52</v>
      </c>
      <c r="D250" s="7" t="s">
        <v>64</v>
      </c>
      <c r="E250" s="7" t="s">
        <v>75</v>
      </c>
      <c r="F250" s="8"/>
      <c r="G250" s="8"/>
      <c r="H250" s="8"/>
      <c r="I250" s="8" t="n">
        <v>117</v>
      </c>
      <c r="J250" s="8" t="n">
        <v>85</v>
      </c>
      <c r="K250" s="8" t="n">
        <v>84</v>
      </c>
      <c r="L250" s="8" t="n">
        <v>100</v>
      </c>
      <c r="M250" s="8" t="n">
        <v>105</v>
      </c>
      <c r="N250" s="8" t="n">
        <v>115</v>
      </c>
      <c r="O250" s="8" t="n">
        <v>133</v>
      </c>
      <c r="P250" s="8" t="n">
        <v>133</v>
      </c>
      <c r="Q250" s="8" t="n">
        <v>192</v>
      </c>
      <c r="R250" s="8" t="n">
        <v>198</v>
      </c>
      <c r="S250" s="8" t="n">
        <v>160</v>
      </c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 t="n">
        <v>145</v>
      </c>
      <c r="AP250" s="8" t="n">
        <v>152</v>
      </c>
      <c r="AQ250" s="9" t="n">
        <f aca="false">IF(OR(NOT(ISNUMBER(AO250)),NOT(ISNUMBER(AP250))),"",AP250-AO250)</f>
        <v>7</v>
      </c>
      <c r="AR250" s="9" t="n">
        <f aca="false">IF(OR(NOT(ISNUMBER(AO250)),AO250=0,NOT(ISNUMBER(AP250))),"",AP250*100/AO250-100)</f>
        <v>4.82758620689656</v>
      </c>
      <c r="AS250" s="9" t="n">
        <v>89.5</v>
      </c>
      <c r="AT250" s="9" t="n">
        <v>143.2</v>
      </c>
    </row>
    <row r="251" customFormat="false" ht="12.75" hidden="false" customHeight="false" outlineLevel="0" collapsed="false">
      <c r="A251" s="5" t="s">
        <v>166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</row>
    <row r="252" customFormat="false" ht="12.75" hidden="false" customHeight="false" outlineLevel="0" collapsed="false">
      <c r="A252" s="6" t="s">
        <v>74</v>
      </c>
      <c r="B252" s="7" t="s">
        <v>51</v>
      </c>
      <c r="C252" s="7" t="s">
        <v>52</v>
      </c>
      <c r="D252" s="7" t="s">
        <v>60</v>
      </c>
      <c r="E252" s="7" t="s">
        <v>75</v>
      </c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 t="n">
        <v>75</v>
      </c>
      <c r="AC252" s="8" t="n">
        <v>65</v>
      </c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9" t="str">
        <f aca="false">IF(OR(NOT(ISNUMBER(AO252)),NOT(ISNUMBER(AP252))),"",AP252-AO252)</f>
        <v/>
      </c>
      <c r="AR252" s="9" t="str">
        <f aca="false">IF(OR(NOT(ISNUMBER(AO252)),AO252=0,NOT(ISNUMBER(AP252))),"",AP252*100/AO252-100)</f>
        <v/>
      </c>
    </row>
    <row r="253" customFormat="false" ht="12.75" hidden="false" customHeight="false" outlineLevel="0" collapsed="false">
      <c r="A253" s="6" t="s">
        <v>74</v>
      </c>
      <c r="B253" s="7" t="s">
        <v>51</v>
      </c>
      <c r="C253" s="7" t="s">
        <v>52</v>
      </c>
      <c r="D253" s="7" t="s">
        <v>68</v>
      </c>
      <c r="E253" s="7" t="s">
        <v>75</v>
      </c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 t="n">
        <v>80</v>
      </c>
      <c r="AA253" s="8" t="n">
        <v>78</v>
      </c>
      <c r="AB253" s="8" t="n">
        <v>70</v>
      </c>
      <c r="AC253" s="8" t="n">
        <v>70</v>
      </c>
      <c r="AD253" s="8" t="n">
        <v>64</v>
      </c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9" t="str">
        <f aca="false">IF(OR(NOT(ISNUMBER(AO253)),NOT(ISNUMBER(AP253))),"",AP253-AO253)</f>
        <v/>
      </c>
      <c r="AR253" s="9" t="str">
        <f aca="false">IF(OR(NOT(ISNUMBER(AO253)),AO253=0,NOT(ISNUMBER(AP253))),"",AP253*100/AO253-100)</f>
        <v/>
      </c>
    </row>
    <row r="254" customFormat="false" ht="12.75" hidden="false" customHeight="false" outlineLevel="0" collapsed="false">
      <c r="A254" s="6" t="s">
        <v>167</v>
      </c>
      <c r="B254" s="7" t="s">
        <v>51</v>
      </c>
      <c r="C254" s="7" t="s">
        <v>52</v>
      </c>
      <c r="D254" s="7" t="s">
        <v>55</v>
      </c>
      <c r="E254" s="7" t="s">
        <v>75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 t="n">
        <v>74</v>
      </c>
      <c r="AA254" s="8" t="n">
        <v>74</v>
      </c>
      <c r="AB254" s="8" t="n">
        <v>73</v>
      </c>
      <c r="AC254" s="8" t="n">
        <v>69</v>
      </c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9" t="str">
        <f aca="false">IF(OR(NOT(ISNUMBER(AO254)),NOT(ISNUMBER(AP254))),"",AP254-AO254)</f>
        <v/>
      </c>
      <c r="AR254" s="9" t="str">
        <f aca="false">IF(OR(NOT(ISNUMBER(AO254)),AO254=0,NOT(ISNUMBER(AP254))),"",AP254*100/AO254-100)</f>
        <v/>
      </c>
    </row>
    <row r="255" customFormat="false" ht="12.75" hidden="false" customHeight="false" outlineLevel="0" collapsed="false">
      <c r="A255" s="5" t="s">
        <v>168</v>
      </c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</row>
    <row r="256" customFormat="false" ht="12.75" hidden="false" customHeight="false" outlineLevel="0" collapsed="false">
      <c r="A256" s="6" t="s">
        <v>74</v>
      </c>
      <c r="B256" s="7" t="s">
        <v>51</v>
      </c>
      <c r="C256" s="7" t="s">
        <v>52</v>
      </c>
      <c r="D256" s="7" t="s">
        <v>68</v>
      </c>
      <c r="E256" s="7" t="s">
        <v>75</v>
      </c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 t="n">
        <v>72</v>
      </c>
      <c r="AP256" s="8" t="n">
        <v>70</v>
      </c>
      <c r="AQ256" s="9" t="n">
        <f aca="false">IF(OR(NOT(ISNUMBER(AO256)),NOT(ISNUMBER(AP256))),"",AP256-AO256)</f>
        <v>-2</v>
      </c>
      <c r="AR256" s="9" t="n">
        <f aca="false">IF(OR(NOT(ISNUMBER(AO256)),AO256=0,NOT(ISNUMBER(AP256))),"",AP256*100/AO256-100)</f>
        <v>-2.77777777777777</v>
      </c>
      <c r="AS256" s="9" t="n">
        <v>-5</v>
      </c>
      <c r="AT256" s="9" t="n">
        <v>-6.67</v>
      </c>
    </row>
    <row r="257" customFormat="false" ht="12.75" hidden="false" customHeight="false" outlineLevel="0" collapsed="false">
      <c r="A257" s="6" t="s">
        <v>74</v>
      </c>
      <c r="B257" s="7" t="s">
        <v>51</v>
      </c>
      <c r="C257" s="7" t="s">
        <v>52</v>
      </c>
      <c r="D257" s="7" t="s">
        <v>55</v>
      </c>
      <c r="E257" s="7" t="s">
        <v>75</v>
      </c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 t="n">
        <v>75</v>
      </c>
      <c r="AP257" s="8" t="n">
        <v>73</v>
      </c>
      <c r="AQ257" s="9" t="n">
        <f aca="false">IF(OR(NOT(ISNUMBER(AO257)),NOT(ISNUMBER(AP257))),"",AP257-AO257)</f>
        <v>-2</v>
      </c>
      <c r="AR257" s="9" t="n">
        <f aca="false">IF(OR(NOT(ISNUMBER(AO257)),AO257=0,NOT(ISNUMBER(AP257))),"",AP257*100/AO257-100)</f>
        <v>-2.66666666666667</v>
      </c>
      <c r="AS257" s="9" t="n">
        <v>-4</v>
      </c>
      <c r="AT257" s="9" t="n">
        <v>-5.19</v>
      </c>
    </row>
    <row r="258" customFormat="false" ht="12.75" hidden="false" customHeight="false" outlineLevel="0" collapsed="false">
      <c r="A258" s="5" t="s">
        <v>169</v>
      </c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</row>
    <row r="259" customFormat="false" ht="12.75" hidden="false" customHeight="false" outlineLevel="0" collapsed="false">
      <c r="A259" s="6" t="s">
        <v>74</v>
      </c>
      <c r="B259" s="7" t="s">
        <v>165</v>
      </c>
      <c r="C259" s="7" t="s">
        <v>52</v>
      </c>
      <c r="D259" s="7" t="s">
        <v>64</v>
      </c>
      <c r="E259" s="7" t="s">
        <v>75</v>
      </c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 t="n">
        <v>105</v>
      </c>
      <c r="AO259" s="8" t="n">
        <v>115</v>
      </c>
      <c r="AP259" s="8" t="n">
        <v>110</v>
      </c>
      <c r="AQ259" s="9" t="n">
        <f aca="false">IF(OR(NOT(ISNUMBER(AO259)),NOT(ISNUMBER(AP259))),"",AP259-AO259)</f>
        <v>-5</v>
      </c>
      <c r="AR259" s="9" t="n">
        <f aca="false">IF(OR(NOT(ISNUMBER(AO259)),AO259=0,NOT(ISNUMBER(AP259))),"",AP259*100/AO259-100)</f>
        <v>-4.34782608695652</v>
      </c>
      <c r="AS259" s="9" t="n">
        <v>-55</v>
      </c>
      <c r="AT259" s="9" t="n">
        <v>-33.33</v>
      </c>
    </row>
    <row r="260" customFormat="false" ht="12.75" hidden="false" customHeight="false" outlineLevel="0" collapsed="false">
      <c r="A260" s="6" t="s">
        <v>74</v>
      </c>
      <c r="B260" s="7" t="s">
        <v>165</v>
      </c>
      <c r="C260" s="7" t="s">
        <v>52</v>
      </c>
      <c r="D260" s="7" t="s">
        <v>61</v>
      </c>
      <c r="E260" s="7" t="s">
        <v>75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 t="n">
        <v>115</v>
      </c>
      <c r="AM260" s="8" t="n">
        <v>125</v>
      </c>
      <c r="AN260" s="8" t="n">
        <v>105</v>
      </c>
      <c r="AO260" s="8" t="n">
        <v>115</v>
      </c>
      <c r="AP260" s="8" t="n">
        <v>115</v>
      </c>
      <c r="AQ260" s="9" t="n">
        <f aca="false">IF(OR(NOT(ISNUMBER(AO260)),NOT(ISNUMBER(AP260))),"",AP260-AO260)</f>
        <v>0</v>
      </c>
      <c r="AR260" s="9" t="n">
        <f aca="false">IF(OR(NOT(ISNUMBER(AO260)),AO260=0,NOT(ISNUMBER(AP260))),"",AP260*100/AO260-100)</f>
        <v>0</v>
      </c>
      <c r="AS260" s="9" t="n">
        <v>-31</v>
      </c>
      <c r="AT260" s="9" t="n">
        <v>-21.23</v>
      </c>
    </row>
    <row r="261" customFormat="false" ht="12.75" hidden="false" customHeight="false" outlineLevel="0" collapsed="false">
      <c r="A261" s="5" t="s">
        <v>170</v>
      </c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</row>
    <row r="262" customFormat="false" ht="12.75" hidden="false" customHeight="false" outlineLevel="0" collapsed="false">
      <c r="A262" s="6" t="s">
        <v>171</v>
      </c>
      <c r="B262" s="7" t="s">
        <v>51</v>
      </c>
      <c r="C262" s="7" t="s">
        <v>52</v>
      </c>
      <c r="D262" s="7" t="s">
        <v>64</v>
      </c>
      <c r="E262" s="7" t="s">
        <v>75</v>
      </c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 t="n">
        <v>75</v>
      </c>
      <c r="AJ262" s="8" t="n">
        <v>75</v>
      </c>
      <c r="AK262" s="8" t="n">
        <v>70</v>
      </c>
      <c r="AL262" s="8" t="n">
        <v>70</v>
      </c>
      <c r="AM262" s="8" t="n">
        <v>70</v>
      </c>
      <c r="AN262" s="8" t="n">
        <v>68</v>
      </c>
      <c r="AO262" s="8" t="n">
        <v>68</v>
      </c>
      <c r="AP262" s="8"/>
      <c r="AQ262" s="9" t="str">
        <f aca="false">IF(OR(NOT(ISNUMBER(AO262)),NOT(ISNUMBER(AP262))),"",AP262-AO262)</f>
        <v/>
      </c>
      <c r="AR262" s="9" t="str">
        <f aca="false">IF(OR(NOT(ISNUMBER(AO262)),AO262=0,NOT(ISNUMBER(AP262))),"",AP262*100/AO262-100)</f>
        <v/>
      </c>
    </row>
    <row r="263" customFormat="false" ht="12.75" hidden="false" customHeight="false" outlineLevel="0" collapsed="false">
      <c r="A263" s="6" t="s">
        <v>171</v>
      </c>
      <c r="B263" s="7" t="s">
        <v>51</v>
      </c>
      <c r="C263" s="7" t="s">
        <v>52</v>
      </c>
      <c r="D263" s="7" t="s">
        <v>68</v>
      </c>
      <c r="E263" s="7" t="s">
        <v>75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 t="n">
        <v>100</v>
      </c>
      <c r="Y263" s="8" t="n">
        <v>100</v>
      </c>
      <c r="Z263" s="8" t="n">
        <v>100</v>
      </c>
      <c r="AA263" s="8" t="n">
        <v>98</v>
      </c>
      <c r="AB263" s="8" t="n">
        <v>95</v>
      </c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9" t="str">
        <f aca="false">IF(OR(NOT(ISNUMBER(AO263)),NOT(ISNUMBER(AP263))),"",AP263-AO263)</f>
        <v/>
      </c>
      <c r="AR263" s="9" t="str">
        <f aca="false">IF(OR(NOT(ISNUMBER(AO263)),AO263=0,NOT(ISNUMBER(AP263))),"",AP263*100/AO263-100)</f>
        <v/>
      </c>
    </row>
    <row r="264" customFormat="false" ht="12.75" hidden="false" customHeight="false" outlineLevel="0" collapsed="false">
      <c r="A264" s="6" t="s">
        <v>171</v>
      </c>
      <c r="B264" s="7" t="s">
        <v>51</v>
      </c>
      <c r="C264" s="7" t="s">
        <v>52</v>
      </c>
      <c r="D264" s="7" t="s">
        <v>55</v>
      </c>
      <c r="E264" s="7" t="s">
        <v>75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 t="n">
        <v>110</v>
      </c>
      <c r="Y264" s="8" t="n">
        <v>110</v>
      </c>
      <c r="Z264" s="8" t="n">
        <v>107</v>
      </c>
      <c r="AA264" s="8" t="n">
        <v>100</v>
      </c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9" t="str">
        <f aca="false">IF(OR(NOT(ISNUMBER(AO264)),NOT(ISNUMBER(AP264))),"",AP264-AO264)</f>
        <v/>
      </c>
      <c r="AR264" s="9" t="str">
        <f aca="false">IF(OR(NOT(ISNUMBER(AO264)),AO264=0,NOT(ISNUMBER(AP264))),"",AP264*100/AO264-100)</f>
        <v/>
      </c>
    </row>
    <row r="265" customFormat="false" ht="12.75" hidden="false" customHeight="false" outlineLevel="0" collapsed="false">
      <c r="A265" s="6" t="s">
        <v>172</v>
      </c>
      <c r="B265" s="7" t="s">
        <v>51</v>
      </c>
      <c r="C265" s="7" t="s">
        <v>52</v>
      </c>
      <c r="D265" s="7" t="s">
        <v>55</v>
      </c>
      <c r="E265" s="7" t="s">
        <v>75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 t="n">
        <v>100</v>
      </c>
      <c r="Y265" s="8" t="n">
        <v>100</v>
      </c>
      <c r="Z265" s="8" t="n">
        <v>98</v>
      </c>
      <c r="AA265" s="8" t="n">
        <v>90</v>
      </c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9" t="str">
        <f aca="false">IF(OR(NOT(ISNUMBER(AO265)),NOT(ISNUMBER(AP265))),"",AP265-AO265)</f>
        <v/>
      </c>
      <c r="AR265" s="9" t="str">
        <f aca="false">IF(OR(NOT(ISNUMBER(AO265)),AO265=0,NOT(ISNUMBER(AP265))),"",AP265*100/AO265-100)</f>
        <v/>
      </c>
    </row>
    <row r="266" customFormat="false" ht="12.75" hidden="false" customHeight="false" outlineLevel="0" collapsed="false">
      <c r="A266" s="5" t="s">
        <v>173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</row>
    <row r="267" customFormat="false" ht="12.75" hidden="false" customHeight="false" outlineLevel="0" collapsed="false">
      <c r="A267" s="6" t="s">
        <v>171</v>
      </c>
      <c r="B267" s="7" t="s">
        <v>51</v>
      </c>
      <c r="C267" s="7" t="s">
        <v>52</v>
      </c>
      <c r="D267" s="7" t="s">
        <v>68</v>
      </c>
      <c r="E267" s="7" t="s">
        <v>75</v>
      </c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 t="n">
        <v>110</v>
      </c>
      <c r="Y267" s="8" t="n">
        <v>110</v>
      </c>
      <c r="Z267" s="8" t="n">
        <v>110</v>
      </c>
      <c r="AA267" s="8" t="n">
        <v>107</v>
      </c>
      <c r="AB267" s="8" t="n">
        <v>105</v>
      </c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9" t="str">
        <f aca="false">IF(OR(NOT(ISNUMBER(AO267)),NOT(ISNUMBER(AP267))),"",AP267-AO267)</f>
        <v/>
      </c>
      <c r="AR267" s="9" t="str">
        <f aca="false">IF(OR(NOT(ISNUMBER(AO267)),AO267=0,NOT(ISNUMBER(AP267))),"",AP267*100/AO267-100)</f>
        <v/>
      </c>
    </row>
    <row r="268" customFormat="false" ht="12.75" hidden="false" customHeight="false" outlineLevel="0" collapsed="false">
      <c r="A268" s="6" t="s">
        <v>171</v>
      </c>
      <c r="B268" s="7" t="s">
        <v>51</v>
      </c>
      <c r="C268" s="7" t="s">
        <v>52</v>
      </c>
      <c r="D268" s="7" t="s">
        <v>55</v>
      </c>
      <c r="E268" s="7" t="s">
        <v>75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 t="n">
        <v>120</v>
      </c>
      <c r="Y268" s="8" t="n">
        <v>120</v>
      </c>
      <c r="Z268" s="8" t="n">
        <v>116</v>
      </c>
      <c r="AA268" s="8" t="n">
        <v>105</v>
      </c>
      <c r="AB268" s="8" t="n">
        <v>100</v>
      </c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9" t="str">
        <f aca="false">IF(OR(NOT(ISNUMBER(AO268)),NOT(ISNUMBER(AP268))),"",AP268-AO268)</f>
        <v/>
      </c>
      <c r="AR268" s="9" t="str">
        <f aca="false">IF(OR(NOT(ISNUMBER(AO268)),AO268=0,NOT(ISNUMBER(AP268))),"",AP268*100/AO268-100)</f>
        <v/>
      </c>
    </row>
    <row r="269" customFormat="false" ht="12.75" hidden="false" customHeight="false" outlineLevel="0" collapsed="false">
      <c r="A269" s="6" t="s">
        <v>172</v>
      </c>
      <c r="B269" s="7" t="s">
        <v>51</v>
      </c>
      <c r="C269" s="7" t="s">
        <v>52</v>
      </c>
      <c r="D269" s="7" t="s">
        <v>55</v>
      </c>
      <c r="E269" s="7" t="s">
        <v>75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 t="n">
        <v>110</v>
      </c>
      <c r="Z269" s="8" t="n">
        <v>107</v>
      </c>
      <c r="AA269" s="8" t="n">
        <v>96</v>
      </c>
      <c r="AB269" s="8" t="n">
        <v>90</v>
      </c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9" t="str">
        <f aca="false">IF(OR(NOT(ISNUMBER(AO269)),NOT(ISNUMBER(AP269))),"",AP269-AO269)</f>
        <v/>
      </c>
      <c r="AR269" s="9" t="str">
        <f aca="false">IF(OR(NOT(ISNUMBER(AO269)),AO269=0,NOT(ISNUMBER(AP269))),"",AP269*100/AO269-100)</f>
        <v/>
      </c>
    </row>
    <row r="270" customFormat="false" ht="12.75" hidden="false" customHeight="false" outlineLevel="0" collapsed="false">
      <c r="A270" s="5" t="s">
        <v>174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</row>
    <row r="271" customFormat="false" ht="12.75" hidden="false" customHeight="false" outlineLevel="0" collapsed="false">
      <c r="A271" s="6" t="s">
        <v>74</v>
      </c>
      <c r="B271" s="7" t="s">
        <v>165</v>
      </c>
      <c r="C271" s="7" t="s">
        <v>52</v>
      </c>
      <c r="D271" s="7" t="s">
        <v>64</v>
      </c>
      <c r="E271" s="7" t="s">
        <v>75</v>
      </c>
      <c r="F271" s="8"/>
      <c r="G271" s="8"/>
      <c r="H271" s="8"/>
      <c r="I271" s="8"/>
      <c r="J271" s="8"/>
      <c r="K271" s="8"/>
      <c r="L271" s="8"/>
      <c r="M271" s="8"/>
      <c r="N271" s="8"/>
      <c r="O271" s="8" t="n">
        <v>250</v>
      </c>
      <c r="P271" s="8" t="n">
        <v>250</v>
      </c>
      <c r="Q271" s="8" t="n">
        <v>224</v>
      </c>
      <c r="R271" s="8" t="n">
        <v>191</v>
      </c>
      <c r="S271" s="8" t="n">
        <v>180</v>
      </c>
      <c r="T271" s="8" t="n">
        <v>140</v>
      </c>
      <c r="U271" s="8" t="n">
        <v>137</v>
      </c>
      <c r="V271" s="8" t="n">
        <v>110</v>
      </c>
      <c r="W271" s="8" t="n">
        <v>132</v>
      </c>
      <c r="X271" s="8" t="n">
        <v>182</v>
      </c>
      <c r="Y271" s="8" t="n">
        <v>160</v>
      </c>
      <c r="Z271" s="8" t="n">
        <v>200</v>
      </c>
      <c r="AA271" s="8" t="n">
        <v>244</v>
      </c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9" t="str">
        <f aca="false">IF(OR(NOT(ISNUMBER(AO271)),NOT(ISNUMBER(AP271))),"",AP271-AO271)</f>
        <v/>
      </c>
      <c r="AR271" s="9" t="str">
        <f aca="false">IF(OR(NOT(ISNUMBER(AO271)),AO271=0,NOT(ISNUMBER(AP271))),"",AP271*100/AO271-100)</f>
        <v/>
      </c>
    </row>
    <row r="272" customFormat="false" ht="12.75" hidden="false" customHeight="false" outlineLevel="0" collapsed="false">
      <c r="A272" s="6" t="s">
        <v>74</v>
      </c>
      <c r="B272" s="7" t="s">
        <v>51</v>
      </c>
      <c r="C272" s="7" t="s">
        <v>52</v>
      </c>
      <c r="D272" s="7" t="s">
        <v>64</v>
      </c>
      <c r="E272" s="7" t="s">
        <v>75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 t="n">
        <v>56</v>
      </c>
      <c r="U272" s="8" t="n">
        <v>52</v>
      </c>
      <c r="V272" s="8" t="n">
        <v>44</v>
      </c>
      <c r="W272" s="8" t="n">
        <v>66</v>
      </c>
      <c r="X272" s="8" t="n">
        <v>83</v>
      </c>
      <c r="Y272" s="8" t="n">
        <v>80</v>
      </c>
      <c r="Z272" s="8" t="n">
        <v>82</v>
      </c>
      <c r="AA272" s="8" t="n">
        <v>80</v>
      </c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9" t="str">
        <f aca="false">IF(OR(NOT(ISNUMBER(AO272)),NOT(ISNUMBER(AP272))),"",AP272-AO272)</f>
        <v/>
      </c>
      <c r="AR272" s="9" t="str">
        <f aca="false">IF(OR(NOT(ISNUMBER(AO272)),AO272=0,NOT(ISNUMBER(AP272))),"",AP272*100/AO272-100)</f>
        <v/>
      </c>
    </row>
    <row r="273" customFormat="false" ht="12.75" hidden="false" customHeight="false" outlineLevel="0" collapsed="false">
      <c r="A273" s="6" t="s">
        <v>74</v>
      </c>
      <c r="B273" s="7" t="s">
        <v>51</v>
      </c>
      <c r="C273" s="7" t="s">
        <v>52</v>
      </c>
      <c r="D273" s="7" t="s">
        <v>61</v>
      </c>
      <c r="E273" s="7" t="s">
        <v>75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 t="n">
        <v>225</v>
      </c>
      <c r="R273" s="8" t="n">
        <v>225</v>
      </c>
      <c r="S273" s="8" t="n">
        <v>221</v>
      </c>
      <c r="T273" s="8" t="n">
        <v>221</v>
      </c>
      <c r="U273" s="8" t="n">
        <v>205</v>
      </c>
      <c r="V273" s="8" t="n">
        <v>185</v>
      </c>
      <c r="W273" s="8" t="n">
        <v>205</v>
      </c>
      <c r="X273" s="8" t="n">
        <v>215</v>
      </c>
      <c r="Y273" s="8" t="n">
        <v>215</v>
      </c>
      <c r="Z273" s="8" t="n">
        <v>215</v>
      </c>
      <c r="AA273" s="8" t="n">
        <v>225</v>
      </c>
      <c r="AB273" s="8" t="n">
        <v>225</v>
      </c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9" t="str">
        <f aca="false">IF(OR(NOT(ISNUMBER(AO273)),NOT(ISNUMBER(AP273))),"",AP273-AO273)</f>
        <v/>
      </c>
      <c r="AR273" s="9" t="str">
        <f aca="false">IF(OR(NOT(ISNUMBER(AO273)),AO273=0,NOT(ISNUMBER(AP273))),"",AP273*100/AO273-100)</f>
        <v/>
      </c>
    </row>
    <row r="274" customFormat="false" ht="12.75" hidden="false" customHeight="false" outlineLevel="0" collapsed="false">
      <c r="A274" s="5" t="s">
        <v>175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</row>
    <row r="275" customFormat="false" ht="12.75" hidden="false" customHeight="false" outlineLevel="0" collapsed="false">
      <c r="A275" s="6" t="s">
        <v>176</v>
      </c>
      <c r="B275" s="7" t="s">
        <v>51</v>
      </c>
      <c r="C275" s="7" t="s">
        <v>52</v>
      </c>
      <c r="D275" s="7" t="s">
        <v>64</v>
      </c>
      <c r="E275" s="7" t="s">
        <v>75</v>
      </c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 t="n">
        <v>85</v>
      </c>
      <c r="AL275" s="8" t="n">
        <v>85</v>
      </c>
      <c r="AM275" s="8" t="n">
        <v>85</v>
      </c>
      <c r="AN275" s="8" t="n">
        <v>82</v>
      </c>
      <c r="AO275" s="8" t="n">
        <v>82</v>
      </c>
      <c r="AP275" s="8"/>
      <c r="AQ275" s="9" t="str">
        <f aca="false">IF(OR(NOT(ISNUMBER(AO275)),NOT(ISNUMBER(AP275))),"",AP275-AO275)</f>
        <v/>
      </c>
      <c r="AR275" s="9" t="str">
        <f aca="false">IF(OR(NOT(ISNUMBER(AO275)),AO275=0,NOT(ISNUMBER(AP275))),"",AP275*100/AO275-100)</f>
        <v/>
      </c>
    </row>
    <row r="276" customFormat="false" ht="12.75" hidden="false" customHeight="false" outlineLevel="0" collapsed="false">
      <c r="A276" s="6" t="s">
        <v>177</v>
      </c>
      <c r="B276" s="7" t="s">
        <v>51</v>
      </c>
      <c r="C276" s="7" t="s">
        <v>52</v>
      </c>
      <c r="D276" s="7" t="s">
        <v>64</v>
      </c>
      <c r="E276" s="7" t="s">
        <v>75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 t="n">
        <v>70</v>
      </c>
      <c r="AL276" s="8" t="n">
        <v>70</v>
      </c>
      <c r="AM276" s="8" t="n">
        <v>70</v>
      </c>
      <c r="AN276" s="8" t="n">
        <v>70</v>
      </c>
      <c r="AO276" s="8" t="n">
        <v>70</v>
      </c>
      <c r="AP276" s="8"/>
      <c r="AQ276" s="9" t="str">
        <f aca="false">IF(OR(NOT(ISNUMBER(AO276)),NOT(ISNUMBER(AP276))),"",AP276-AO276)</f>
        <v/>
      </c>
      <c r="AR276" s="9" t="str">
        <f aca="false">IF(OR(NOT(ISNUMBER(AO276)),AO276=0,NOT(ISNUMBER(AP276))),"",AP276*100/AO276-100)</f>
        <v/>
      </c>
    </row>
    <row r="277" customFormat="false" ht="12.75" hidden="false" customHeight="false" outlineLevel="0" collapsed="false">
      <c r="A277" s="5" t="s">
        <v>178</v>
      </c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</row>
    <row r="278" customFormat="false" ht="12.75" hidden="false" customHeight="false" outlineLevel="0" collapsed="false">
      <c r="A278" s="6" t="s">
        <v>74</v>
      </c>
      <c r="B278" s="7" t="s">
        <v>51</v>
      </c>
      <c r="C278" s="7" t="s">
        <v>52</v>
      </c>
      <c r="D278" s="7" t="s">
        <v>71</v>
      </c>
      <c r="E278" s="7" t="s">
        <v>75</v>
      </c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 t="n">
        <v>145</v>
      </c>
      <c r="AH278" s="8" t="n">
        <v>135</v>
      </c>
      <c r="AI278" s="8" t="n">
        <v>135</v>
      </c>
      <c r="AJ278" s="8" t="n">
        <v>125</v>
      </c>
      <c r="AK278" s="8" t="n">
        <v>112</v>
      </c>
      <c r="AL278" s="8" t="n">
        <v>105</v>
      </c>
      <c r="AM278" s="8" t="n">
        <v>97</v>
      </c>
      <c r="AN278" s="8" t="n">
        <v>95</v>
      </c>
      <c r="AO278" s="8" t="n">
        <v>100</v>
      </c>
      <c r="AP278" s="8" t="n">
        <v>96</v>
      </c>
      <c r="AQ278" s="9" t="n">
        <f aca="false">IF(OR(NOT(ISNUMBER(AO278)),NOT(ISNUMBER(AP278))),"",AP278-AO278)</f>
        <v>-4</v>
      </c>
      <c r="AR278" s="9" t="n">
        <f aca="false">IF(OR(NOT(ISNUMBER(AO278)),AO278=0,NOT(ISNUMBER(AP278))),"",AP278*100/AO278-100)</f>
        <v>-4</v>
      </c>
      <c r="AS278" s="9" t="n">
        <v>16</v>
      </c>
      <c r="AT278" s="9" t="n">
        <v>20</v>
      </c>
    </row>
    <row r="279" customFormat="false" ht="12.75" hidden="false" customHeight="false" outlineLevel="0" collapsed="false">
      <c r="A279" s="6" t="s">
        <v>74</v>
      </c>
      <c r="B279" s="7" t="s">
        <v>51</v>
      </c>
      <c r="C279" s="7" t="s">
        <v>52</v>
      </c>
      <c r="D279" s="7" t="s">
        <v>66</v>
      </c>
      <c r="E279" s="7" t="s">
        <v>75</v>
      </c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 t="n">
        <v>90</v>
      </c>
      <c r="AM279" s="8" t="n">
        <v>90</v>
      </c>
      <c r="AN279" s="8" t="n">
        <v>90</v>
      </c>
      <c r="AO279" s="8" t="n">
        <v>90</v>
      </c>
      <c r="AP279" s="8" t="n">
        <v>90</v>
      </c>
      <c r="AQ279" s="9" t="n">
        <f aca="false">IF(OR(NOT(ISNUMBER(AO279)),NOT(ISNUMBER(AP279))),"",AP279-AO279)</f>
        <v>0</v>
      </c>
      <c r="AR279" s="9" t="n">
        <f aca="false">IF(OR(NOT(ISNUMBER(AO279)),AO279=0,NOT(ISNUMBER(AP279))),"",AP279*100/AO279-100)</f>
        <v>0</v>
      </c>
      <c r="AS279" s="9" t="n">
        <v>-6</v>
      </c>
      <c r="AT279" s="9" t="n">
        <v>-6.25</v>
      </c>
    </row>
    <row r="280" customFormat="false" ht="12.75" hidden="false" customHeight="false" outlineLevel="0" collapsed="false">
      <c r="A280" s="6" t="s">
        <v>74</v>
      </c>
      <c r="B280" s="7" t="s">
        <v>51</v>
      </c>
      <c r="C280" s="7" t="s">
        <v>52</v>
      </c>
      <c r="D280" s="7" t="s">
        <v>55</v>
      </c>
      <c r="E280" s="7" t="s">
        <v>75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 t="n">
        <v>80</v>
      </c>
      <c r="AP280" s="8" t="n">
        <v>80</v>
      </c>
      <c r="AQ280" s="9" t="n">
        <f aca="false">IF(OR(NOT(ISNUMBER(AO280)),NOT(ISNUMBER(AP280))),"",AP280-AO280)</f>
        <v>0</v>
      </c>
      <c r="AR280" s="9" t="n">
        <f aca="false">IF(OR(NOT(ISNUMBER(AO280)),AO280=0,NOT(ISNUMBER(AP280))),"",AP280*100/AO280-100)</f>
        <v>0</v>
      </c>
    </row>
    <row r="281" customFormat="false" ht="12.75" hidden="false" customHeight="false" outlineLevel="0" collapsed="false">
      <c r="A281" s="4" t="s">
        <v>179</v>
      </c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</row>
    <row r="282" customFormat="false" ht="12.75" hidden="false" customHeight="false" outlineLevel="0" collapsed="false">
      <c r="A282" s="5" t="s">
        <v>180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</row>
    <row r="283" customFormat="false" ht="12.75" hidden="false" customHeight="false" outlineLevel="0" collapsed="false">
      <c r="A283" s="6" t="s">
        <v>74</v>
      </c>
      <c r="B283" s="7" t="s">
        <v>51</v>
      </c>
      <c r="C283" s="7" t="s">
        <v>52</v>
      </c>
      <c r="D283" s="7" t="s">
        <v>68</v>
      </c>
      <c r="E283" s="7" t="s">
        <v>75</v>
      </c>
      <c r="F283" s="8" t="n">
        <v>560</v>
      </c>
      <c r="G283" s="8" t="n">
        <v>560</v>
      </c>
      <c r="H283" s="8" t="n">
        <v>560</v>
      </c>
      <c r="I283" s="8" t="n">
        <v>550</v>
      </c>
      <c r="J283" s="8" t="n">
        <v>565</v>
      </c>
      <c r="K283" s="8" t="n">
        <v>565</v>
      </c>
      <c r="L283" s="8" t="n">
        <v>600</v>
      </c>
      <c r="M283" s="8" t="n">
        <v>620</v>
      </c>
      <c r="N283" s="8" t="n">
        <v>605</v>
      </c>
      <c r="O283" s="8" t="n">
        <v>617</v>
      </c>
      <c r="P283" s="8" t="n">
        <v>630</v>
      </c>
      <c r="Q283" s="8" t="n">
        <v>640</v>
      </c>
      <c r="R283" s="8" t="n">
        <v>655</v>
      </c>
      <c r="S283" s="8" t="n">
        <v>555</v>
      </c>
      <c r="T283" s="8" t="n">
        <v>535</v>
      </c>
      <c r="U283" s="8" t="n">
        <v>508</v>
      </c>
      <c r="V283" s="8" t="n">
        <v>500</v>
      </c>
      <c r="W283" s="8" t="n">
        <v>500</v>
      </c>
      <c r="X283" s="8" t="n">
        <v>525</v>
      </c>
      <c r="Y283" s="8" t="n">
        <v>500</v>
      </c>
      <c r="Z283" s="8" t="n">
        <v>555</v>
      </c>
      <c r="AA283" s="8" t="n">
        <v>555</v>
      </c>
      <c r="AB283" s="8" t="n">
        <v>562</v>
      </c>
      <c r="AC283" s="8" t="n">
        <v>525</v>
      </c>
      <c r="AD283" s="8" t="n">
        <v>515</v>
      </c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9" t="str">
        <f aca="false">IF(OR(NOT(ISNUMBER(AO283)),NOT(ISNUMBER(AP283))),"",AP283-AO283)</f>
        <v/>
      </c>
      <c r="AR283" s="9" t="str">
        <f aca="false">IF(OR(NOT(ISNUMBER(AO283)),AO283=0,NOT(ISNUMBER(AP283))),"",AP283*100/AO283-100)</f>
        <v/>
      </c>
    </row>
    <row r="284" customFormat="false" ht="12.75" hidden="false" customHeight="false" outlineLevel="0" collapsed="false">
      <c r="A284" s="5" t="s">
        <v>181</v>
      </c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</row>
    <row r="285" customFormat="false" ht="12.75" hidden="false" customHeight="false" outlineLevel="0" collapsed="false">
      <c r="A285" s="6" t="s">
        <v>74</v>
      </c>
      <c r="B285" s="7" t="s">
        <v>51</v>
      </c>
      <c r="C285" s="7" t="s">
        <v>52</v>
      </c>
      <c r="D285" s="7" t="s">
        <v>68</v>
      </c>
      <c r="E285" s="7" t="s">
        <v>75</v>
      </c>
      <c r="F285" s="8" t="n">
        <v>720</v>
      </c>
      <c r="G285" s="8" t="n">
        <v>720</v>
      </c>
      <c r="H285" s="8" t="n">
        <v>720</v>
      </c>
      <c r="I285" s="8" t="n">
        <v>700</v>
      </c>
      <c r="J285" s="8" t="n">
        <v>720</v>
      </c>
      <c r="K285" s="8" t="n">
        <v>720</v>
      </c>
      <c r="L285" s="8" t="n">
        <v>740</v>
      </c>
      <c r="M285" s="8" t="n">
        <v>745</v>
      </c>
      <c r="N285" s="8" t="n">
        <v>715</v>
      </c>
      <c r="O285" s="8" t="n">
        <v>755</v>
      </c>
      <c r="P285" s="8" t="n">
        <v>770</v>
      </c>
      <c r="Q285" s="8" t="n">
        <v>775</v>
      </c>
      <c r="R285" s="8" t="n">
        <v>785</v>
      </c>
      <c r="S285" s="8" t="n">
        <v>700</v>
      </c>
      <c r="T285" s="8" t="n">
        <v>685</v>
      </c>
      <c r="U285" s="8" t="n">
        <v>644</v>
      </c>
      <c r="V285" s="8" t="n">
        <v>600</v>
      </c>
      <c r="W285" s="8" t="n">
        <v>600</v>
      </c>
      <c r="X285" s="8" t="n">
        <v>750</v>
      </c>
      <c r="Y285" s="8" t="n">
        <v>700</v>
      </c>
      <c r="Z285" s="8" t="n">
        <v>725</v>
      </c>
      <c r="AA285" s="8" t="n">
        <v>730</v>
      </c>
      <c r="AB285" s="8" t="n">
        <v>736</v>
      </c>
      <c r="AC285" s="8" t="n">
        <v>700</v>
      </c>
      <c r="AD285" s="8" t="n">
        <v>700</v>
      </c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9" t="str">
        <f aca="false">IF(OR(NOT(ISNUMBER(AO285)),NOT(ISNUMBER(AP285))),"",AP285-AO285)</f>
        <v/>
      </c>
      <c r="AR285" s="9" t="str">
        <f aca="false">IF(OR(NOT(ISNUMBER(AO285)),AO285=0,NOT(ISNUMBER(AP285))),"",AP285*100/AO285-100)</f>
        <v/>
      </c>
    </row>
    <row r="286" customFormat="false" ht="12.75" hidden="false" customHeight="false" outlineLevel="0" collapsed="false">
      <c r="A286" s="5" t="s">
        <v>182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</row>
    <row r="287" customFormat="false" ht="12.75" hidden="false" customHeight="false" outlineLevel="0" collapsed="false">
      <c r="A287" s="6" t="s">
        <v>74</v>
      </c>
      <c r="B287" s="7" t="s">
        <v>165</v>
      </c>
      <c r="C287" s="7" t="s">
        <v>52</v>
      </c>
      <c r="D287" s="7" t="s">
        <v>68</v>
      </c>
      <c r="E287" s="7" t="s">
        <v>75</v>
      </c>
      <c r="F287" s="8" t="n">
        <v>429.437857617068</v>
      </c>
      <c r="G287" s="8" t="n">
        <v>417.806564081139</v>
      </c>
      <c r="H287" s="8" t="n">
        <v>400.121434767447</v>
      </c>
      <c r="I287" s="8" t="n">
        <v>292.527266759006</v>
      </c>
      <c r="J287" s="8" t="n">
        <v>254.632276870492</v>
      </c>
      <c r="K287" s="8" t="n">
        <v>255.956922843521</v>
      </c>
      <c r="L287" s="8" t="n">
        <v>253.008222353715</v>
      </c>
      <c r="M287" s="8" t="n">
        <v>256.225255646132</v>
      </c>
      <c r="N287" s="8" t="n">
        <v>256.162015604368</v>
      </c>
      <c r="O287" s="8" t="n">
        <v>221.988910885477</v>
      </c>
      <c r="P287" s="8" t="n">
        <v>162.804894208139</v>
      </c>
      <c r="Q287" s="8" t="n">
        <v>132.74243741383</v>
      </c>
      <c r="R287" s="8" t="n">
        <v>124.388114517375</v>
      </c>
      <c r="S287" s="8" t="n">
        <v>147.005829821013</v>
      </c>
      <c r="T287" s="8" t="n">
        <v>132.543796171122</v>
      </c>
      <c r="U287" s="8" t="n">
        <v>137.516889192549</v>
      </c>
      <c r="V287" s="8" t="n">
        <v>148.049695871434</v>
      </c>
      <c r="W287" s="8" t="n">
        <v>160.186336968655</v>
      </c>
      <c r="X287" s="8" t="n">
        <v>148.916752413883</v>
      </c>
      <c r="Y287" s="8" t="n">
        <v>125.422242921973</v>
      </c>
      <c r="Z287" s="8" t="n">
        <v>133.339261447044</v>
      </c>
      <c r="AA287" s="8" t="n">
        <v>124.987381525582</v>
      </c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9" t="str">
        <f aca="false">IF(OR(NOT(ISNUMBER(AO287)),NOT(ISNUMBER(AP287))),"",AP287-AO287)</f>
        <v/>
      </c>
      <c r="AR287" s="9" t="str">
        <f aca="false">IF(OR(NOT(ISNUMBER(AO287)),AO287=0,NOT(ISNUMBER(AP287))),"",AP287*100/AO287-100)</f>
        <v/>
      </c>
    </row>
    <row r="288" customFormat="false" ht="12.75" hidden="false" customHeight="false" outlineLevel="0" collapsed="false">
      <c r="A288" s="6" t="s">
        <v>74</v>
      </c>
      <c r="B288" s="7" t="s">
        <v>51</v>
      </c>
      <c r="C288" s="7" t="s">
        <v>52</v>
      </c>
      <c r="D288" s="7" t="s">
        <v>68</v>
      </c>
      <c r="E288" s="7" t="s">
        <v>75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 t="n">
        <v>110</v>
      </c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9" t="str">
        <f aca="false">IF(OR(NOT(ISNUMBER(AO288)),NOT(ISNUMBER(AP288))),"",AP288-AO288)</f>
        <v/>
      </c>
      <c r="AR288" s="9" t="str">
        <f aca="false">IF(OR(NOT(ISNUMBER(AO288)),AO288=0,NOT(ISNUMBER(AP288))),"",AP288*100/AO288-100)</f>
        <v/>
      </c>
    </row>
    <row r="289" customFormat="false" ht="12.75" hidden="false" customHeight="false" outlineLevel="0" collapsed="false">
      <c r="A289" s="4" t="s">
        <v>183</v>
      </c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</row>
    <row r="290" customFormat="false" ht="12.75" hidden="false" customHeight="false" outlineLevel="0" collapsed="false">
      <c r="A290" s="5" t="s">
        <v>184</v>
      </c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</row>
    <row r="291" customFormat="false" ht="12.75" hidden="false" customHeight="false" outlineLevel="0" collapsed="false">
      <c r="A291" s="6" t="s">
        <v>74</v>
      </c>
      <c r="B291" s="7" t="s">
        <v>51</v>
      </c>
      <c r="C291" s="7" t="s">
        <v>52</v>
      </c>
      <c r="D291" s="7" t="s">
        <v>71</v>
      </c>
      <c r="E291" s="7" t="s">
        <v>75</v>
      </c>
      <c r="F291" s="8" t="n">
        <v>55</v>
      </c>
      <c r="G291" s="8" t="n">
        <v>55</v>
      </c>
      <c r="H291" s="8" t="n">
        <v>50</v>
      </c>
      <c r="I291" s="8" t="n">
        <v>50</v>
      </c>
      <c r="J291" s="8" t="n">
        <v>52</v>
      </c>
      <c r="K291" s="8" t="n">
        <v>52</v>
      </c>
      <c r="L291" s="8" t="n">
        <v>50</v>
      </c>
      <c r="M291" s="8" t="n">
        <v>50</v>
      </c>
      <c r="N291" s="8" t="n">
        <v>48</v>
      </c>
      <c r="O291" s="8" t="n">
        <v>51</v>
      </c>
      <c r="P291" s="8" t="n">
        <v>51</v>
      </c>
      <c r="Q291" s="8" t="n">
        <v>50</v>
      </c>
      <c r="R291" s="8" t="n">
        <v>48</v>
      </c>
      <c r="S291" s="8" t="n">
        <v>44</v>
      </c>
      <c r="T291" s="8" t="n">
        <v>46</v>
      </c>
      <c r="U291" s="8"/>
      <c r="V291" s="8"/>
      <c r="W291" s="8" t="n">
        <v>52</v>
      </c>
      <c r="X291" s="8"/>
      <c r="Y291" s="8" t="n">
        <v>60</v>
      </c>
      <c r="Z291" s="8" t="n">
        <v>60</v>
      </c>
      <c r="AA291" s="8" t="n">
        <v>55</v>
      </c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9" t="str">
        <f aca="false">IF(OR(NOT(ISNUMBER(AO291)),NOT(ISNUMBER(AP291))),"",AP291-AO291)</f>
        <v/>
      </c>
      <c r="AR291" s="9" t="str">
        <f aca="false">IF(OR(NOT(ISNUMBER(AO291)),AO291=0,NOT(ISNUMBER(AP291))),"",AP291*100/AO291-100)</f>
        <v/>
      </c>
    </row>
    <row r="292" customFormat="false" ht="12.75" hidden="false" customHeight="false" outlineLevel="0" collapsed="false">
      <c r="A292" s="6" t="s">
        <v>74</v>
      </c>
      <c r="B292" s="7" t="s">
        <v>51</v>
      </c>
      <c r="C292" s="7" t="s">
        <v>52</v>
      </c>
      <c r="D292" s="7" t="s">
        <v>66</v>
      </c>
      <c r="E292" s="7" t="s">
        <v>75</v>
      </c>
      <c r="F292" s="8" t="n">
        <v>65</v>
      </c>
      <c r="G292" s="8" t="n">
        <v>52</v>
      </c>
      <c r="H292" s="8" t="n">
        <v>58</v>
      </c>
      <c r="I292" s="8" t="n">
        <v>55</v>
      </c>
      <c r="J292" s="8" t="n">
        <v>54</v>
      </c>
      <c r="K292" s="8" t="n">
        <v>54</v>
      </c>
      <c r="L292" s="8" t="n">
        <v>54</v>
      </c>
      <c r="M292" s="8" t="n">
        <v>52</v>
      </c>
      <c r="N292" s="8" t="n">
        <v>52</v>
      </c>
      <c r="O292" s="8" t="n">
        <v>54</v>
      </c>
      <c r="P292" s="8" t="n">
        <v>54</v>
      </c>
      <c r="Q292" s="8" t="n">
        <v>50</v>
      </c>
      <c r="R292" s="8" t="n">
        <v>47</v>
      </c>
      <c r="S292" s="8" t="n">
        <v>47</v>
      </c>
      <c r="T292" s="8" t="n">
        <v>47</v>
      </c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9" t="str">
        <f aca="false">IF(OR(NOT(ISNUMBER(AO292)),NOT(ISNUMBER(AP292))),"",AP292-AO292)</f>
        <v/>
      </c>
      <c r="AR292" s="9" t="str">
        <f aca="false">IF(OR(NOT(ISNUMBER(AO292)),AO292=0,NOT(ISNUMBER(AP292))),"",AP292*100/AO292-100)</f>
        <v/>
      </c>
    </row>
    <row r="293" customFormat="false" ht="12.75" hidden="false" customHeight="false" outlineLevel="0" collapsed="false">
      <c r="A293" s="6" t="s">
        <v>74</v>
      </c>
      <c r="B293" s="7" t="s">
        <v>51</v>
      </c>
      <c r="C293" s="7" t="s">
        <v>52</v>
      </c>
      <c r="D293" s="7" t="s">
        <v>60</v>
      </c>
      <c r="E293" s="7" t="s">
        <v>75</v>
      </c>
      <c r="F293" s="8" t="n">
        <v>65</v>
      </c>
      <c r="G293" s="8" t="n">
        <v>60</v>
      </c>
      <c r="H293" s="8" t="n">
        <v>62</v>
      </c>
      <c r="I293" s="8" t="n">
        <v>62</v>
      </c>
      <c r="J293" s="8" t="n">
        <v>60</v>
      </c>
      <c r="K293" s="8" t="n">
        <v>60</v>
      </c>
      <c r="L293" s="8" t="n">
        <v>60</v>
      </c>
      <c r="M293" s="8" t="n">
        <v>58</v>
      </c>
      <c r="N293" s="8" t="n">
        <v>58</v>
      </c>
      <c r="O293" s="8" t="n">
        <v>58</v>
      </c>
      <c r="P293" s="8" t="n">
        <v>58</v>
      </c>
      <c r="Q293" s="8" t="n">
        <v>58</v>
      </c>
      <c r="R293" s="8" t="n">
        <v>58</v>
      </c>
      <c r="S293" s="8" t="n">
        <v>52</v>
      </c>
      <c r="T293" s="8" t="n">
        <v>50</v>
      </c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9" t="str">
        <f aca="false">IF(OR(NOT(ISNUMBER(AO293)),NOT(ISNUMBER(AP293))),"",AP293-AO293)</f>
        <v/>
      </c>
      <c r="AR293" s="9" t="str">
        <f aca="false">IF(OR(NOT(ISNUMBER(AO293)),AO293=0,NOT(ISNUMBER(AP293))),"",AP293*100/AO293-100)</f>
        <v/>
      </c>
    </row>
    <row r="294" customFormat="false" ht="12.75" hidden="false" customHeight="false" outlineLevel="0" collapsed="false">
      <c r="A294" s="6" t="s">
        <v>74</v>
      </c>
      <c r="B294" s="7" t="s">
        <v>51</v>
      </c>
      <c r="C294" s="7" t="s">
        <v>52</v>
      </c>
      <c r="D294" s="7" t="s">
        <v>64</v>
      </c>
      <c r="E294" s="7" t="s">
        <v>75</v>
      </c>
      <c r="F294" s="8" t="n">
        <v>62</v>
      </c>
      <c r="G294" s="8" t="n">
        <v>62</v>
      </c>
      <c r="H294" s="8" t="n">
        <v>60</v>
      </c>
      <c r="I294" s="8" t="n">
        <v>60</v>
      </c>
      <c r="J294" s="8" t="n">
        <v>60</v>
      </c>
      <c r="K294" s="8" t="n">
        <v>60</v>
      </c>
      <c r="L294" s="8" t="n">
        <v>60</v>
      </c>
      <c r="M294" s="8" t="n">
        <v>60</v>
      </c>
      <c r="N294" s="8" t="n">
        <v>55</v>
      </c>
      <c r="O294" s="8" t="n">
        <v>55</v>
      </c>
      <c r="P294" s="8" t="n">
        <v>55</v>
      </c>
      <c r="Q294" s="8" t="n">
        <v>55</v>
      </c>
      <c r="R294" s="8" t="n">
        <v>55</v>
      </c>
      <c r="S294" s="8" t="n">
        <v>52</v>
      </c>
      <c r="T294" s="8" t="n">
        <v>52</v>
      </c>
      <c r="U294" s="8" t="n">
        <v>50</v>
      </c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9" t="str">
        <f aca="false">IF(OR(NOT(ISNUMBER(AO294)),NOT(ISNUMBER(AP294))),"",AP294-AO294)</f>
        <v/>
      </c>
      <c r="AR294" s="9" t="str">
        <f aca="false">IF(OR(NOT(ISNUMBER(AO294)),AO294=0,NOT(ISNUMBER(AP294))),"",AP294*100/AO294-100)</f>
        <v/>
      </c>
    </row>
    <row r="295" customFormat="false" ht="12.75" hidden="false" customHeight="false" outlineLevel="0" collapsed="false">
      <c r="A295" s="6" t="s">
        <v>74</v>
      </c>
      <c r="B295" s="7" t="s">
        <v>51</v>
      </c>
      <c r="C295" s="7" t="s">
        <v>52</v>
      </c>
      <c r="D295" s="7" t="s">
        <v>53</v>
      </c>
      <c r="E295" s="7" t="s">
        <v>75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 t="n">
        <v>45</v>
      </c>
      <c r="R295" s="8" t="n">
        <v>45</v>
      </c>
      <c r="S295" s="8" t="n">
        <v>45</v>
      </c>
      <c r="T295" s="8" t="n">
        <v>45</v>
      </c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9" t="str">
        <f aca="false">IF(OR(NOT(ISNUMBER(AO295)),NOT(ISNUMBER(AP295))),"",AP295-AO295)</f>
        <v/>
      </c>
      <c r="AR295" s="9" t="str">
        <f aca="false">IF(OR(NOT(ISNUMBER(AO295)),AO295=0,NOT(ISNUMBER(AP295))),"",AP295*100/AO295-100)</f>
        <v/>
      </c>
    </row>
    <row r="296" customFormat="false" ht="12.75" hidden="false" customHeight="false" outlineLevel="0" collapsed="false">
      <c r="A296" s="6" t="s">
        <v>74</v>
      </c>
      <c r="B296" s="7" t="s">
        <v>51</v>
      </c>
      <c r="C296" s="7" t="s">
        <v>52</v>
      </c>
      <c r="D296" s="7" t="s">
        <v>61</v>
      </c>
      <c r="E296" s="7" t="s">
        <v>75</v>
      </c>
      <c r="F296" s="8" t="n">
        <v>64</v>
      </c>
      <c r="G296" s="8" t="n">
        <v>64</v>
      </c>
      <c r="H296" s="8" t="n">
        <v>64</v>
      </c>
      <c r="I296" s="8" t="n">
        <v>64</v>
      </c>
      <c r="J296" s="8" t="n">
        <v>64</v>
      </c>
      <c r="K296" s="8" t="n">
        <v>64</v>
      </c>
      <c r="L296" s="8" t="n">
        <v>64</v>
      </c>
      <c r="M296" s="8" t="n">
        <v>64</v>
      </c>
      <c r="N296" s="8" t="n">
        <v>64</v>
      </c>
      <c r="O296" s="8" t="n">
        <v>64</v>
      </c>
      <c r="P296" s="8" t="n">
        <v>63</v>
      </c>
      <c r="Q296" s="8" t="n">
        <v>58</v>
      </c>
      <c r="R296" s="8" t="n">
        <v>58</v>
      </c>
      <c r="S296" s="8" t="n">
        <v>54</v>
      </c>
      <c r="T296" s="8" t="n">
        <v>54</v>
      </c>
      <c r="U296" s="8" t="n">
        <v>51</v>
      </c>
      <c r="V296" s="8" t="n">
        <v>47</v>
      </c>
      <c r="W296" s="8" t="n">
        <v>45</v>
      </c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9" t="str">
        <f aca="false">IF(OR(NOT(ISNUMBER(AO296)),NOT(ISNUMBER(AP296))),"",AP296-AO296)</f>
        <v/>
      </c>
      <c r="AR296" s="9" t="str">
        <f aca="false">IF(OR(NOT(ISNUMBER(AO296)),AO296=0,NOT(ISNUMBER(AP296))),"",AP296*100/AO296-100)</f>
        <v/>
      </c>
    </row>
    <row r="297" customFormat="false" ht="12.75" hidden="false" customHeight="false" outlineLevel="0" collapsed="false">
      <c r="A297" s="5" t="s">
        <v>185</v>
      </c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</row>
    <row r="298" customFormat="false" ht="12.75" hidden="false" customHeight="false" outlineLevel="0" collapsed="false">
      <c r="A298" s="6" t="s">
        <v>186</v>
      </c>
      <c r="B298" s="7" t="s">
        <v>51</v>
      </c>
      <c r="C298" s="7" t="s">
        <v>52</v>
      </c>
      <c r="D298" s="7" t="s">
        <v>60</v>
      </c>
      <c r="E298" s="7" t="s">
        <v>75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 t="n">
        <v>250</v>
      </c>
      <c r="Y298" s="8" t="n">
        <v>225</v>
      </c>
      <c r="Z298" s="8" t="n">
        <v>215</v>
      </c>
      <c r="AA298" s="8" t="n">
        <v>205</v>
      </c>
      <c r="AB298" s="8" t="n">
        <v>195</v>
      </c>
      <c r="AC298" s="8" t="n">
        <v>195</v>
      </c>
      <c r="AD298" s="8" t="n">
        <v>180</v>
      </c>
      <c r="AE298" s="8" t="n">
        <v>165</v>
      </c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9" t="str">
        <f aca="false">IF(OR(NOT(ISNUMBER(AO298)),NOT(ISNUMBER(AP298))),"",AP298-AO298)</f>
        <v/>
      </c>
      <c r="AR298" s="9" t="str">
        <f aca="false">IF(OR(NOT(ISNUMBER(AO298)),AO298=0,NOT(ISNUMBER(AP298))),"",AP298*100/AO298-100)</f>
        <v/>
      </c>
    </row>
    <row r="299" customFormat="false" ht="12.75" hidden="false" customHeight="false" outlineLevel="0" collapsed="false">
      <c r="A299" s="6" t="s">
        <v>186</v>
      </c>
      <c r="B299" s="7" t="s">
        <v>51</v>
      </c>
      <c r="C299" s="7" t="s">
        <v>52</v>
      </c>
      <c r="D299" s="7" t="s">
        <v>64</v>
      </c>
      <c r="E299" s="7" t="s">
        <v>75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 t="n">
        <v>250</v>
      </c>
      <c r="Y299" s="8" t="n">
        <v>230</v>
      </c>
      <c r="Z299" s="8" t="n">
        <v>225</v>
      </c>
      <c r="AA299" s="8" t="n">
        <v>215</v>
      </c>
      <c r="AB299" s="8" t="n">
        <v>215</v>
      </c>
      <c r="AC299" s="8" t="n">
        <v>215</v>
      </c>
      <c r="AD299" s="8" t="n">
        <v>215</v>
      </c>
      <c r="AE299" s="8" t="n">
        <v>215</v>
      </c>
      <c r="AF299" s="8" t="n">
        <v>215</v>
      </c>
      <c r="AG299" s="8" t="n">
        <v>215</v>
      </c>
      <c r="AH299" s="8" t="n">
        <v>215</v>
      </c>
      <c r="AI299" s="8" t="n">
        <v>215</v>
      </c>
      <c r="AJ299" s="8" t="n">
        <v>215</v>
      </c>
      <c r="AK299" s="8" t="n">
        <v>215</v>
      </c>
      <c r="AL299" s="8"/>
      <c r="AM299" s="8"/>
      <c r="AN299" s="8"/>
      <c r="AO299" s="8"/>
      <c r="AP299" s="8"/>
      <c r="AQ299" s="9" t="str">
        <f aca="false">IF(OR(NOT(ISNUMBER(AO299)),NOT(ISNUMBER(AP299))),"",AP299-AO299)</f>
        <v/>
      </c>
      <c r="AR299" s="9" t="str">
        <f aca="false">IF(OR(NOT(ISNUMBER(AO299)),AO299=0,NOT(ISNUMBER(AP299))),"",AP299*100/AO299-100)</f>
        <v/>
      </c>
    </row>
    <row r="300" customFormat="false" ht="12.75" hidden="false" customHeight="false" outlineLevel="0" collapsed="false">
      <c r="A300" s="6" t="s">
        <v>186</v>
      </c>
      <c r="B300" s="7" t="s">
        <v>51</v>
      </c>
      <c r="C300" s="7" t="s">
        <v>52</v>
      </c>
      <c r="D300" s="7" t="s">
        <v>53</v>
      </c>
      <c r="E300" s="7" t="s">
        <v>75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 t="n">
        <v>175</v>
      </c>
      <c r="AG300" s="8" t="n">
        <v>165</v>
      </c>
      <c r="AH300" s="8"/>
      <c r="AI300" s="8"/>
      <c r="AJ300" s="8"/>
      <c r="AK300" s="8"/>
      <c r="AL300" s="8"/>
      <c r="AM300" s="8"/>
      <c r="AN300" s="8"/>
      <c r="AO300" s="8"/>
      <c r="AP300" s="8"/>
      <c r="AQ300" s="9" t="str">
        <f aca="false">IF(OR(NOT(ISNUMBER(AO300)),NOT(ISNUMBER(AP300))),"",AP300-AO300)</f>
        <v/>
      </c>
      <c r="AR300" s="9" t="str">
        <f aca="false">IF(OR(NOT(ISNUMBER(AO300)),AO300=0,NOT(ISNUMBER(AP300))),"",AP300*100/AO300-100)</f>
        <v/>
      </c>
    </row>
    <row r="301" customFormat="false" ht="12.75" hidden="false" customHeight="false" outlineLevel="0" collapsed="false">
      <c r="A301" s="6" t="s">
        <v>186</v>
      </c>
      <c r="B301" s="7" t="s">
        <v>51</v>
      </c>
      <c r="C301" s="7" t="s">
        <v>52</v>
      </c>
      <c r="D301" s="7" t="s">
        <v>55</v>
      </c>
      <c r="E301" s="7" t="s">
        <v>75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 t="n">
        <v>250</v>
      </c>
      <c r="Y301" s="8" t="n">
        <v>225</v>
      </c>
      <c r="Z301" s="8" t="n">
        <v>225</v>
      </c>
      <c r="AA301" s="8" t="n">
        <v>220</v>
      </c>
      <c r="AB301" s="8" t="n">
        <v>212</v>
      </c>
      <c r="AC301" s="8" t="n">
        <v>202</v>
      </c>
      <c r="AD301" s="8" t="n">
        <v>195</v>
      </c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9" t="str">
        <f aca="false">IF(OR(NOT(ISNUMBER(AO301)),NOT(ISNUMBER(AP301))),"",AP301-AO301)</f>
        <v/>
      </c>
      <c r="AR301" s="9" t="str">
        <f aca="false">IF(OR(NOT(ISNUMBER(AO301)),AO301=0,NOT(ISNUMBER(AP301))),"",AP301*100/AO301-100)</f>
        <v/>
      </c>
    </row>
    <row r="302" customFormat="false" ht="12.75" hidden="false" customHeight="false" outlineLevel="0" collapsed="false">
      <c r="A302" s="6" t="s">
        <v>187</v>
      </c>
      <c r="B302" s="7" t="s">
        <v>51</v>
      </c>
      <c r="C302" s="7" t="s">
        <v>52</v>
      </c>
      <c r="D302" s="7" t="s">
        <v>60</v>
      </c>
      <c r="E302" s="7" t="s">
        <v>75</v>
      </c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 t="n">
        <v>180</v>
      </c>
      <c r="Z302" s="8" t="n">
        <v>175</v>
      </c>
      <c r="AA302" s="8" t="n">
        <v>165</v>
      </c>
      <c r="AB302" s="8" t="n">
        <v>155</v>
      </c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9" t="str">
        <f aca="false">IF(OR(NOT(ISNUMBER(AO302)),NOT(ISNUMBER(AP302))),"",AP302-AO302)</f>
        <v/>
      </c>
      <c r="AR302" s="9" t="str">
        <f aca="false">IF(OR(NOT(ISNUMBER(AO302)),AO302=0,NOT(ISNUMBER(AP302))),"",AP302*100/AO302-100)</f>
        <v/>
      </c>
    </row>
    <row r="303" customFormat="false" ht="12.75" hidden="false" customHeight="false" outlineLevel="0" collapsed="false">
      <c r="A303" s="6" t="s">
        <v>187</v>
      </c>
      <c r="B303" s="7" t="s">
        <v>51</v>
      </c>
      <c r="C303" s="7" t="s">
        <v>52</v>
      </c>
      <c r="D303" s="7" t="s">
        <v>64</v>
      </c>
      <c r="E303" s="7" t="s">
        <v>75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 t="n">
        <v>170</v>
      </c>
      <c r="Z303" s="8" t="n">
        <v>165</v>
      </c>
      <c r="AA303" s="8" t="n">
        <v>155</v>
      </c>
      <c r="AB303" s="8" t="n">
        <v>155</v>
      </c>
      <c r="AC303" s="8" t="n">
        <v>155</v>
      </c>
      <c r="AD303" s="8" t="n">
        <v>155</v>
      </c>
      <c r="AE303" s="8" t="n">
        <v>155</v>
      </c>
      <c r="AF303" s="8" t="n">
        <v>155</v>
      </c>
      <c r="AG303" s="8" t="n">
        <v>155</v>
      </c>
      <c r="AH303" s="8" t="n">
        <v>155</v>
      </c>
      <c r="AI303" s="8"/>
      <c r="AJ303" s="8"/>
      <c r="AK303" s="8"/>
      <c r="AL303" s="8"/>
      <c r="AM303" s="8"/>
      <c r="AN303" s="8"/>
      <c r="AO303" s="8"/>
      <c r="AP303" s="8"/>
      <c r="AQ303" s="9" t="str">
        <f aca="false">IF(OR(NOT(ISNUMBER(AO303)),NOT(ISNUMBER(AP303))),"",AP303-AO303)</f>
        <v/>
      </c>
      <c r="AR303" s="9" t="str">
        <f aca="false">IF(OR(NOT(ISNUMBER(AO303)),AO303=0,NOT(ISNUMBER(AP303))),"",AP303*100/AO303-100)</f>
        <v/>
      </c>
    </row>
    <row r="304" customFormat="false" ht="12.75" hidden="false" customHeight="false" outlineLevel="0" collapsed="false">
      <c r="A304" s="6" t="s">
        <v>187</v>
      </c>
      <c r="B304" s="7" t="s">
        <v>51</v>
      </c>
      <c r="C304" s="7" t="s">
        <v>52</v>
      </c>
      <c r="D304" s="7" t="s">
        <v>53</v>
      </c>
      <c r="E304" s="7" t="s">
        <v>75</v>
      </c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 t="n">
        <v>105</v>
      </c>
      <c r="Z304" s="8" t="n">
        <v>105</v>
      </c>
      <c r="AA304" s="8" t="n">
        <v>105</v>
      </c>
      <c r="AB304" s="8" t="n">
        <v>105</v>
      </c>
      <c r="AC304" s="8" t="n">
        <v>100</v>
      </c>
      <c r="AD304" s="8" t="n">
        <v>95</v>
      </c>
      <c r="AE304" s="8" t="n">
        <v>100</v>
      </c>
      <c r="AF304" s="8" t="n">
        <v>100</v>
      </c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9" t="str">
        <f aca="false">IF(OR(NOT(ISNUMBER(AO304)),NOT(ISNUMBER(AP304))),"",AP304-AO304)</f>
        <v/>
      </c>
      <c r="AR304" s="9" t="str">
        <f aca="false">IF(OR(NOT(ISNUMBER(AO304)),AO304=0,NOT(ISNUMBER(AP304))),"",AP304*100/AO304-100)</f>
        <v/>
      </c>
    </row>
    <row r="305" customFormat="false" ht="12.75" hidden="false" customHeight="false" outlineLevel="0" collapsed="false">
      <c r="A305" s="6" t="s">
        <v>187</v>
      </c>
      <c r="B305" s="7" t="s">
        <v>51</v>
      </c>
      <c r="C305" s="7" t="s">
        <v>52</v>
      </c>
      <c r="D305" s="7" t="s">
        <v>55</v>
      </c>
      <c r="E305" s="7" t="s">
        <v>75</v>
      </c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 t="n">
        <v>150</v>
      </c>
      <c r="Z305" s="8" t="n">
        <v>150</v>
      </c>
      <c r="AA305" s="8" t="n">
        <v>150</v>
      </c>
      <c r="AB305" s="8" t="n">
        <v>150</v>
      </c>
      <c r="AC305" s="8" t="n">
        <v>144</v>
      </c>
      <c r="AD305" s="8" t="n">
        <v>140</v>
      </c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9" t="str">
        <f aca="false">IF(OR(NOT(ISNUMBER(AO305)),NOT(ISNUMBER(AP305))),"",AP305-AO305)</f>
        <v/>
      </c>
      <c r="AR305" s="9" t="str">
        <f aca="false">IF(OR(NOT(ISNUMBER(AO305)),AO305=0,NOT(ISNUMBER(AP305))),"",AP305*100/AO305-100)</f>
        <v/>
      </c>
    </row>
    <row r="306" customFormat="false" ht="12.75" hidden="false" customHeight="false" outlineLevel="0" collapsed="false">
      <c r="A306" s="5" t="s">
        <v>188</v>
      </c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</row>
    <row r="307" customFormat="false" ht="12.75" hidden="false" customHeight="false" outlineLevel="0" collapsed="false">
      <c r="A307" s="6" t="s">
        <v>74</v>
      </c>
      <c r="B307" s="7" t="s">
        <v>51</v>
      </c>
      <c r="C307" s="7" t="s">
        <v>52</v>
      </c>
      <c r="D307" s="7" t="s">
        <v>61</v>
      </c>
      <c r="E307" s="7" t="s">
        <v>189</v>
      </c>
      <c r="F307" s="8" t="n">
        <v>158</v>
      </c>
      <c r="G307" s="8" t="n">
        <v>140</v>
      </c>
      <c r="H307" s="8" t="n">
        <v>167</v>
      </c>
      <c r="I307" s="8" t="n">
        <v>167</v>
      </c>
      <c r="J307" s="8" t="n">
        <v>167</v>
      </c>
      <c r="K307" s="8" t="n">
        <v>167</v>
      </c>
      <c r="L307" s="8" t="n">
        <v>160</v>
      </c>
      <c r="M307" s="8" t="n">
        <v>160</v>
      </c>
      <c r="N307" s="8" t="n">
        <v>160</v>
      </c>
      <c r="O307" s="8" t="n">
        <v>115</v>
      </c>
      <c r="P307" s="8" t="n">
        <v>112</v>
      </c>
      <c r="Q307" s="8" t="n">
        <v>100</v>
      </c>
      <c r="R307" s="8" t="n">
        <v>100</v>
      </c>
      <c r="S307" s="8" t="n">
        <v>98</v>
      </c>
      <c r="T307" s="8" t="n">
        <v>98</v>
      </c>
      <c r="U307" s="8" t="n">
        <v>88</v>
      </c>
      <c r="V307" s="8" t="n">
        <v>85</v>
      </c>
      <c r="W307" s="8" t="n">
        <v>85</v>
      </c>
      <c r="X307" s="8" t="n">
        <v>70</v>
      </c>
      <c r="Y307" s="8" t="n">
        <v>67</v>
      </c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9" t="str">
        <f aca="false">IF(OR(NOT(ISNUMBER(AO307)),NOT(ISNUMBER(AP307))),"",AP307-AO307)</f>
        <v/>
      </c>
      <c r="AR307" s="9" t="str">
        <f aca="false">IF(OR(NOT(ISNUMBER(AO307)),AO307=0,NOT(ISNUMBER(AP307))),"",AP307*100/AO307-100)</f>
        <v/>
      </c>
    </row>
    <row r="308" customFormat="false" ht="12.75" hidden="false" customHeight="false" outlineLevel="0" collapsed="false">
      <c r="A308" s="6" t="s">
        <v>74</v>
      </c>
      <c r="B308" s="7" t="s">
        <v>51</v>
      </c>
      <c r="C308" s="7" t="s">
        <v>52</v>
      </c>
      <c r="D308" s="7" t="s">
        <v>71</v>
      </c>
      <c r="E308" s="7" t="s">
        <v>75</v>
      </c>
      <c r="F308" s="8" t="n">
        <v>165</v>
      </c>
      <c r="G308" s="8" t="n">
        <v>165</v>
      </c>
      <c r="H308" s="8" t="n">
        <v>125</v>
      </c>
      <c r="I308" s="8" t="n">
        <v>120</v>
      </c>
      <c r="J308" s="8" t="n">
        <v>110</v>
      </c>
      <c r="K308" s="8" t="n">
        <v>108</v>
      </c>
      <c r="L308" s="8" t="n">
        <v>108</v>
      </c>
      <c r="M308" s="8" t="n">
        <v>110</v>
      </c>
      <c r="N308" s="8" t="n">
        <v>95</v>
      </c>
      <c r="O308" s="8" t="n">
        <v>94</v>
      </c>
      <c r="P308" s="8" t="n">
        <v>90</v>
      </c>
      <c r="Q308" s="8" t="n">
        <v>77</v>
      </c>
      <c r="R308" s="8" t="n">
        <v>62</v>
      </c>
      <c r="S308" s="8" t="n">
        <v>63.2</v>
      </c>
      <c r="T308" s="8" t="n">
        <v>60</v>
      </c>
      <c r="U308" s="8" t="n">
        <v>60</v>
      </c>
      <c r="V308" s="8" t="n">
        <v>60</v>
      </c>
      <c r="W308" s="8" t="n">
        <v>102</v>
      </c>
      <c r="X308" s="8" t="n">
        <v>105</v>
      </c>
      <c r="Y308" s="8" t="n">
        <v>108</v>
      </c>
      <c r="Z308" s="8" t="n">
        <v>122</v>
      </c>
      <c r="AA308" s="8" t="n">
        <v>110</v>
      </c>
      <c r="AB308" s="8" t="n">
        <v>116</v>
      </c>
      <c r="AC308" s="8" t="n">
        <v>133</v>
      </c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 t="n">
        <v>200</v>
      </c>
      <c r="AP308" s="8" t="n">
        <v>200</v>
      </c>
      <c r="AQ308" s="9" t="n">
        <f aca="false">IF(OR(NOT(ISNUMBER(AO308)),NOT(ISNUMBER(AP308))),"",AP308-AO308)</f>
        <v>0</v>
      </c>
      <c r="AR308" s="9" t="n">
        <f aca="false">IF(OR(NOT(ISNUMBER(AO308)),AO308=0,NOT(ISNUMBER(AP308))),"",AP308*100/AO308-100)</f>
        <v>0</v>
      </c>
    </row>
    <row r="309" customFormat="false" ht="12.75" hidden="false" customHeight="false" outlineLevel="0" collapsed="false">
      <c r="A309" s="6" t="s">
        <v>74</v>
      </c>
      <c r="B309" s="7" t="s">
        <v>51</v>
      </c>
      <c r="C309" s="7" t="s">
        <v>52</v>
      </c>
      <c r="D309" s="7" t="s">
        <v>66</v>
      </c>
      <c r="E309" s="7" t="s">
        <v>75</v>
      </c>
      <c r="F309" s="8" t="n">
        <v>190</v>
      </c>
      <c r="G309" s="8" t="n">
        <v>128</v>
      </c>
      <c r="H309" s="8" t="n">
        <v>128</v>
      </c>
      <c r="I309" s="8" t="n">
        <v>120</v>
      </c>
      <c r="J309" s="8" t="n">
        <v>115</v>
      </c>
      <c r="K309" s="8" t="n">
        <v>105</v>
      </c>
      <c r="L309" s="8" t="n">
        <v>105</v>
      </c>
      <c r="M309" s="8" t="n">
        <v>100</v>
      </c>
      <c r="N309" s="8" t="n">
        <v>100</v>
      </c>
      <c r="O309" s="8" t="n">
        <v>100</v>
      </c>
      <c r="P309" s="8" t="n">
        <v>97</v>
      </c>
      <c r="Q309" s="8" t="n">
        <v>88</v>
      </c>
      <c r="R309" s="8" t="n">
        <v>78</v>
      </c>
      <c r="S309" s="8" t="n">
        <v>78</v>
      </c>
      <c r="T309" s="8" t="n">
        <v>78</v>
      </c>
      <c r="U309" s="8" t="n">
        <v>75</v>
      </c>
      <c r="V309" s="8" t="n">
        <v>75</v>
      </c>
      <c r="W309" s="8" t="n">
        <v>75</v>
      </c>
      <c r="X309" s="8" t="n">
        <v>68</v>
      </c>
      <c r="Y309" s="8" t="n">
        <v>66</v>
      </c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9" t="str">
        <f aca="false">IF(OR(NOT(ISNUMBER(AO309)),NOT(ISNUMBER(AP309))),"",AP309-AO309)</f>
        <v/>
      </c>
      <c r="AR309" s="9" t="str">
        <f aca="false">IF(OR(NOT(ISNUMBER(AO309)),AO309=0,NOT(ISNUMBER(AP309))),"",AP309*100/AO309-100)</f>
        <v/>
      </c>
    </row>
    <row r="310" customFormat="false" ht="12.75" hidden="false" customHeight="false" outlineLevel="0" collapsed="false">
      <c r="A310" s="6" t="s">
        <v>74</v>
      </c>
      <c r="B310" s="7" t="s">
        <v>51</v>
      </c>
      <c r="C310" s="7" t="s">
        <v>52</v>
      </c>
      <c r="D310" s="7" t="s">
        <v>64</v>
      </c>
      <c r="E310" s="7" t="s">
        <v>75</v>
      </c>
      <c r="F310" s="8"/>
      <c r="G310" s="8"/>
      <c r="H310" s="8"/>
      <c r="I310" s="8"/>
      <c r="J310" s="8"/>
      <c r="K310" s="8"/>
      <c r="L310" s="8"/>
      <c r="M310" s="8"/>
      <c r="N310" s="8" t="n">
        <v>100</v>
      </c>
      <c r="O310" s="8" t="n">
        <v>100</v>
      </c>
      <c r="P310" s="8" t="n">
        <v>97</v>
      </c>
      <c r="Q310" s="8" t="n">
        <v>90</v>
      </c>
      <c r="R310" s="8" t="n">
        <v>80</v>
      </c>
      <c r="S310" s="8" t="n">
        <v>80</v>
      </c>
      <c r="T310" s="8" t="n">
        <v>74</v>
      </c>
      <c r="U310" s="8" t="n">
        <v>70</v>
      </c>
      <c r="V310" s="8" t="n">
        <v>66</v>
      </c>
      <c r="W310" s="8" t="n">
        <v>68</v>
      </c>
      <c r="X310" s="8" t="n">
        <v>68</v>
      </c>
      <c r="Y310" s="8" t="n">
        <v>68</v>
      </c>
      <c r="Z310" s="8" t="n">
        <v>60</v>
      </c>
      <c r="AA310" s="8" t="n">
        <v>80</v>
      </c>
      <c r="AB310" s="8" t="n">
        <v>84</v>
      </c>
      <c r="AC310" s="8" t="n">
        <v>84</v>
      </c>
      <c r="AD310" s="8" t="n">
        <v>376</v>
      </c>
      <c r="AE310" s="8" t="n">
        <v>415</v>
      </c>
      <c r="AF310" s="8" t="n">
        <v>300</v>
      </c>
      <c r="AG310" s="8" t="n">
        <v>232</v>
      </c>
      <c r="AH310" s="8" t="n">
        <v>225</v>
      </c>
      <c r="AI310" s="8" t="n">
        <v>200</v>
      </c>
      <c r="AJ310" s="8" t="n">
        <v>200</v>
      </c>
      <c r="AK310" s="8" t="n">
        <v>200</v>
      </c>
      <c r="AL310" s="8" t="n">
        <v>200</v>
      </c>
      <c r="AM310" s="8" t="n">
        <v>200</v>
      </c>
      <c r="AN310" s="8" t="n">
        <v>200</v>
      </c>
      <c r="AO310" s="8" t="n">
        <v>205</v>
      </c>
      <c r="AP310" s="8" t="n">
        <v>205</v>
      </c>
      <c r="AQ310" s="9" t="n">
        <f aca="false">IF(OR(NOT(ISNUMBER(AO310)),NOT(ISNUMBER(AP310))),"",AP310-AO310)</f>
        <v>0</v>
      </c>
      <c r="AR310" s="9" t="n">
        <f aca="false">IF(OR(NOT(ISNUMBER(AO310)),AO310=0,NOT(ISNUMBER(AP310))),"",AP310*100/AO310-100)</f>
        <v>0</v>
      </c>
    </row>
    <row r="311" customFormat="false" ht="12.75" hidden="false" customHeight="false" outlineLevel="0" collapsed="false">
      <c r="A311" s="6" t="s">
        <v>74</v>
      </c>
      <c r="B311" s="7" t="s">
        <v>51</v>
      </c>
      <c r="C311" s="7" t="s">
        <v>52</v>
      </c>
      <c r="D311" s="7" t="s">
        <v>55</v>
      </c>
      <c r="E311" s="7" t="s">
        <v>75</v>
      </c>
      <c r="F311" s="8" t="n">
        <v>155</v>
      </c>
      <c r="G311" s="8" t="n">
        <v>175</v>
      </c>
      <c r="H311" s="8" t="n">
        <v>165</v>
      </c>
      <c r="I311" s="8" t="n">
        <v>165</v>
      </c>
      <c r="J311" s="8" t="n">
        <v>162</v>
      </c>
      <c r="K311" s="8" t="n">
        <v>140</v>
      </c>
      <c r="L311" s="8" t="n">
        <v>130</v>
      </c>
      <c r="M311" s="8" t="n">
        <v>115</v>
      </c>
      <c r="N311" s="8" t="n">
        <v>105</v>
      </c>
      <c r="O311" s="8" t="n">
        <v>98</v>
      </c>
      <c r="P311" s="8" t="n">
        <v>96</v>
      </c>
      <c r="Q311" s="8" t="n">
        <v>86</v>
      </c>
      <c r="R311" s="8" t="n">
        <v>79</v>
      </c>
      <c r="S311" s="8" t="n">
        <v>79</v>
      </c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9" t="str">
        <f aca="false">IF(OR(NOT(ISNUMBER(AO311)),NOT(ISNUMBER(AP311))),"",AP311-AO311)</f>
        <v/>
      </c>
      <c r="AR311" s="9" t="str">
        <f aca="false">IF(OR(NOT(ISNUMBER(AO311)),AO311=0,NOT(ISNUMBER(AP311))),"",AP311*100/AO311-100)</f>
        <v/>
      </c>
    </row>
    <row r="312" customFormat="false" ht="12.75" hidden="false" customHeight="false" outlineLevel="0" collapsed="false">
      <c r="A312" s="5" t="s">
        <v>190</v>
      </c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</row>
    <row r="313" customFormat="false" ht="12.75" hidden="false" customHeight="false" outlineLevel="0" collapsed="false">
      <c r="A313" s="6" t="s">
        <v>191</v>
      </c>
      <c r="B313" s="7" t="s">
        <v>51</v>
      </c>
      <c r="C313" s="7" t="s">
        <v>52</v>
      </c>
      <c r="D313" s="7" t="s">
        <v>53</v>
      </c>
      <c r="E313" s="7" t="s">
        <v>75</v>
      </c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 t="n">
        <v>25</v>
      </c>
      <c r="AM313" s="8" t="n">
        <v>25</v>
      </c>
      <c r="AN313" s="8" t="n">
        <v>25</v>
      </c>
      <c r="AO313" s="8"/>
      <c r="AP313" s="8"/>
      <c r="AQ313" s="9" t="str">
        <f aca="false">IF(OR(NOT(ISNUMBER(AO313)),NOT(ISNUMBER(AP313))),"",AP313-AO313)</f>
        <v/>
      </c>
      <c r="AR313" s="9" t="str">
        <f aca="false">IF(OR(NOT(ISNUMBER(AO313)),AO313=0,NOT(ISNUMBER(AP313))),"",AP313*100/AO313-100)</f>
        <v/>
      </c>
    </row>
    <row r="314" customFormat="false" ht="12.75" hidden="false" customHeight="false" outlineLevel="0" collapsed="false">
      <c r="A314" s="6" t="s">
        <v>191</v>
      </c>
      <c r="B314" s="7" t="s">
        <v>51</v>
      </c>
      <c r="C314" s="7" t="s">
        <v>52</v>
      </c>
      <c r="D314" s="7" t="s">
        <v>61</v>
      </c>
      <c r="E314" s="7" t="s">
        <v>75</v>
      </c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 t="n">
        <v>42</v>
      </c>
      <c r="AM314" s="8" t="n">
        <v>44</v>
      </c>
      <c r="AN314" s="8" t="n">
        <v>55</v>
      </c>
      <c r="AO314" s="8"/>
      <c r="AP314" s="8"/>
      <c r="AQ314" s="9" t="str">
        <f aca="false">IF(OR(NOT(ISNUMBER(AO314)),NOT(ISNUMBER(AP314))),"",AP314-AO314)</f>
        <v/>
      </c>
      <c r="AR314" s="9" t="str">
        <f aca="false">IF(OR(NOT(ISNUMBER(AO314)),AO314=0,NOT(ISNUMBER(AP314))),"",AP314*100/AO314-100)</f>
        <v/>
      </c>
    </row>
    <row r="315" customFormat="false" ht="12.75" hidden="false" customHeight="false" outlineLevel="0" collapsed="false">
      <c r="A315" s="5" t="s">
        <v>192</v>
      </c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</row>
    <row r="316" customFormat="false" ht="12.75" hidden="false" customHeight="false" outlineLevel="0" collapsed="false">
      <c r="A316" s="6" t="s">
        <v>74</v>
      </c>
      <c r="B316" s="7" t="s">
        <v>51</v>
      </c>
      <c r="C316" s="7" t="s">
        <v>52</v>
      </c>
      <c r="D316" s="7" t="s">
        <v>71</v>
      </c>
      <c r="E316" s="7" t="s">
        <v>75</v>
      </c>
      <c r="F316" s="8" t="n">
        <v>61</v>
      </c>
      <c r="G316" s="8" t="n">
        <v>61</v>
      </c>
      <c r="H316" s="8" t="n">
        <v>44</v>
      </c>
      <c r="I316" s="8" t="n">
        <v>36</v>
      </c>
      <c r="J316" s="8" t="n">
        <v>40</v>
      </c>
      <c r="K316" s="8" t="n">
        <v>33</v>
      </c>
      <c r="L316" s="8" t="n">
        <v>28</v>
      </c>
      <c r="M316" s="8" t="n">
        <v>30</v>
      </c>
      <c r="N316" s="8" t="n">
        <v>36</v>
      </c>
      <c r="O316" s="8" t="n">
        <v>40</v>
      </c>
      <c r="P316" s="8" t="n">
        <v>38</v>
      </c>
      <c r="Q316" s="8" t="n">
        <v>38</v>
      </c>
      <c r="R316" s="8" t="n">
        <v>33</v>
      </c>
      <c r="S316" s="8" t="n">
        <v>30.4</v>
      </c>
      <c r="T316" s="8" t="n">
        <v>22</v>
      </c>
      <c r="U316" s="8"/>
      <c r="V316" s="8"/>
      <c r="W316" s="8" t="n">
        <v>38</v>
      </c>
      <c r="X316" s="8" t="n">
        <v>48</v>
      </c>
      <c r="Y316" s="8" t="n">
        <v>46</v>
      </c>
      <c r="Z316" s="8" t="n">
        <v>32</v>
      </c>
      <c r="AA316" s="8" t="n">
        <v>27</v>
      </c>
      <c r="AB316" s="8" t="n">
        <v>29</v>
      </c>
      <c r="AC316" s="8" t="n">
        <v>26</v>
      </c>
      <c r="AD316" s="8"/>
      <c r="AE316" s="8"/>
      <c r="AF316" s="8" t="n">
        <v>70</v>
      </c>
      <c r="AG316" s="8" t="n">
        <v>70</v>
      </c>
      <c r="AH316" s="8" t="n">
        <v>70</v>
      </c>
      <c r="AI316" s="8" t="n">
        <v>75</v>
      </c>
      <c r="AJ316" s="8"/>
      <c r="AK316" s="8"/>
      <c r="AL316" s="8"/>
      <c r="AM316" s="8"/>
      <c r="AN316" s="8"/>
      <c r="AO316" s="8"/>
      <c r="AP316" s="8"/>
      <c r="AQ316" s="9" t="str">
        <f aca="false">IF(OR(NOT(ISNUMBER(AO316)),NOT(ISNUMBER(AP316))),"",AP316-AO316)</f>
        <v/>
      </c>
      <c r="AR316" s="9" t="str">
        <f aca="false">IF(OR(NOT(ISNUMBER(AO316)),AO316=0,NOT(ISNUMBER(AP316))),"",AP316*100/AO316-100)</f>
        <v/>
      </c>
    </row>
    <row r="317" customFormat="false" ht="12.75" hidden="false" customHeight="false" outlineLevel="0" collapsed="false">
      <c r="A317" s="6" t="s">
        <v>74</v>
      </c>
      <c r="B317" s="7" t="s">
        <v>51</v>
      </c>
      <c r="C317" s="7" t="s">
        <v>52</v>
      </c>
      <c r="D317" s="7" t="s">
        <v>66</v>
      </c>
      <c r="E317" s="7" t="s">
        <v>75</v>
      </c>
      <c r="F317" s="8"/>
      <c r="G317" s="8" t="n">
        <v>60</v>
      </c>
      <c r="H317" s="8" t="n">
        <v>110</v>
      </c>
      <c r="I317" s="8" t="n">
        <v>105</v>
      </c>
      <c r="J317" s="8" t="n">
        <v>95</v>
      </c>
      <c r="K317" s="8" t="n">
        <v>65</v>
      </c>
      <c r="L317" s="8" t="n">
        <v>65</v>
      </c>
      <c r="M317" s="8" t="n">
        <v>60</v>
      </c>
      <c r="N317" s="8" t="n">
        <v>60</v>
      </c>
      <c r="O317" s="8" t="n">
        <v>60</v>
      </c>
      <c r="P317" s="8" t="n">
        <v>55</v>
      </c>
      <c r="Q317" s="8" t="n">
        <v>45</v>
      </c>
      <c r="R317" s="8" t="n">
        <v>38</v>
      </c>
      <c r="S317" s="8" t="n">
        <v>38</v>
      </c>
      <c r="T317" s="8" t="n">
        <v>38</v>
      </c>
      <c r="U317" s="8" t="n">
        <v>38</v>
      </c>
      <c r="V317" s="8" t="n">
        <v>40</v>
      </c>
      <c r="W317" s="8" t="n">
        <v>40</v>
      </c>
      <c r="X317" s="8" t="n">
        <v>44</v>
      </c>
      <c r="Y317" s="8" t="n">
        <v>44</v>
      </c>
      <c r="Z317" s="8" t="n">
        <v>46</v>
      </c>
      <c r="AA317" s="8" t="n">
        <v>46</v>
      </c>
      <c r="AB317" s="8" t="n">
        <v>46</v>
      </c>
      <c r="AC317" s="8" t="n">
        <v>40</v>
      </c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9" t="str">
        <f aca="false">IF(OR(NOT(ISNUMBER(AO317)),NOT(ISNUMBER(AP317))),"",AP317-AO317)</f>
        <v/>
      </c>
      <c r="AR317" s="9" t="str">
        <f aca="false">IF(OR(NOT(ISNUMBER(AO317)),AO317=0,NOT(ISNUMBER(AP317))),"",AP317*100/AO317-100)</f>
        <v/>
      </c>
    </row>
    <row r="318" customFormat="false" ht="12.75" hidden="false" customHeight="false" outlineLevel="0" collapsed="false">
      <c r="A318" s="6" t="s">
        <v>74</v>
      </c>
      <c r="B318" s="7" t="s">
        <v>51</v>
      </c>
      <c r="C318" s="7" t="s">
        <v>52</v>
      </c>
      <c r="D318" s="7" t="s">
        <v>55</v>
      </c>
      <c r="E318" s="7" t="s">
        <v>75</v>
      </c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 t="n">
        <v>50</v>
      </c>
      <c r="W318" s="8" t="n">
        <v>50</v>
      </c>
      <c r="X318" s="8" t="n">
        <v>45</v>
      </c>
      <c r="Y318" s="8" t="n">
        <v>50</v>
      </c>
      <c r="Z318" s="8" t="n">
        <v>46</v>
      </c>
      <c r="AA318" s="8" t="n">
        <v>48</v>
      </c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9" t="str">
        <f aca="false">IF(OR(NOT(ISNUMBER(AO318)),NOT(ISNUMBER(AP318))),"",AP318-AO318)</f>
        <v/>
      </c>
      <c r="AR318" s="9" t="str">
        <f aca="false">IF(OR(NOT(ISNUMBER(AO318)),AO318=0,NOT(ISNUMBER(AP318))),"",AP318*100/AO318-100)</f>
        <v/>
      </c>
    </row>
    <row r="319" customFormat="false" ht="12.75" hidden="false" customHeight="false" outlineLevel="0" collapsed="false">
      <c r="A319" s="5" t="s">
        <v>193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</row>
    <row r="320" customFormat="false" ht="12.75" hidden="false" customHeight="false" outlineLevel="0" collapsed="false">
      <c r="A320" s="6" t="s">
        <v>194</v>
      </c>
      <c r="B320" s="7" t="s">
        <v>51</v>
      </c>
      <c r="C320" s="7" t="s">
        <v>52</v>
      </c>
      <c r="D320" s="7" t="s">
        <v>66</v>
      </c>
      <c r="E320" s="7" t="s">
        <v>75</v>
      </c>
      <c r="F320" s="8"/>
      <c r="G320" s="8"/>
      <c r="H320" s="8" t="n">
        <v>90</v>
      </c>
      <c r="I320" s="8" t="n">
        <v>80</v>
      </c>
      <c r="J320" s="8" t="n">
        <v>75</v>
      </c>
      <c r="K320" s="8" t="n">
        <v>63</v>
      </c>
      <c r="L320" s="8" t="n">
        <v>77</v>
      </c>
      <c r="M320" s="8" t="n">
        <v>75</v>
      </c>
      <c r="N320" s="8" t="n">
        <v>35</v>
      </c>
      <c r="O320" s="8" t="n">
        <v>32</v>
      </c>
      <c r="P320" s="8" t="n">
        <v>32</v>
      </c>
      <c r="Q320" s="8" t="n">
        <v>27</v>
      </c>
      <c r="R320" s="8" t="n">
        <v>60</v>
      </c>
      <c r="S320" s="8" t="n">
        <v>51</v>
      </c>
      <c r="T320" s="8" t="n">
        <v>51</v>
      </c>
      <c r="U320" s="8" t="n">
        <v>50</v>
      </c>
      <c r="V320" s="8" t="n">
        <v>60</v>
      </c>
      <c r="W320" s="8" t="n">
        <v>80</v>
      </c>
      <c r="X320" s="8" t="n">
        <v>88</v>
      </c>
      <c r="Y320" s="8" t="n">
        <v>88</v>
      </c>
      <c r="Z320" s="8" t="n">
        <v>99</v>
      </c>
      <c r="AA320" s="8" t="n">
        <v>85</v>
      </c>
      <c r="AB320" s="8" t="n">
        <v>88</v>
      </c>
      <c r="AC320" s="8" t="n">
        <v>70</v>
      </c>
      <c r="AD320" s="8" t="n">
        <v>60</v>
      </c>
      <c r="AE320" s="8" t="n">
        <v>63</v>
      </c>
      <c r="AF320" s="8" t="n">
        <v>65</v>
      </c>
      <c r="AG320" s="8" t="n">
        <v>62</v>
      </c>
      <c r="AH320" s="8" t="n">
        <v>42</v>
      </c>
      <c r="AI320" s="8" t="n">
        <v>40</v>
      </c>
      <c r="AJ320" s="8" t="n">
        <v>32</v>
      </c>
      <c r="AK320" s="8" t="n">
        <v>26</v>
      </c>
      <c r="AL320" s="8" t="n">
        <v>30</v>
      </c>
      <c r="AM320" s="8" t="n">
        <v>28</v>
      </c>
      <c r="AN320" s="8" t="n">
        <v>28</v>
      </c>
      <c r="AO320" s="8" t="n">
        <v>30</v>
      </c>
      <c r="AP320" s="8" t="n">
        <v>30</v>
      </c>
      <c r="AQ320" s="9" t="n">
        <f aca="false">IF(OR(NOT(ISNUMBER(AO320)),NOT(ISNUMBER(AP320))),"",AP320-AO320)</f>
        <v>0</v>
      </c>
      <c r="AR320" s="9" t="n">
        <f aca="false">IF(OR(NOT(ISNUMBER(AO320)),AO320=0,NOT(ISNUMBER(AP320))),"",AP320*100/AO320-100)</f>
        <v>0</v>
      </c>
      <c r="AS320" s="9" t="n">
        <v>-58</v>
      </c>
      <c r="AT320" s="9" t="n">
        <v>-65.91</v>
      </c>
    </row>
    <row r="321" customFormat="false" ht="12.75" hidden="false" customHeight="false" outlineLevel="0" collapsed="false">
      <c r="A321" s="6" t="s">
        <v>194</v>
      </c>
      <c r="B321" s="7" t="s">
        <v>51</v>
      </c>
      <c r="C321" s="7" t="s">
        <v>52</v>
      </c>
      <c r="D321" s="7" t="s">
        <v>64</v>
      </c>
      <c r="E321" s="7" t="s">
        <v>75</v>
      </c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 t="n">
        <v>25</v>
      </c>
      <c r="AI321" s="8" t="n">
        <v>25</v>
      </c>
      <c r="AJ321" s="8" t="n">
        <v>24</v>
      </c>
      <c r="AK321" s="8" t="n">
        <v>30</v>
      </c>
      <c r="AL321" s="8" t="n">
        <v>30</v>
      </c>
      <c r="AM321" s="8" t="n">
        <v>24</v>
      </c>
      <c r="AN321" s="8" t="n">
        <v>22</v>
      </c>
      <c r="AO321" s="8" t="n">
        <v>25</v>
      </c>
      <c r="AP321" s="8" t="n">
        <v>125</v>
      </c>
      <c r="AQ321" s="9" t="n">
        <f aca="false">IF(OR(NOT(ISNUMBER(AO321)),NOT(ISNUMBER(AP321))),"",AP321-AO321)</f>
        <v>100</v>
      </c>
      <c r="AR321" s="9" t="n">
        <f aca="false">IF(OR(NOT(ISNUMBER(AO321)),AO321=0,NOT(ISNUMBER(AP321))),"",AP321*100/AO321-100)</f>
        <v>400</v>
      </c>
      <c r="AS321" s="9" t="n">
        <v>55</v>
      </c>
      <c r="AT321" s="9" t="n">
        <v>78.57</v>
      </c>
    </row>
    <row r="322" customFormat="false" ht="12.75" hidden="false" customHeight="false" outlineLevel="0" collapsed="false">
      <c r="A322" s="6" t="s">
        <v>195</v>
      </c>
      <c r="B322" s="7" t="s">
        <v>51</v>
      </c>
      <c r="C322" s="7" t="s">
        <v>52</v>
      </c>
      <c r="D322" s="7" t="s">
        <v>66</v>
      </c>
      <c r="E322" s="7" t="s">
        <v>75</v>
      </c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 t="n">
        <v>30</v>
      </c>
      <c r="AD322" s="8" t="n">
        <v>30</v>
      </c>
      <c r="AE322" s="8" t="n">
        <v>35</v>
      </c>
      <c r="AF322" s="8" t="n">
        <v>35</v>
      </c>
      <c r="AG322" s="8" t="n">
        <v>33</v>
      </c>
      <c r="AH322" s="8" t="n">
        <v>20</v>
      </c>
      <c r="AI322" s="8" t="n">
        <v>18</v>
      </c>
      <c r="AJ322" s="8" t="n">
        <v>20</v>
      </c>
      <c r="AK322" s="8" t="n">
        <v>18</v>
      </c>
      <c r="AL322" s="8" t="n">
        <v>24</v>
      </c>
      <c r="AM322" s="8" t="n">
        <v>22</v>
      </c>
      <c r="AN322" s="8" t="n">
        <v>22</v>
      </c>
      <c r="AO322" s="8" t="n">
        <v>24</v>
      </c>
      <c r="AP322" s="8" t="n">
        <v>24</v>
      </c>
      <c r="AQ322" s="9" t="n">
        <f aca="false">IF(OR(NOT(ISNUMBER(AO322)),NOT(ISNUMBER(AP322))),"",AP322-AO322)</f>
        <v>0</v>
      </c>
      <c r="AR322" s="9" t="n">
        <f aca="false">IF(OR(NOT(ISNUMBER(AO322)),AO322=0,NOT(ISNUMBER(AP322))),"",AP322*100/AO322-100)</f>
        <v>0</v>
      </c>
      <c r="AS322" s="9" t="n">
        <v>-28</v>
      </c>
      <c r="AT322" s="9" t="n">
        <v>-53.85</v>
      </c>
    </row>
    <row r="323" customFormat="false" ht="12.75" hidden="false" customHeight="false" outlineLevel="0" collapsed="false">
      <c r="A323" s="6" t="s">
        <v>195</v>
      </c>
      <c r="B323" s="7" t="s">
        <v>51</v>
      </c>
      <c r="C323" s="7" t="s">
        <v>52</v>
      </c>
      <c r="D323" s="7" t="s">
        <v>64</v>
      </c>
      <c r="E323" s="7" t="s">
        <v>75</v>
      </c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 t="n">
        <v>48</v>
      </c>
      <c r="AB323" s="8" t="n">
        <v>49</v>
      </c>
      <c r="AC323" s="8" t="n">
        <v>49</v>
      </c>
      <c r="AD323" s="8" t="n">
        <v>72</v>
      </c>
      <c r="AE323" s="8" t="n">
        <v>72</v>
      </c>
      <c r="AF323" s="8" t="n">
        <v>45</v>
      </c>
      <c r="AG323" s="8" t="n">
        <v>38</v>
      </c>
      <c r="AH323" s="8" t="n">
        <v>23</v>
      </c>
      <c r="AI323" s="8" t="n">
        <v>23</v>
      </c>
      <c r="AJ323" s="8" t="n">
        <v>23</v>
      </c>
      <c r="AK323" s="8" t="n">
        <v>18</v>
      </c>
      <c r="AL323" s="8" t="n">
        <v>18</v>
      </c>
      <c r="AM323" s="8" t="n">
        <v>19</v>
      </c>
      <c r="AN323" s="8" t="n">
        <v>19</v>
      </c>
      <c r="AO323" s="8" t="n">
        <v>22</v>
      </c>
      <c r="AP323" s="8" t="n">
        <v>50</v>
      </c>
      <c r="AQ323" s="9" t="n">
        <f aca="false">IF(OR(NOT(ISNUMBER(AO323)),NOT(ISNUMBER(AP323))),"",AP323-AO323)</f>
        <v>28</v>
      </c>
      <c r="AR323" s="9" t="n">
        <f aca="false">IF(OR(NOT(ISNUMBER(AO323)),AO323=0,NOT(ISNUMBER(AP323))),"",AP323*100/AO323-100)</f>
        <v>127.272727272727</v>
      </c>
      <c r="AS323" s="9" t="n">
        <v>-5</v>
      </c>
      <c r="AT323" s="9" t="n">
        <v>-9.09</v>
      </c>
    </row>
    <row r="324" customFormat="false" ht="12.75" hidden="false" customHeight="false" outlineLevel="0" collapsed="false">
      <c r="A324" s="5" t="s">
        <v>196</v>
      </c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</row>
    <row r="325" customFormat="false" ht="12.75" hidden="false" customHeight="false" outlineLevel="0" collapsed="false">
      <c r="A325" s="6" t="s">
        <v>74</v>
      </c>
      <c r="B325" s="7" t="s">
        <v>51</v>
      </c>
      <c r="C325" s="7" t="s">
        <v>52</v>
      </c>
      <c r="D325" s="7" t="s">
        <v>66</v>
      </c>
      <c r="E325" s="7" t="s">
        <v>75</v>
      </c>
      <c r="F325" s="8"/>
      <c r="G325" s="8"/>
      <c r="H325" s="8"/>
      <c r="I325" s="8"/>
      <c r="J325" s="8"/>
      <c r="K325" s="8"/>
      <c r="L325" s="8"/>
      <c r="M325" s="8"/>
      <c r="N325" s="8" t="n">
        <v>30</v>
      </c>
      <c r="O325" s="8" t="n">
        <v>35</v>
      </c>
      <c r="P325" s="8" t="n">
        <v>35</v>
      </c>
      <c r="Q325" s="8" t="n">
        <v>35</v>
      </c>
      <c r="R325" s="8" t="n">
        <v>35</v>
      </c>
      <c r="S325" s="8" t="n">
        <v>35</v>
      </c>
      <c r="T325" s="8" t="n">
        <v>35</v>
      </c>
      <c r="U325" s="8" t="n">
        <v>35</v>
      </c>
      <c r="V325" s="8" t="n">
        <v>35</v>
      </c>
      <c r="W325" s="8" t="n">
        <v>35</v>
      </c>
      <c r="X325" s="8" t="n">
        <v>37</v>
      </c>
      <c r="Y325" s="8" t="n">
        <v>37</v>
      </c>
      <c r="Z325" s="8" t="n">
        <v>35</v>
      </c>
      <c r="AA325" s="8" t="n">
        <v>37</v>
      </c>
      <c r="AB325" s="8" t="n">
        <v>37</v>
      </c>
      <c r="AC325" s="8" t="n">
        <v>33</v>
      </c>
      <c r="AD325" s="8" t="n">
        <v>33</v>
      </c>
      <c r="AE325" s="8" t="n">
        <v>33</v>
      </c>
      <c r="AF325" s="8" t="n">
        <v>30</v>
      </c>
      <c r="AG325" s="8" t="n">
        <v>28</v>
      </c>
      <c r="AH325" s="8" t="n">
        <v>28</v>
      </c>
      <c r="AI325" s="8" t="n">
        <v>28</v>
      </c>
      <c r="AJ325" s="8" t="n">
        <v>28</v>
      </c>
      <c r="AK325" s="8" t="n">
        <v>28</v>
      </c>
      <c r="AL325" s="8" t="n">
        <v>28</v>
      </c>
      <c r="AM325" s="8" t="n">
        <v>28</v>
      </c>
      <c r="AN325" s="8" t="n">
        <v>28</v>
      </c>
      <c r="AO325" s="8" t="n">
        <v>32</v>
      </c>
      <c r="AP325" s="8" t="n">
        <v>30</v>
      </c>
      <c r="AQ325" s="9" t="n">
        <f aca="false">IF(OR(NOT(ISNUMBER(AO325)),NOT(ISNUMBER(AP325))),"",AP325-AO325)</f>
        <v>-2</v>
      </c>
      <c r="AR325" s="9" t="n">
        <f aca="false">IF(OR(NOT(ISNUMBER(AO325)),AO325=0,NOT(ISNUMBER(AP325))),"",AP325*100/AO325-100)</f>
        <v>-6.25</v>
      </c>
    </row>
    <row r="326" customFormat="false" ht="12.75" hidden="false" customHeight="false" outlineLevel="0" collapsed="false">
      <c r="A326" s="6" t="s">
        <v>74</v>
      </c>
      <c r="B326" s="7" t="s">
        <v>51</v>
      </c>
      <c r="C326" s="7" t="s">
        <v>52</v>
      </c>
      <c r="D326" s="7" t="s">
        <v>61</v>
      </c>
      <c r="E326" s="7" t="s">
        <v>75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 t="n">
        <v>25</v>
      </c>
      <c r="AM326" s="8" t="n">
        <v>26</v>
      </c>
      <c r="AN326" s="8" t="n">
        <v>26</v>
      </c>
      <c r="AO326" s="8" t="n">
        <v>26</v>
      </c>
      <c r="AP326" s="8" t="n">
        <v>28</v>
      </c>
      <c r="AQ326" s="9" t="n">
        <f aca="false">IF(OR(NOT(ISNUMBER(AO326)),NOT(ISNUMBER(AP326))),"",AP326-AO326)</f>
        <v>2</v>
      </c>
      <c r="AR326" s="9" t="n">
        <f aca="false">IF(OR(NOT(ISNUMBER(AO326)),AO326=0,NOT(ISNUMBER(AP326))),"",AP326*100/AO326-100)</f>
        <v>7.69230769230769</v>
      </c>
      <c r="AS326" s="9" t="n">
        <v>-38</v>
      </c>
      <c r="AT326" s="9" t="n">
        <v>-57.58</v>
      </c>
    </row>
    <row r="327" customFormat="false" ht="12.75" hidden="false" customHeight="false" outlineLevel="0" collapsed="false">
      <c r="A327" s="5" t="s">
        <v>197</v>
      </c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</row>
    <row r="328" customFormat="false" ht="12.75" hidden="false" customHeight="false" outlineLevel="0" collapsed="false">
      <c r="A328" s="6" t="s">
        <v>74</v>
      </c>
      <c r="B328" s="7" t="s">
        <v>51</v>
      </c>
      <c r="C328" s="7" t="s">
        <v>52</v>
      </c>
      <c r="D328" s="7" t="s">
        <v>60</v>
      </c>
      <c r="E328" s="7" t="s">
        <v>75</v>
      </c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 t="n">
        <v>20</v>
      </c>
      <c r="Z328" s="8" t="n">
        <v>20</v>
      </c>
      <c r="AA328" s="8" t="n">
        <v>18</v>
      </c>
      <c r="AB328" s="8" t="n">
        <v>12</v>
      </c>
      <c r="AC328" s="8" t="n">
        <v>10</v>
      </c>
      <c r="AD328" s="8" t="n">
        <v>10</v>
      </c>
      <c r="AE328" s="8" t="n">
        <v>10</v>
      </c>
      <c r="AF328" s="8" t="n">
        <v>8</v>
      </c>
      <c r="AG328" s="8" t="n">
        <v>8</v>
      </c>
      <c r="AH328" s="8" t="n">
        <v>8</v>
      </c>
      <c r="AI328" s="8" t="n">
        <v>8</v>
      </c>
      <c r="AJ328" s="8" t="n">
        <v>8</v>
      </c>
      <c r="AK328" s="8" t="n">
        <v>8</v>
      </c>
      <c r="AL328" s="8"/>
      <c r="AM328" s="8"/>
      <c r="AN328" s="8"/>
      <c r="AO328" s="8"/>
      <c r="AP328" s="8"/>
      <c r="AQ328" s="9" t="str">
        <f aca="false">IF(OR(NOT(ISNUMBER(AO328)),NOT(ISNUMBER(AP328))),"",AP328-AO328)</f>
        <v/>
      </c>
      <c r="AR328" s="9" t="str">
        <f aca="false">IF(OR(NOT(ISNUMBER(AO328)),AO328=0,NOT(ISNUMBER(AP328))),"",AP328*100/AO328-100)</f>
        <v/>
      </c>
    </row>
    <row r="329" customFormat="false" ht="12.75" hidden="false" customHeight="false" outlineLevel="0" collapsed="false">
      <c r="A329" s="6" t="s">
        <v>74</v>
      </c>
      <c r="B329" s="7" t="s">
        <v>51</v>
      </c>
      <c r="C329" s="7" t="s">
        <v>52</v>
      </c>
      <c r="D329" s="7" t="s">
        <v>64</v>
      </c>
      <c r="E329" s="7" t="s">
        <v>75</v>
      </c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 t="n">
        <v>24</v>
      </c>
      <c r="Y329" s="8" t="n">
        <v>18</v>
      </c>
      <c r="Z329" s="8" t="n">
        <v>18</v>
      </c>
      <c r="AA329" s="8" t="n">
        <v>18</v>
      </c>
      <c r="AB329" s="8" t="n">
        <v>13</v>
      </c>
      <c r="AC329" s="8" t="n">
        <v>10</v>
      </c>
      <c r="AD329" s="8" t="n">
        <v>10</v>
      </c>
      <c r="AE329" s="8" t="n">
        <v>5</v>
      </c>
      <c r="AF329" s="8" t="n">
        <v>5</v>
      </c>
      <c r="AG329" s="8" t="n">
        <v>5</v>
      </c>
      <c r="AH329" s="8" t="n">
        <v>5</v>
      </c>
      <c r="AI329" s="8" t="n">
        <v>5</v>
      </c>
      <c r="AJ329" s="8" t="n">
        <v>5</v>
      </c>
      <c r="AK329" s="8" t="n">
        <v>5</v>
      </c>
      <c r="AL329" s="8" t="n">
        <v>5</v>
      </c>
      <c r="AM329" s="8"/>
      <c r="AN329" s="8"/>
      <c r="AO329" s="8"/>
      <c r="AP329" s="8"/>
      <c r="AQ329" s="9" t="str">
        <f aca="false">IF(OR(NOT(ISNUMBER(AO329)),NOT(ISNUMBER(AP329))),"",AP329-AO329)</f>
        <v/>
      </c>
      <c r="AR329" s="9" t="str">
        <f aca="false">IF(OR(NOT(ISNUMBER(AO329)),AO329=0,NOT(ISNUMBER(AP329))),"",AP329*100/AO329-100)</f>
        <v/>
      </c>
    </row>
    <row r="330" customFormat="false" ht="12.75" hidden="false" customHeight="false" outlineLevel="0" collapsed="false">
      <c r="A330" s="6" t="s">
        <v>74</v>
      </c>
      <c r="B330" s="7" t="s">
        <v>51</v>
      </c>
      <c r="C330" s="7" t="s">
        <v>52</v>
      </c>
      <c r="D330" s="7" t="s">
        <v>53</v>
      </c>
      <c r="E330" s="7" t="s">
        <v>75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 t="n">
        <v>25</v>
      </c>
      <c r="Y330" s="8" t="n">
        <v>23</v>
      </c>
      <c r="Z330" s="8" t="n">
        <v>21</v>
      </c>
      <c r="AA330" s="8" t="n">
        <v>19</v>
      </c>
      <c r="AB330" s="8" t="n">
        <v>14</v>
      </c>
      <c r="AC330" s="8"/>
      <c r="AD330" s="8" t="n">
        <v>9</v>
      </c>
      <c r="AE330" s="8" t="n">
        <v>7</v>
      </c>
      <c r="AF330" s="8" t="n">
        <v>7</v>
      </c>
      <c r="AG330" s="8" t="n">
        <v>7</v>
      </c>
      <c r="AH330" s="8" t="n">
        <v>6</v>
      </c>
      <c r="AI330" s="8" t="n">
        <v>6</v>
      </c>
      <c r="AJ330" s="8"/>
      <c r="AK330" s="8"/>
      <c r="AL330" s="8"/>
      <c r="AM330" s="8"/>
      <c r="AN330" s="8"/>
      <c r="AO330" s="8"/>
      <c r="AP330" s="8"/>
      <c r="AQ330" s="9" t="str">
        <f aca="false">IF(OR(NOT(ISNUMBER(AO330)),NOT(ISNUMBER(AP330))),"",AP330-AO330)</f>
        <v/>
      </c>
      <c r="AR330" s="9" t="str">
        <f aca="false">IF(OR(NOT(ISNUMBER(AO330)),AO330=0,NOT(ISNUMBER(AP330))),"",AP330*100/AO330-100)</f>
        <v/>
      </c>
    </row>
    <row r="331" customFormat="false" ht="12.75" hidden="false" customHeight="false" outlineLevel="0" collapsed="false">
      <c r="A331" s="6" t="s">
        <v>74</v>
      </c>
      <c r="B331" s="7" t="s">
        <v>51</v>
      </c>
      <c r="C331" s="7" t="s">
        <v>52</v>
      </c>
      <c r="D331" s="7" t="s">
        <v>61</v>
      </c>
      <c r="E331" s="7" t="s">
        <v>75</v>
      </c>
      <c r="F331" s="8" t="n">
        <v>70</v>
      </c>
      <c r="G331" s="8" t="n">
        <v>70</v>
      </c>
      <c r="H331" s="8" t="n">
        <v>74</v>
      </c>
      <c r="I331" s="8" t="n">
        <v>63</v>
      </c>
      <c r="J331" s="8" t="n">
        <v>63</v>
      </c>
      <c r="K331" s="8" t="n">
        <v>63</v>
      </c>
      <c r="L331" s="8" t="n">
        <v>70</v>
      </c>
      <c r="M331" s="8" t="n">
        <v>45</v>
      </c>
      <c r="N331" s="8" t="n">
        <v>35</v>
      </c>
      <c r="O331" s="8" t="n">
        <v>34</v>
      </c>
      <c r="P331" s="8" t="n">
        <v>37</v>
      </c>
      <c r="Q331" s="8" t="n">
        <v>37</v>
      </c>
      <c r="R331" s="8" t="n">
        <v>37</v>
      </c>
      <c r="S331" s="8" t="n">
        <v>40</v>
      </c>
      <c r="T331" s="8" t="n">
        <v>45</v>
      </c>
      <c r="U331" s="8" t="n">
        <v>45</v>
      </c>
      <c r="V331" s="8" t="n">
        <v>55</v>
      </c>
      <c r="W331" s="8" t="n">
        <v>55</v>
      </c>
      <c r="X331" s="8" t="n">
        <v>33</v>
      </c>
      <c r="Y331" s="8" t="n">
        <v>26</v>
      </c>
      <c r="Z331" s="8" t="n">
        <v>21</v>
      </c>
      <c r="AA331" s="8" t="n">
        <v>20</v>
      </c>
      <c r="AB331" s="8" t="n">
        <v>17</v>
      </c>
      <c r="AC331" s="8" t="n">
        <v>10</v>
      </c>
      <c r="AD331" s="8" t="n">
        <v>10</v>
      </c>
      <c r="AE331" s="8" t="n">
        <v>7</v>
      </c>
      <c r="AF331" s="8" t="n">
        <v>6</v>
      </c>
      <c r="AG331" s="8" t="n">
        <v>6</v>
      </c>
      <c r="AH331" s="8" t="n">
        <v>6</v>
      </c>
      <c r="AI331" s="8" t="n">
        <v>6</v>
      </c>
      <c r="AJ331" s="8" t="n">
        <v>6</v>
      </c>
      <c r="AK331" s="8" t="n">
        <v>6</v>
      </c>
      <c r="AL331" s="8" t="n">
        <v>6</v>
      </c>
      <c r="AM331" s="8" t="n">
        <v>7</v>
      </c>
      <c r="AN331" s="8" t="n">
        <v>7</v>
      </c>
      <c r="AO331" s="8" t="n">
        <v>9</v>
      </c>
      <c r="AP331" s="8" t="n">
        <v>11</v>
      </c>
      <c r="AQ331" s="9" t="n">
        <f aca="false">IF(OR(NOT(ISNUMBER(AO331)),NOT(ISNUMBER(AP331))),"",AP331-AO331)</f>
        <v>2</v>
      </c>
      <c r="AR331" s="9" t="n">
        <f aca="false">IF(OR(NOT(ISNUMBER(AO331)),AO331=0,NOT(ISNUMBER(AP331))),"",AP331*100/AO331-100)</f>
        <v>22.2222222222222</v>
      </c>
    </row>
    <row r="332" customFormat="false" ht="12.75" hidden="false" customHeight="false" outlineLevel="0" collapsed="false">
      <c r="A332" s="6" t="s">
        <v>74</v>
      </c>
      <c r="B332" s="7" t="s">
        <v>51</v>
      </c>
      <c r="C332" s="7" t="s">
        <v>52</v>
      </c>
      <c r="D332" s="7" t="s">
        <v>55</v>
      </c>
      <c r="E332" s="7" t="s">
        <v>75</v>
      </c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 t="n">
        <v>33</v>
      </c>
      <c r="W332" s="8" t="n">
        <v>33</v>
      </c>
      <c r="X332" s="8" t="n">
        <v>25</v>
      </c>
      <c r="Y332" s="8" t="n">
        <v>20</v>
      </c>
      <c r="Z332" s="8" t="n">
        <v>18</v>
      </c>
      <c r="AA332" s="8" t="n">
        <v>18</v>
      </c>
      <c r="AB332" s="8" t="n">
        <v>13</v>
      </c>
      <c r="AC332" s="8" t="n">
        <v>9</v>
      </c>
      <c r="AD332" s="8" t="n">
        <v>9</v>
      </c>
      <c r="AE332" s="8" t="n">
        <v>8</v>
      </c>
      <c r="AF332" s="8" t="n">
        <v>7</v>
      </c>
      <c r="AG332" s="8" t="n">
        <v>7</v>
      </c>
      <c r="AH332" s="8" t="n">
        <v>7</v>
      </c>
      <c r="AI332" s="8" t="n">
        <v>7</v>
      </c>
      <c r="AJ332" s="8" t="n">
        <v>7</v>
      </c>
      <c r="AK332" s="8" t="n">
        <v>7</v>
      </c>
      <c r="AL332" s="8"/>
      <c r="AM332" s="8"/>
      <c r="AN332" s="8"/>
      <c r="AO332" s="8"/>
      <c r="AP332" s="8"/>
      <c r="AQ332" s="9" t="str">
        <f aca="false">IF(OR(NOT(ISNUMBER(AO332)),NOT(ISNUMBER(AP332))),"",AP332-AO332)</f>
        <v/>
      </c>
      <c r="AR332" s="9" t="str">
        <f aca="false">IF(OR(NOT(ISNUMBER(AO332)),AO332=0,NOT(ISNUMBER(AP332))),"",AP332*100/AO332-100)</f>
        <v/>
      </c>
    </row>
    <row r="333" customFormat="false" ht="12.75" hidden="false" customHeight="false" outlineLevel="0" collapsed="false">
      <c r="A333" s="5" t="s">
        <v>198</v>
      </c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</row>
    <row r="334" customFormat="false" ht="12.75" hidden="false" customHeight="false" outlineLevel="0" collapsed="false">
      <c r="A334" s="6" t="s">
        <v>74</v>
      </c>
      <c r="B334" s="7" t="s">
        <v>51</v>
      </c>
      <c r="C334" s="7" t="s">
        <v>52</v>
      </c>
      <c r="D334" s="7" t="s">
        <v>64</v>
      </c>
      <c r="E334" s="7" t="s">
        <v>75</v>
      </c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 t="n">
        <v>60</v>
      </c>
      <c r="AE334" s="8" t="n">
        <v>63</v>
      </c>
      <c r="AF334" s="8" t="n">
        <v>50</v>
      </c>
      <c r="AG334" s="8" t="n">
        <v>50</v>
      </c>
      <c r="AH334" s="8" t="n">
        <v>50</v>
      </c>
      <c r="AI334" s="8" t="n">
        <v>48</v>
      </c>
      <c r="AJ334" s="8" t="n">
        <v>48</v>
      </c>
      <c r="AK334" s="8" t="n">
        <v>44</v>
      </c>
      <c r="AL334" s="8" t="n">
        <v>40</v>
      </c>
      <c r="AM334" s="8" t="n">
        <v>42</v>
      </c>
      <c r="AN334" s="8" t="n">
        <v>45</v>
      </c>
      <c r="AO334" s="8" t="n">
        <v>45</v>
      </c>
      <c r="AP334" s="8" t="n">
        <v>45</v>
      </c>
      <c r="AQ334" s="9" t="n">
        <f aca="false">IF(OR(NOT(ISNUMBER(AO334)),NOT(ISNUMBER(AP334))),"",AP334-AO334)</f>
        <v>0</v>
      </c>
      <c r="AR334" s="9" t="n">
        <f aca="false">IF(OR(NOT(ISNUMBER(AO334)),AO334=0,NOT(ISNUMBER(AP334))),"",AP334*100/AO334-100)</f>
        <v>0</v>
      </c>
    </row>
    <row r="335" customFormat="false" ht="12.75" hidden="false" customHeight="false" outlineLevel="0" collapsed="false">
      <c r="A335" s="5" t="s">
        <v>199</v>
      </c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</row>
    <row r="336" customFormat="false" ht="12.75" hidden="false" customHeight="false" outlineLevel="0" collapsed="false">
      <c r="A336" s="6" t="s">
        <v>200</v>
      </c>
      <c r="B336" s="7" t="s">
        <v>51</v>
      </c>
      <c r="C336" s="7" t="s">
        <v>52</v>
      </c>
      <c r="D336" s="7" t="s">
        <v>71</v>
      </c>
      <c r="E336" s="7" t="s">
        <v>75</v>
      </c>
      <c r="F336" s="8" t="n">
        <v>50</v>
      </c>
      <c r="G336" s="8" t="n">
        <v>50</v>
      </c>
      <c r="H336" s="8" t="n">
        <v>75</v>
      </c>
      <c r="I336" s="8" t="n">
        <v>75</v>
      </c>
      <c r="J336" s="8" t="n">
        <v>65</v>
      </c>
      <c r="K336" s="8" t="n">
        <v>56</v>
      </c>
      <c r="L336" s="8" t="n">
        <v>56</v>
      </c>
      <c r="M336" s="8" t="n">
        <v>52</v>
      </c>
      <c r="N336" s="8" t="n">
        <v>46</v>
      </c>
      <c r="O336" s="8" t="n">
        <v>45</v>
      </c>
      <c r="P336" s="8" t="n">
        <v>45</v>
      </c>
      <c r="Q336" s="8" t="n">
        <v>40</v>
      </c>
      <c r="R336" s="8" t="n">
        <v>36</v>
      </c>
      <c r="S336" s="8" t="n">
        <v>33</v>
      </c>
      <c r="T336" s="8" t="n">
        <v>40</v>
      </c>
      <c r="U336" s="8" t="n">
        <v>40</v>
      </c>
      <c r="V336" s="8" t="n">
        <v>40</v>
      </c>
      <c r="W336" s="8" t="n">
        <v>40</v>
      </c>
      <c r="X336" s="8" t="n">
        <v>44</v>
      </c>
      <c r="Y336" s="8" t="n">
        <v>42</v>
      </c>
      <c r="Z336" s="8" t="n">
        <v>40</v>
      </c>
      <c r="AA336" s="8" t="n">
        <v>40</v>
      </c>
      <c r="AB336" s="8" t="n">
        <v>40</v>
      </c>
      <c r="AC336" s="8" t="n">
        <v>40</v>
      </c>
      <c r="AD336" s="8" t="n">
        <v>40</v>
      </c>
      <c r="AE336" s="8" t="n">
        <v>45</v>
      </c>
      <c r="AF336" s="8" t="n">
        <v>50</v>
      </c>
      <c r="AG336" s="8" t="n">
        <v>52</v>
      </c>
      <c r="AH336" s="8" t="n">
        <v>52</v>
      </c>
      <c r="AI336" s="8" t="n">
        <v>47</v>
      </c>
      <c r="AJ336" s="8" t="n">
        <v>40</v>
      </c>
      <c r="AK336" s="8" t="n">
        <v>30</v>
      </c>
      <c r="AL336" s="8" t="n">
        <v>30</v>
      </c>
      <c r="AM336" s="8" t="n">
        <v>26</v>
      </c>
      <c r="AN336" s="8" t="n">
        <v>25</v>
      </c>
      <c r="AO336" s="8" t="n">
        <v>30</v>
      </c>
      <c r="AP336" s="8" t="n">
        <v>30</v>
      </c>
      <c r="AQ336" s="9" t="n">
        <f aca="false">IF(OR(NOT(ISNUMBER(AO336)),NOT(ISNUMBER(AP336))),"",AP336-AO336)</f>
        <v>0</v>
      </c>
      <c r="AR336" s="9" t="n">
        <f aca="false">IF(OR(NOT(ISNUMBER(AO336)),AO336=0,NOT(ISNUMBER(AP336))),"",AP336*100/AO336-100)</f>
        <v>0</v>
      </c>
    </row>
    <row r="337" customFormat="false" ht="12.75" hidden="false" customHeight="false" outlineLevel="0" collapsed="false">
      <c r="A337" s="6" t="s">
        <v>201</v>
      </c>
      <c r="B337" s="7" t="s">
        <v>51</v>
      </c>
      <c r="C337" s="7" t="s">
        <v>52</v>
      </c>
      <c r="D337" s="7" t="s">
        <v>66</v>
      </c>
      <c r="E337" s="7" t="s">
        <v>75</v>
      </c>
      <c r="F337" s="8"/>
      <c r="G337" s="8"/>
      <c r="H337" s="8"/>
      <c r="I337" s="8" t="n">
        <v>75</v>
      </c>
      <c r="J337" s="8" t="n">
        <v>70</v>
      </c>
      <c r="K337" s="8" t="n">
        <v>55</v>
      </c>
      <c r="L337" s="8" t="n">
        <v>55</v>
      </c>
      <c r="M337" s="8" t="n">
        <v>50</v>
      </c>
      <c r="N337" s="8" t="n">
        <v>50</v>
      </c>
      <c r="O337" s="8" t="n">
        <v>47</v>
      </c>
      <c r="P337" s="8" t="n">
        <v>47</v>
      </c>
      <c r="Q337" s="8" t="n">
        <v>40</v>
      </c>
      <c r="R337" s="8" t="n">
        <v>40</v>
      </c>
      <c r="S337" s="8" t="n">
        <v>40</v>
      </c>
      <c r="T337" s="8" t="n">
        <v>40</v>
      </c>
      <c r="U337" s="8" t="n">
        <v>40</v>
      </c>
      <c r="V337" s="8" t="n">
        <v>40</v>
      </c>
      <c r="W337" s="8" t="n">
        <v>40</v>
      </c>
      <c r="X337" s="8" t="n">
        <v>41</v>
      </c>
      <c r="Y337" s="8" t="n">
        <v>41</v>
      </c>
      <c r="Z337" s="8" t="n">
        <v>41</v>
      </c>
      <c r="AA337" s="8" t="n">
        <v>41</v>
      </c>
      <c r="AB337" s="8" t="n">
        <v>41</v>
      </c>
      <c r="AC337" s="8"/>
      <c r="AD337" s="8" t="n">
        <v>35</v>
      </c>
      <c r="AE337" s="8" t="n">
        <v>38</v>
      </c>
      <c r="AF337" s="8" t="n">
        <v>34</v>
      </c>
      <c r="AG337" s="8" t="n">
        <v>34</v>
      </c>
      <c r="AH337" s="8" t="n">
        <v>33</v>
      </c>
      <c r="AI337" s="8" t="n">
        <v>31</v>
      </c>
      <c r="AJ337" s="8" t="n">
        <v>31</v>
      </c>
      <c r="AK337" s="8" t="n">
        <v>31</v>
      </c>
      <c r="AL337" s="8" t="n">
        <v>31</v>
      </c>
      <c r="AM337" s="8"/>
      <c r="AN337" s="8"/>
      <c r="AO337" s="8"/>
      <c r="AP337" s="8"/>
      <c r="AQ337" s="9" t="str">
        <f aca="false">IF(OR(NOT(ISNUMBER(AO337)),NOT(ISNUMBER(AP337))),"",AP337-AO337)</f>
        <v/>
      </c>
      <c r="AR337" s="9" t="str">
        <f aca="false">IF(OR(NOT(ISNUMBER(AO337)),AO337=0,NOT(ISNUMBER(AP337))),"",AP337*100/AO337-100)</f>
        <v/>
      </c>
    </row>
    <row r="338" customFormat="false" ht="12.75" hidden="false" customHeight="false" outlineLevel="0" collapsed="false">
      <c r="A338" s="6" t="s">
        <v>74</v>
      </c>
      <c r="B338" s="7" t="s">
        <v>51</v>
      </c>
      <c r="C338" s="7" t="s">
        <v>52</v>
      </c>
      <c r="D338" s="7" t="s">
        <v>61</v>
      </c>
      <c r="E338" s="7" t="s">
        <v>189</v>
      </c>
      <c r="F338" s="8" t="n">
        <v>22</v>
      </c>
      <c r="G338" s="8" t="n">
        <v>20</v>
      </c>
      <c r="H338" s="8" t="n">
        <v>27</v>
      </c>
      <c r="I338" s="8" t="n">
        <v>27</v>
      </c>
      <c r="J338" s="8" t="n">
        <v>27</v>
      </c>
      <c r="K338" s="8" t="n">
        <v>27</v>
      </c>
      <c r="L338" s="8" t="n">
        <v>35</v>
      </c>
      <c r="M338" s="8" t="n">
        <v>35</v>
      </c>
      <c r="N338" s="8" t="n">
        <v>35</v>
      </c>
      <c r="O338" s="8" t="n">
        <v>35</v>
      </c>
      <c r="P338" s="8" t="n">
        <v>35</v>
      </c>
      <c r="Q338" s="8" t="n">
        <v>35</v>
      </c>
      <c r="R338" s="8" t="n">
        <v>35</v>
      </c>
      <c r="S338" s="8" t="n">
        <v>28</v>
      </c>
      <c r="T338" s="8" t="n">
        <v>28</v>
      </c>
      <c r="U338" s="8" t="n">
        <v>30</v>
      </c>
      <c r="V338" s="8" t="n">
        <v>30</v>
      </c>
      <c r="W338" s="8" t="n">
        <v>30</v>
      </c>
      <c r="X338" s="8" t="n">
        <v>36</v>
      </c>
      <c r="Y338" s="8" t="n">
        <v>36</v>
      </c>
      <c r="Z338" s="8" t="n">
        <v>35</v>
      </c>
      <c r="AA338" s="8" t="n">
        <v>35</v>
      </c>
      <c r="AB338" s="8" t="n">
        <v>27</v>
      </c>
      <c r="AC338" s="8" t="n">
        <v>22</v>
      </c>
      <c r="AD338" s="8" t="n">
        <v>20</v>
      </c>
      <c r="AE338" s="8" t="n">
        <v>20</v>
      </c>
      <c r="AF338" s="8" t="n">
        <v>18</v>
      </c>
      <c r="AG338" s="8" t="n">
        <v>18</v>
      </c>
      <c r="AH338" s="8" t="n">
        <v>18</v>
      </c>
      <c r="AI338" s="8" t="n">
        <v>16</v>
      </c>
      <c r="AJ338" s="8" t="n">
        <v>18</v>
      </c>
      <c r="AK338" s="8" t="n">
        <v>18</v>
      </c>
      <c r="AL338" s="8" t="n">
        <v>18</v>
      </c>
      <c r="AM338" s="8" t="n">
        <v>18</v>
      </c>
      <c r="AN338" s="8" t="n">
        <v>18</v>
      </c>
      <c r="AO338" s="8" t="n">
        <v>18</v>
      </c>
      <c r="AP338" s="8" t="n">
        <v>20</v>
      </c>
      <c r="AQ338" s="9" t="n">
        <f aca="false">IF(OR(NOT(ISNUMBER(AO338)),NOT(ISNUMBER(AP338))),"",AP338-AO338)</f>
        <v>2</v>
      </c>
      <c r="AR338" s="9" t="n">
        <f aca="false">IF(OR(NOT(ISNUMBER(AO338)),AO338=0,NOT(ISNUMBER(AP338))),"",AP338*100/AO338-100)</f>
        <v>11.1111111111111</v>
      </c>
    </row>
    <row r="339" customFormat="false" ht="12.75" hidden="false" customHeight="false" outlineLevel="0" collapsed="false">
      <c r="A339" s="6" t="s">
        <v>74</v>
      </c>
      <c r="B339" s="7" t="s">
        <v>51</v>
      </c>
      <c r="C339" s="7" t="s">
        <v>52</v>
      </c>
      <c r="D339" s="7" t="s">
        <v>66</v>
      </c>
      <c r="E339" s="7" t="s">
        <v>75</v>
      </c>
      <c r="F339" s="8" t="n">
        <v>40</v>
      </c>
      <c r="G339" s="8" t="n">
        <v>40</v>
      </c>
      <c r="H339" s="8" t="n">
        <v>44</v>
      </c>
      <c r="I339" s="8" t="n">
        <v>44</v>
      </c>
      <c r="J339" s="8" t="n">
        <v>44</v>
      </c>
      <c r="K339" s="8" t="n">
        <v>44</v>
      </c>
      <c r="L339" s="8" t="n">
        <v>44</v>
      </c>
      <c r="M339" s="8" t="n">
        <v>44</v>
      </c>
      <c r="N339" s="8" t="n">
        <v>36</v>
      </c>
      <c r="O339" s="8" t="n">
        <v>33</v>
      </c>
      <c r="P339" s="8" t="n">
        <v>33</v>
      </c>
      <c r="Q339" s="8" t="n">
        <v>33</v>
      </c>
      <c r="R339" s="8" t="n">
        <v>33</v>
      </c>
      <c r="S339" s="8" t="n">
        <v>33</v>
      </c>
      <c r="T339" s="8" t="n">
        <v>33</v>
      </c>
      <c r="U339" s="8" t="n">
        <v>33</v>
      </c>
      <c r="V339" s="8" t="n">
        <v>33</v>
      </c>
      <c r="W339" s="8" t="n">
        <v>33</v>
      </c>
      <c r="X339" s="8" t="n">
        <v>35</v>
      </c>
      <c r="Y339" s="8" t="n">
        <v>35</v>
      </c>
      <c r="Z339" s="8" t="n">
        <v>35</v>
      </c>
      <c r="AA339" s="8" t="n">
        <v>35</v>
      </c>
      <c r="AB339" s="8" t="n">
        <v>35</v>
      </c>
      <c r="AC339" s="8"/>
      <c r="AD339" s="8" t="n">
        <v>20</v>
      </c>
      <c r="AE339" s="8" t="n">
        <v>22</v>
      </c>
      <c r="AF339" s="8" t="n">
        <v>20</v>
      </c>
      <c r="AG339" s="8" t="n">
        <v>20</v>
      </c>
      <c r="AH339" s="8" t="n">
        <v>20</v>
      </c>
      <c r="AI339" s="8" t="n">
        <v>19</v>
      </c>
      <c r="AJ339" s="8" t="n">
        <v>20</v>
      </c>
      <c r="AK339" s="8" t="n">
        <v>20</v>
      </c>
      <c r="AL339" s="8" t="n">
        <v>20</v>
      </c>
      <c r="AM339" s="8" t="n">
        <v>20</v>
      </c>
      <c r="AN339" s="8" t="n">
        <v>20</v>
      </c>
      <c r="AO339" s="8" t="n">
        <v>22</v>
      </c>
      <c r="AP339" s="8" t="n">
        <v>22</v>
      </c>
      <c r="AQ339" s="9" t="n">
        <f aca="false">IF(OR(NOT(ISNUMBER(AO339)),NOT(ISNUMBER(AP339))),"",AP339-AO339)</f>
        <v>0</v>
      </c>
      <c r="AR339" s="9" t="n">
        <f aca="false">IF(OR(NOT(ISNUMBER(AO339)),AO339=0,NOT(ISNUMBER(AP339))),"",AP339*100/AO339-100)</f>
        <v>0</v>
      </c>
      <c r="AS339" s="9" t="n">
        <v>-13</v>
      </c>
      <c r="AT339" s="9" t="n">
        <v>-37.14</v>
      </c>
    </row>
    <row r="340" customFormat="false" ht="12.75" hidden="false" customHeight="false" outlineLevel="0" collapsed="false">
      <c r="A340" s="6" t="s">
        <v>74</v>
      </c>
      <c r="B340" s="7" t="s">
        <v>51</v>
      </c>
      <c r="C340" s="7" t="s">
        <v>52</v>
      </c>
      <c r="D340" s="7" t="s">
        <v>64</v>
      </c>
      <c r="E340" s="7" t="s">
        <v>75</v>
      </c>
      <c r="F340" s="8" t="n">
        <v>55</v>
      </c>
      <c r="G340" s="8" t="n">
        <v>55</v>
      </c>
      <c r="H340" s="8" t="n">
        <v>57</v>
      </c>
      <c r="I340" s="8" t="n">
        <v>48</v>
      </c>
      <c r="J340" s="8" t="n">
        <v>35</v>
      </c>
      <c r="K340" s="8" t="n">
        <v>35</v>
      </c>
      <c r="L340" s="8" t="n">
        <v>35</v>
      </c>
      <c r="M340" s="8" t="n">
        <v>35</v>
      </c>
      <c r="N340" s="8" t="n">
        <v>35</v>
      </c>
      <c r="O340" s="8" t="n">
        <v>35</v>
      </c>
      <c r="P340" s="8" t="n">
        <v>35</v>
      </c>
      <c r="Q340" s="8" t="n">
        <v>38</v>
      </c>
      <c r="R340" s="8" t="n">
        <v>36</v>
      </c>
      <c r="S340" s="8" t="n">
        <v>12</v>
      </c>
      <c r="T340" s="8" t="n">
        <v>12</v>
      </c>
      <c r="U340" s="8" t="n">
        <v>15</v>
      </c>
      <c r="V340" s="8" t="n">
        <v>15</v>
      </c>
      <c r="W340" s="8" t="n">
        <v>18</v>
      </c>
      <c r="X340" s="8" t="n">
        <v>18</v>
      </c>
      <c r="Y340" s="8" t="n">
        <v>20</v>
      </c>
      <c r="Z340" s="8" t="n">
        <v>20</v>
      </c>
      <c r="AA340" s="8" t="n">
        <v>20</v>
      </c>
      <c r="AB340" s="8" t="n">
        <v>20</v>
      </c>
      <c r="AC340" s="8" t="n">
        <v>20</v>
      </c>
      <c r="AD340" s="8" t="n">
        <v>20</v>
      </c>
      <c r="AE340" s="8" t="n">
        <v>21</v>
      </c>
      <c r="AF340" s="8" t="n">
        <v>21</v>
      </c>
      <c r="AG340" s="8" t="n">
        <v>21</v>
      </c>
      <c r="AH340" s="8" t="n">
        <v>21</v>
      </c>
      <c r="AI340" s="8" t="n">
        <v>21</v>
      </c>
      <c r="AJ340" s="8" t="n">
        <v>21</v>
      </c>
      <c r="AK340" s="8" t="n">
        <v>21</v>
      </c>
      <c r="AL340" s="8" t="n">
        <v>20</v>
      </c>
      <c r="AM340" s="8" t="n">
        <v>18</v>
      </c>
      <c r="AN340" s="8" t="n">
        <v>18</v>
      </c>
      <c r="AO340" s="8" t="n">
        <v>20</v>
      </c>
      <c r="AP340" s="8" t="n">
        <v>20</v>
      </c>
      <c r="AQ340" s="9" t="n">
        <f aca="false">IF(OR(NOT(ISNUMBER(AO340)),NOT(ISNUMBER(AP340))),"",AP340-AO340)</f>
        <v>0</v>
      </c>
      <c r="AR340" s="9" t="n">
        <f aca="false">IF(OR(NOT(ISNUMBER(AO340)),AO340=0,NOT(ISNUMBER(AP340))),"",AP340*100/AO340-100)</f>
        <v>0</v>
      </c>
    </row>
    <row r="341" customFormat="false" ht="12.75" hidden="false" customHeight="false" outlineLevel="0" collapsed="false">
      <c r="A341" s="6" t="s">
        <v>74</v>
      </c>
      <c r="B341" s="7" t="s">
        <v>51</v>
      </c>
      <c r="C341" s="7" t="s">
        <v>52</v>
      </c>
      <c r="D341" s="7" t="s">
        <v>55</v>
      </c>
      <c r="E341" s="7" t="s">
        <v>75</v>
      </c>
      <c r="F341" s="8"/>
      <c r="G341" s="8" t="n">
        <v>28</v>
      </c>
      <c r="H341" s="8" t="n">
        <v>28</v>
      </c>
      <c r="I341" s="8" t="n">
        <v>31</v>
      </c>
      <c r="J341" s="8" t="n">
        <v>31</v>
      </c>
      <c r="K341" s="8" t="n">
        <v>33</v>
      </c>
      <c r="L341" s="8" t="n">
        <v>36</v>
      </c>
      <c r="M341" s="8" t="n">
        <v>36</v>
      </c>
      <c r="N341" s="8" t="n">
        <v>36</v>
      </c>
      <c r="O341" s="8" t="n">
        <v>36</v>
      </c>
      <c r="P341" s="8" t="n">
        <v>36</v>
      </c>
      <c r="Q341" s="8" t="n">
        <v>36</v>
      </c>
      <c r="R341" s="8" t="n">
        <v>36</v>
      </c>
      <c r="S341" s="8" t="n">
        <v>36</v>
      </c>
      <c r="T341" s="8" t="n">
        <v>36</v>
      </c>
      <c r="U341" s="8" t="n">
        <v>32</v>
      </c>
      <c r="V341" s="8" t="n">
        <v>32</v>
      </c>
      <c r="W341" s="8" t="n">
        <v>32</v>
      </c>
      <c r="X341" s="8" t="n">
        <v>35</v>
      </c>
      <c r="Y341" s="8" t="n">
        <v>35</v>
      </c>
      <c r="Z341" s="8" t="n">
        <v>33</v>
      </c>
      <c r="AA341" s="8" t="n">
        <v>33</v>
      </c>
      <c r="AB341" s="8" t="n">
        <v>34</v>
      </c>
      <c r="AC341" s="8" t="n">
        <v>30</v>
      </c>
      <c r="AD341" s="8" t="n">
        <v>25</v>
      </c>
      <c r="AE341" s="8" t="n">
        <v>25</v>
      </c>
      <c r="AF341" s="8" t="n">
        <v>25</v>
      </c>
      <c r="AG341" s="8"/>
      <c r="AH341" s="8" t="n">
        <v>25</v>
      </c>
      <c r="AI341" s="8" t="n">
        <v>24</v>
      </c>
      <c r="AJ341" s="8"/>
      <c r="AK341" s="8"/>
      <c r="AL341" s="8"/>
      <c r="AM341" s="8"/>
      <c r="AN341" s="8"/>
      <c r="AO341" s="8"/>
      <c r="AP341" s="8"/>
      <c r="AQ341" s="9" t="str">
        <f aca="false">IF(OR(NOT(ISNUMBER(AO341)),NOT(ISNUMBER(AP341))),"",AP341-AO341)</f>
        <v/>
      </c>
      <c r="AR341" s="9" t="str">
        <f aca="false">IF(OR(NOT(ISNUMBER(AO341)),AO341=0,NOT(ISNUMBER(AP341))),"",AP341*100/AO341-100)</f>
        <v/>
      </c>
    </row>
    <row r="342" customFormat="false" ht="12.75" hidden="false" customHeight="false" outlineLevel="0" collapsed="false">
      <c r="A342" s="5" t="s">
        <v>202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</row>
    <row r="343" customFormat="false" ht="12.75" hidden="false" customHeight="false" outlineLevel="0" collapsed="false">
      <c r="A343" s="6" t="s">
        <v>74</v>
      </c>
      <c r="B343" s="7" t="s">
        <v>51</v>
      </c>
      <c r="C343" s="7" t="s">
        <v>52</v>
      </c>
      <c r="D343" s="7" t="s">
        <v>61</v>
      </c>
      <c r="E343" s="7" t="s">
        <v>189</v>
      </c>
      <c r="F343" s="8" t="n">
        <v>200</v>
      </c>
      <c r="G343" s="8" t="n">
        <v>175</v>
      </c>
      <c r="H343" s="8" t="n">
        <v>175</v>
      </c>
      <c r="I343" s="8" t="n">
        <v>125</v>
      </c>
      <c r="J343" s="8" t="n">
        <v>125</v>
      </c>
      <c r="K343" s="8" t="n">
        <v>125</v>
      </c>
      <c r="L343" s="8" t="n">
        <v>110</v>
      </c>
      <c r="M343" s="8" t="n">
        <v>110</v>
      </c>
      <c r="N343" s="8" t="n">
        <v>110</v>
      </c>
      <c r="O343" s="8" t="n">
        <v>78</v>
      </c>
      <c r="P343" s="8" t="n">
        <v>72</v>
      </c>
      <c r="Q343" s="8" t="n">
        <v>52</v>
      </c>
      <c r="R343" s="8" t="n">
        <v>52</v>
      </c>
      <c r="S343" s="8" t="n">
        <v>56</v>
      </c>
      <c r="T343" s="8" t="n">
        <v>50</v>
      </c>
      <c r="U343" s="8" t="n">
        <v>46</v>
      </c>
      <c r="V343" s="8" t="n">
        <v>46</v>
      </c>
      <c r="W343" s="8" t="n">
        <v>56</v>
      </c>
      <c r="X343" s="8" t="n">
        <v>65</v>
      </c>
      <c r="Y343" s="8" t="n">
        <v>65</v>
      </c>
      <c r="Z343" s="8" t="n">
        <v>62</v>
      </c>
      <c r="AA343" s="8" t="n">
        <v>66</v>
      </c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9" t="str">
        <f aca="false">IF(OR(NOT(ISNUMBER(AO343)),NOT(ISNUMBER(AP343))),"",AP343-AO343)</f>
        <v/>
      </c>
      <c r="AR343" s="9" t="str">
        <f aca="false">IF(OR(NOT(ISNUMBER(AO343)),AO343=0,NOT(ISNUMBER(AP343))),"",AP343*100/AO343-100)</f>
        <v/>
      </c>
    </row>
    <row r="344" customFormat="false" ht="12.75" hidden="false" customHeight="false" outlineLevel="0" collapsed="false">
      <c r="A344" s="6" t="s">
        <v>74</v>
      </c>
      <c r="B344" s="7" t="s">
        <v>51</v>
      </c>
      <c r="C344" s="7" t="s">
        <v>52</v>
      </c>
      <c r="D344" s="7" t="s">
        <v>71</v>
      </c>
      <c r="E344" s="7" t="s">
        <v>75</v>
      </c>
      <c r="F344" s="8" t="n">
        <v>115</v>
      </c>
      <c r="G344" s="8" t="n">
        <v>115</v>
      </c>
      <c r="H344" s="8" t="n">
        <v>85</v>
      </c>
      <c r="I344" s="8" t="n">
        <v>80</v>
      </c>
      <c r="J344" s="8" t="n">
        <v>80</v>
      </c>
      <c r="K344" s="8" t="n">
        <v>40</v>
      </c>
      <c r="L344" s="8" t="n">
        <v>40</v>
      </c>
      <c r="M344" s="8" t="n">
        <v>40</v>
      </c>
      <c r="N344" s="8" t="n">
        <v>40</v>
      </c>
      <c r="O344" s="8" t="n">
        <v>45</v>
      </c>
      <c r="P344" s="8" t="n">
        <v>42</v>
      </c>
      <c r="Q344" s="8" t="n">
        <v>40</v>
      </c>
      <c r="R344" s="8" t="n">
        <v>36</v>
      </c>
      <c r="S344" s="8" t="n">
        <v>39.2</v>
      </c>
      <c r="T344" s="8" t="n">
        <v>39.2</v>
      </c>
      <c r="U344" s="8" t="n">
        <v>39.2</v>
      </c>
      <c r="V344" s="8" t="n">
        <v>39.2</v>
      </c>
      <c r="W344" s="8" t="n">
        <v>75</v>
      </c>
      <c r="X344" s="8" t="n">
        <v>88</v>
      </c>
      <c r="Y344" s="8" t="n">
        <v>88</v>
      </c>
      <c r="Z344" s="8" t="n">
        <v>85</v>
      </c>
      <c r="AA344" s="8" t="n">
        <v>82</v>
      </c>
      <c r="AB344" s="8" t="n">
        <v>92</v>
      </c>
      <c r="AC344" s="8" t="n">
        <v>82</v>
      </c>
      <c r="AD344" s="8" t="n">
        <v>90</v>
      </c>
      <c r="AE344" s="8" t="n">
        <v>95</v>
      </c>
      <c r="AF344" s="8" t="n">
        <v>125</v>
      </c>
      <c r="AG344" s="8" t="n">
        <v>125</v>
      </c>
      <c r="AH344" s="8" t="n">
        <v>115</v>
      </c>
      <c r="AI344" s="8" t="n">
        <v>118</v>
      </c>
      <c r="AJ344" s="8"/>
      <c r="AK344" s="8"/>
      <c r="AL344" s="8"/>
      <c r="AM344" s="8"/>
      <c r="AN344" s="8"/>
      <c r="AO344" s="8"/>
      <c r="AP344" s="8" t="n">
        <v>75</v>
      </c>
      <c r="AQ344" s="9" t="str">
        <f aca="false">IF(OR(NOT(ISNUMBER(AO344)),NOT(ISNUMBER(AP344))),"",AP344-AO344)</f>
        <v/>
      </c>
      <c r="AR344" s="9" t="str">
        <f aca="false">IF(OR(NOT(ISNUMBER(AO344)),AO344=0,NOT(ISNUMBER(AP344))),"",AP344*100/AO344-100)</f>
        <v/>
      </c>
    </row>
    <row r="345" customFormat="false" ht="12.75" hidden="false" customHeight="false" outlineLevel="0" collapsed="false">
      <c r="A345" s="6" t="s">
        <v>74</v>
      </c>
      <c r="B345" s="7" t="s">
        <v>51</v>
      </c>
      <c r="C345" s="7" t="s">
        <v>52</v>
      </c>
      <c r="D345" s="7" t="s">
        <v>66</v>
      </c>
      <c r="E345" s="7" t="s">
        <v>75</v>
      </c>
      <c r="F345" s="8"/>
      <c r="G345" s="8" t="n">
        <v>70</v>
      </c>
      <c r="H345" s="8" t="n">
        <v>95</v>
      </c>
      <c r="I345" s="8" t="n">
        <v>85</v>
      </c>
      <c r="J345" s="8" t="n">
        <v>82</v>
      </c>
      <c r="K345" s="8" t="n">
        <v>65</v>
      </c>
      <c r="L345" s="8" t="n">
        <v>65</v>
      </c>
      <c r="M345" s="8" t="n">
        <v>65</v>
      </c>
      <c r="N345" s="8" t="n">
        <v>25</v>
      </c>
      <c r="O345" s="8" t="n">
        <v>22</v>
      </c>
      <c r="P345" s="8" t="n">
        <v>22</v>
      </c>
      <c r="Q345" s="8" t="n">
        <v>22</v>
      </c>
      <c r="R345" s="8" t="n">
        <v>22</v>
      </c>
      <c r="S345" s="8" t="n">
        <v>22</v>
      </c>
      <c r="T345" s="8" t="n">
        <v>22</v>
      </c>
      <c r="U345" s="8" t="n">
        <v>25</v>
      </c>
      <c r="V345" s="8" t="n">
        <v>29</v>
      </c>
      <c r="W345" s="8" t="n">
        <v>29</v>
      </c>
      <c r="X345" s="8" t="n">
        <v>33</v>
      </c>
      <c r="Y345" s="8" t="n">
        <v>33</v>
      </c>
      <c r="Z345" s="8" t="n">
        <v>45</v>
      </c>
      <c r="AA345" s="8" t="n">
        <v>55</v>
      </c>
      <c r="AB345" s="8" t="n">
        <v>68</v>
      </c>
      <c r="AC345" s="8" t="n">
        <v>60</v>
      </c>
      <c r="AD345" s="8" t="n">
        <v>60</v>
      </c>
      <c r="AE345" s="8" t="n">
        <v>66</v>
      </c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9" t="str">
        <f aca="false">IF(OR(NOT(ISNUMBER(AO345)),NOT(ISNUMBER(AP345))),"",AP345-AO345)</f>
        <v/>
      </c>
      <c r="AR345" s="9" t="str">
        <f aca="false">IF(OR(NOT(ISNUMBER(AO345)),AO345=0,NOT(ISNUMBER(AP345))),"",AP345*100/AO345-100)</f>
        <v/>
      </c>
    </row>
    <row r="346" customFormat="false" ht="12.75" hidden="false" customHeight="false" outlineLevel="0" collapsed="false">
      <c r="A346" s="6" t="s">
        <v>74</v>
      </c>
      <c r="B346" s="7" t="s">
        <v>51</v>
      </c>
      <c r="C346" s="7" t="s">
        <v>52</v>
      </c>
      <c r="D346" s="7" t="s">
        <v>64</v>
      </c>
      <c r="E346" s="7" t="s">
        <v>75</v>
      </c>
      <c r="F346" s="8" t="n">
        <v>100</v>
      </c>
      <c r="G346" s="8" t="n">
        <v>100</v>
      </c>
      <c r="H346" s="8" t="n">
        <v>100</v>
      </c>
      <c r="I346" s="8" t="n">
        <v>112</v>
      </c>
      <c r="J346" s="8" t="n">
        <v>112</v>
      </c>
      <c r="K346" s="8" t="n">
        <v>140</v>
      </c>
      <c r="L346" s="8" t="n">
        <v>110</v>
      </c>
      <c r="M346" s="8" t="n">
        <v>110</v>
      </c>
      <c r="N346" s="8" t="n">
        <v>65</v>
      </c>
      <c r="O346" s="8" t="n">
        <v>65</v>
      </c>
      <c r="P346" s="8" t="n">
        <v>63</v>
      </c>
      <c r="Q346" s="8" t="n">
        <v>53</v>
      </c>
      <c r="R346" s="8" t="n">
        <v>45</v>
      </c>
      <c r="S346" s="8" t="n">
        <v>55</v>
      </c>
      <c r="T346" s="8" t="n">
        <v>48</v>
      </c>
      <c r="U346" s="8" t="n">
        <v>41</v>
      </c>
      <c r="V346" s="8" t="n">
        <v>41</v>
      </c>
      <c r="W346" s="8" t="n">
        <v>61</v>
      </c>
      <c r="X346" s="8" t="n">
        <v>61</v>
      </c>
      <c r="Y346" s="8" t="n">
        <v>61</v>
      </c>
      <c r="Z346" s="8" t="n">
        <v>61</v>
      </c>
      <c r="AA346" s="8"/>
      <c r="AB346" s="8"/>
      <c r="AC346" s="8"/>
      <c r="AD346" s="8" t="n">
        <v>83</v>
      </c>
      <c r="AE346" s="8" t="n">
        <v>88</v>
      </c>
      <c r="AF346" s="8" t="n">
        <v>140</v>
      </c>
      <c r="AG346" s="8" t="n">
        <v>102</v>
      </c>
      <c r="AH346" s="8" t="n">
        <v>102</v>
      </c>
      <c r="AI346" s="8" t="n">
        <v>90</v>
      </c>
      <c r="AJ346" s="8" t="n">
        <v>90</v>
      </c>
      <c r="AK346" s="8" t="n">
        <v>120</v>
      </c>
      <c r="AL346" s="8" t="n">
        <v>93</v>
      </c>
      <c r="AM346" s="8" t="n">
        <v>95</v>
      </c>
      <c r="AN346" s="8" t="n">
        <v>97</v>
      </c>
      <c r="AO346" s="8" t="n">
        <v>97</v>
      </c>
      <c r="AP346" s="8" t="n">
        <v>97</v>
      </c>
      <c r="AQ346" s="9" t="n">
        <f aca="false">IF(OR(NOT(ISNUMBER(AO346)),NOT(ISNUMBER(AP346))),"",AP346-AO346)</f>
        <v>0</v>
      </c>
      <c r="AR346" s="9" t="n">
        <f aca="false">IF(OR(NOT(ISNUMBER(AO346)),AO346=0,NOT(ISNUMBER(AP346))),"",AP346*100/AO346-100)</f>
        <v>0</v>
      </c>
      <c r="AS346" s="9" t="n">
        <v>12</v>
      </c>
      <c r="AT346" s="9" t="n">
        <v>14.12</v>
      </c>
    </row>
    <row r="347" customFormat="false" ht="12.75" hidden="false" customHeight="false" outlineLevel="0" collapsed="false">
      <c r="A347" s="6" t="s">
        <v>74</v>
      </c>
      <c r="B347" s="7" t="s">
        <v>51</v>
      </c>
      <c r="C347" s="7" t="s">
        <v>52</v>
      </c>
      <c r="D347" s="7" t="s">
        <v>55</v>
      </c>
      <c r="E347" s="7" t="s">
        <v>75</v>
      </c>
      <c r="F347" s="8"/>
      <c r="G347" s="8"/>
      <c r="H347" s="8"/>
      <c r="I347" s="8" t="n">
        <v>55</v>
      </c>
      <c r="J347" s="8" t="n">
        <v>56</v>
      </c>
      <c r="K347" s="8" t="n">
        <v>58</v>
      </c>
      <c r="L347" s="8" t="n">
        <v>55</v>
      </c>
      <c r="M347" s="8" t="n">
        <v>50</v>
      </c>
      <c r="N347" s="8" t="n">
        <v>48</v>
      </c>
      <c r="O347" s="8" t="n">
        <v>46</v>
      </c>
      <c r="P347" s="8" t="n">
        <v>45</v>
      </c>
      <c r="Q347" s="8" t="n">
        <v>40</v>
      </c>
      <c r="R347" s="8" t="n">
        <v>35</v>
      </c>
      <c r="S347" s="8" t="n">
        <v>35</v>
      </c>
      <c r="T347" s="8" t="n">
        <v>35</v>
      </c>
      <c r="U347" s="8" t="n">
        <v>31</v>
      </c>
      <c r="V347" s="8" t="n">
        <v>34</v>
      </c>
      <c r="W347" s="8" t="n">
        <v>34</v>
      </c>
      <c r="X347" s="8" t="n">
        <v>40</v>
      </c>
      <c r="Y347" s="8" t="n">
        <v>40</v>
      </c>
      <c r="Z347" s="8" t="n">
        <v>60</v>
      </c>
      <c r="AA347" s="8" t="n">
        <v>66</v>
      </c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9" t="str">
        <f aca="false">IF(OR(NOT(ISNUMBER(AO347)),NOT(ISNUMBER(AP347))),"",AP347-AO347)</f>
        <v/>
      </c>
      <c r="AR347" s="9" t="str">
        <f aca="false">IF(OR(NOT(ISNUMBER(AO347)),AO347=0,NOT(ISNUMBER(AP347))),"",AP347*100/AO347-100)</f>
        <v/>
      </c>
    </row>
    <row r="348" customFormat="false" ht="12.75" hidden="false" customHeight="false" outlineLevel="0" collapsed="false">
      <c r="A348" s="5" t="s">
        <v>203</v>
      </c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</row>
    <row r="349" customFormat="false" ht="12.75" hidden="false" customHeight="false" outlineLevel="0" collapsed="false">
      <c r="A349" s="6" t="s">
        <v>74</v>
      </c>
      <c r="B349" s="7" t="s">
        <v>51</v>
      </c>
      <c r="C349" s="7" t="s">
        <v>52</v>
      </c>
      <c r="D349" s="7" t="s">
        <v>71</v>
      </c>
      <c r="E349" s="7" t="s">
        <v>75</v>
      </c>
      <c r="F349" s="8" t="n">
        <v>51</v>
      </c>
      <c r="G349" s="8" t="n">
        <v>51</v>
      </c>
      <c r="H349" s="8" t="n">
        <v>49</v>
      </c>
      <c r="I349" s="8" t="n">
        <v>49</v>
      </c>
      <c r="J349" s="8" t="n">
        <v>46</v>
      </c>
      <c r="K349" s="8" t="n">
        <v>49</v>
      </c>
      <c r="L349" s="8" t="n">
        <v>49</v>
      </c>
      <c r="M349" s="8" t="n">
        <v>49</v>
      </c>
      <c r="N349" s="8" t="n">
        <v>49</v>
      </c>
      <c r="O349" s="8" t="n">
        <v>49</v>
      </c>
      <c r="P349" s="8" t="n">
        <v>49</v>
      </c>
      <c r="Q349" s="8" t="n">
        <v>45</v>
      </c>
      <c r="R349" s="8" t="n">
        <v>48</v>
      </c>
      <c r="S349" s="8" t="n">
        <v>45</v>
      </c>
      <c r="T349" s="8" t="n">
        <v>45</v>
      </c>
      <c r="U349" s="8"/>
      <c r="V349" s="8"/>
      <c r="W349" s="8" t="n">
        <v>42</v>
      </c>
      <c r="X349" s="8" t="n">
        <v>40</v>
      </c>
      <c r="Y349" s="8" t="n">
        <v>46</v>
      </c>
      <c r="Z349" s="8" t="n">
        <v>44</v>
      </c>
      <c r="AA349" s="8" t="n">
        <v>46</v>
      </c>
      <c r="AB349" s="8" t="n">
        <v>49</v>
      </c>
      <c r="AC349" s="8" t="n">
        <v>49</v>
      </c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9" t="str">
        <f aca="false">IF(OR(NOT(ISNUMBER(AO349)),NOT(ISNUMBER(AP349))),"",AP349-AO349)</f>
        <v/>
      </c>
      <c r="AR349" s="9" t="str">
        <f aca="false">IF(OR(NOT(ISNUMBER(AO349)),AO349=0,NOT(ISNUMBER(AP349))),"",AP349*100/AO349-100)</f>
        <v/>
      </c>
    </row>
    <row r="350" customFormat="false" ht="12.75" hidden="false" customHeight="false" outlineLevel="0" collapsed="false">
      <c r="A350" s="5" t="s">
        <v>204</v>
      </c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</row>
    <row r="351" customFormat="false" ht="12.75" hidden="false" customHeight="false" outlineLevel="0" collapsed="false">
      <c r="A351" s="6" t="s">
        <v>195</v>
      </c>
      <c r="B351" s="7" t="s">
        <v>205</v>
      </c>
      <c r="C351" s="7" t="s">
        <v>52</v>
      </c>
      <c r="D351" s="7" t="s">
        <v>60</v>
      </c>
      <c r="E351" s="7" t="s">
        <v>75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220</v>
      </c>
      <c r="T351" s="8" t="n">
        <v>210</v>
      </c>
      <c r="U351" s="8" t="n">
        <v>200</v>
      </c>
      <c r="V351" s="8" t="n">
        <v>175</v>
      </c>
      <c r="W351" s="8" t="n">
        <v>165</v>
      </c>
      <c r="X351" s="8" t="n">
        <v>165</v>
      </c>
      <c r="Y351" s="8" t="n">
        <v>165</v>
      </c>
      <c r="Z351" s="8" t="n">
        <v>165</v>
      </c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9" t="str">
        <f aca="false">IF(OR(NOT(ISNUMBER(AO351)),NOT(ISNUMBER(AP351))),"",AP351-AO351)</f>
        <v/>
      </c>
      <c r="AR351" s="9" t="str">
        <f aca="false">IF(OR(NOT(ISNUMBER(AO351)),AO351=0,NOT(ISNUMBER(AP351))),"",AP351*100/AO351-100)</f>
        <v/>
      </c>
    </row>
    <row r="352" customFormat="false" ht="12.75" hidden="false" customHeight="false" outlineLevel="0" collapsed="false">
      <c r="A352" s="6" t="s">
        <v>195</v>
      </c>
      <c r="B352" s="7" t="s">
        <v>205</v>
      </c>
      <c r="C352" s="7" t="s">
        <v>52</v>
      </c>
      <c r="D352" s="7" t="s">
        <v>64</v>
      </c>
      <c r="E352" s="7" t="s">
        <v>75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220</v>
      </c>
      <c r="T352" s="8" t="n">
        <v>230</v>
      </c>
      <c r="U352" s="8" t="n">
        <v>230</v>
      </c>
      <c r="V352" s="8" t="n">
        <v>227</v>
      </c>
      <c r="W352" s="8" t="n">
        <v>215</v>
      </c>
      <c r="X352" s="8" t="n">
        <v>215</v>
      </c>
      <c r="Y352" s="8" t="n">
        <v>205</v>
      </c>
      <c r="Z352" s="8" t="n">
        <v>200</v>
      </c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9" t="str">
        <f aca="false">IF(OR(NOT(ISNUMBER(AO352)),NOT(ISNUMBER(AP352))),"",AP352-AO352)</f>
        <v/>
      </c>
      <c r="AR352" s="9" t="str">
        <f aca="false">IF(OR(NOT(ISNUMBER(AO352)),AO352=0,NOT(ISNUMBER(AP352))),"",AP352*100/AO352-100)</f>
        <v/>
      </c>
    </row>
    <row r="353" customFormat="false" ht="12.75" hidden="false" customHeight="false" outlineLevel="0" collapsed="false">
      <c r="A353" s="6" t="s">
        <v>195</v>
      </c>
      <c r="B353" s="7" t="s">
        <v>205</v>
      </c>
      <c r="C353" s="7" t="s">
        <v>52</v>
      </c>
      <c r="D353" s="7" t="s">
        <v>53</v>
      </c>
      <c r="E353" s="7" t="s">
        <v>75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75</v>
      </c>
      <c r="T353" s="8" t="n">
        <v>165</v>
      </c>
      <c r="U353" s="8" t="n">
        <v>162</v>
      </c>
      <c r="V353" s="8" t="n">
        <v>162</v>
      </c>
      <c r="W353" s="8" t="n">
        <v>160</v>
      </c>
      <c r="X353" s="8" t="n">
        <v>160</v>
      </c>
      <c r="Y353" s="8" t="n">
        <v>160</v>
      </c>
      <c r="Z353" s="8" t="n">
        <v>155</v>
      </c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9" t="str">
        <f aca="false">IF(OR(NOT(ISNUMBER(AO353)),NOT(ISNUMBER(AP353))),"",AP353-AO353)</f>
        <v/>
      </c>
      <c r="AR353" s="9" t="str">
        <f aca="false">IF(OR(NOT(ISNUMBER(AO353)),AO353=0,NOT(ISNUMBER(AP353))),"",AP353*100/AO353-100)</f>
        <v/>
      </c>
    </row>
    <row r="354" customFormat="false" ht="12.75" hidden="false" customHeight="false" outlineLevel="0" collapsed="false">
      <c r="A354" s="6" t="s">
        <v>195</v>
      </c>
      <c r="B354" s="7" t="s">
        <v>205</v>
      </c>
      <c r="C354" s="7" t="s">
        <v>52</v>
      </c>
      <c r="D354" s="7" t="s">
        <v>55</v>
      </c>
      <c r="E354" s="7" t="s">
        <v>75</v>
      </c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 t="n">
        <v>200</v>
      </c>
      <c r="Z354" s="8" t="n">
        <v>200</v>
      </c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9" t="str">
        <f aca="false">IF(OR(NOT(ISNUMBER(AO354)),NOT(ISNUMBER(AP354))),"",AP354-AO354)</f>
        <v/>
      </c>
      <c r="AR354" s="9" t="str">
        <f aca="false">IF(OR(NOT(ISNUMBER(AO354)),AO354=0,NOT(ISNUMBER(AP354))),"",AP354*100/AO354-100)</f>
        <v/>
      </c>
    </row>
    <row r="355" customFormat="false" ht="12.75" hidden="false" customHeight="false" outlineLevel="0" collapsed="false">
      <c r="A355" s="6" t="s">
        <v>195</v>
      </c>
      <c r="B355" s="7" t="s">
        <v>206</v>
      </c>
      <c r="C355" s="7" t="s">
        <v>52</v>
      </c>
      <c r="D355" s="7" t="s">
        <v>60</v>
      </c>
      <c r="E355" s="7" t="s">
        <v>75</v>
      </c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40</v>
      </c>
      <c r="T355" s="8" t="n">
        <v>230</v>
      </c>
      <c r="U355" s="8" t="n">
        <v>225</v>
      </c>
      <c r="V355" s="8" t="n">
        <v>200</v>
      </c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9" t="str">
        <f aca="false">IF(OR(NOT(ISNUMBER(AO355)),NOT(ISNUMBER(AP355))),"",AP355-AO355)</f>
        <v/>
      </c>
      <c r="AR355" s="9" t="str">
        <f aca="false">IF(OR(NOT(ISNUMBER(AO355)),AO355=0,NOT(ISNUMBER(AP355))),"",AP355*100/AO355-100)</f>
        <v/>
      </c>
    </row>
    <row r="356" customFormat="false" ht="12.75" hidden="false" customHeight="false" outlineLevel="0" collapsed="false">
      <c r="A356" s="6" t="s">
        <v>195</v>
      </c>
      <c r="B356" s="7" t="s">
        <v>206</v>
      </c>
      <c r="C356" s="7" t="s">
        <v>52</v>
      </c>
      <c r="D356" s="7" t="s">
        <v>64</v>
      </c>
      <c r="E356" s="7" t="s">
        <v>75</v>
      </c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30</v>
      </c>
      <c r="T356" s="8" t="n">
        <v>240</v>
      </c>
      <c r="U356" s="8" t="n">
        <v>240</v>
      </c>
      <c r="V356" s="8" t="n">
        <v>235</v>
      </c>
      <c r="W356" s="8" t="n">
        <v>225</v>
      </c>
      <c r="X356" s="8" t="n">
        <v>225</v>
      </c>
      <c r="Y356" s="8" t="n">
        <v>235</v>
      </c>
      <c r="Z356" s="8" t="n">
        <v>225</v>
      </c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9" t="str">
        <f aca="false">IF(OR(NOT(ISNUMBER(AO356)),NOT(ISNUMBER(AP356))),"",AP356-AO356)</f>
        <v/>
      </c>
      <c r="AR356" s="9" t="str">
        <f aca="false">IF(OR(NOT(ISNUMBER(AO356)),AO356=0,NOT(ISNUMBER(AP356))),"",AP356*100/AO356-100)</f>
        <v/>
      </c>
    </row>
    <row r="357" customFormat="false" ht="12.75" hidden="false" customHeight="false" outlineLevel="0" collapsed="false">
      <c r="A357" s="6" t="s">
        <v>195</v>
      </c>
      <c r="B357" s="7" t="s">
        <v>206</v>
      </c>
      <c r="C357" s="7" t="s">
        <v>52</v>
      </c>
      <c r="D357" s="7" t="s">
        <v>53</v>
      </c>
      <c r="E357" s="7" t="s">
        <v>75</v>
      </c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00</v>
      </c>
      <c r="T357" s="8" t="n">
        <v>200</v>
      </c>
      <c r="U357" s="8" t="n">
        <v>197</v>
      </c>
      <c r="V357" s="8" t="n">
        <v>197</v>
      </c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9" t="str">
        <f aca="false">IF(OR(NOT(ISNUMBER(AO357)),NOT(ISNUMBER(AP357))),"",AP357-AO357)</f>
        <v/>
      </c>
      <c r="AR357" s="9" t="str">
        <f aca="false">IF(OR(NOT(ISNUMBER(AO357)),AO357=0,NOT(ISNUMBER(AP357))),"",AP357*100/AO357-100)</f>
        <v/>
      </c>
    </row>
    <row r="358" customFormat="false" ht="12.75" hidden="false" customHeight="false" outlineLevel="0" collapsed="false">
      <c r="A358" s="6" t="s">
        <v>195</v>
      </c>
      <c r="B358" s="7" t="s">
        <v>206</v>
      </c>
      <c r="C358" s="7" t="s">
        <v>52</v>
      </c>
      <c r="D358" s="7" t="s">
        <v>55</v>
      </c>
      <c r="E358" s="7" t="s">
        <v>75</v>
      </c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 t="n">
        <v>215</v>
      </c>
      <c r="W358" s="8" t="n">
        <v>215</v>
      </c>
      <c r="X358" s="8" t="n">
        <v>200</v>
      </c>
      <c r="Y358" s="8" t="n">
        <v>225</v>
      </c>
      <c r="Z358" s="8" t="n">
        <v>225</v>
      </c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9" t="str">
        <f aca="false">IF(OR(NOT(ISNUMBER(AO358)),NOT(ISNUMBER(AP358))),"",AP358-AO358)</f>
        <v/>
      </c>
      <c r="AR358" s="9" t="str">
        <f aca="false">IF(OR(NOT(ISNUMBER(AO358)),AO358=0,NOT(ISNUMBER(AP358))),"",AP358*100/AO358-100)</f>
        <v/>
      </c>
    </row>
    <row r="359" customFormat="false" ht="12.75" hidden="false" customHeight="false" outlineLevel="0" collapsed="false">
      <c r="A359" s="6" t="s">
        <v>195</v>
      </c>
      <c r="B359" s="7" t="s">
        <v>207</v>
      </c>
      <c r="C359" s="7" t="s">
        <v>52</v>
      </c>
      <c r="D359" s="7" t="s">
        <v>60</v>
      </c>
      <c r="E359" s="7" t="s">
        <v>75</v>
      </c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60</v>
      </c>
      <c r="T359" s="8" t="n">
        <v>250</v>
      </c>
      <c r="U359" s="8" t="n">
        <v>240</v>
      </c>
      <c r="V359" s="8" t="n">
        <v>220</v>
      </c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9" t="str">
        <f aca="false">IF(OR(NOT(ISNUMBER(AO359)),NOT(ISNUMBER(AP359))),"",AP359-AO359)</f>
        <v/>
      </c>
      <c r="AR359" s="9" t="str">
        <f aca="false">IF(OR(NOT(ISNUMBER(AO359)),AO359=0,NOT(ISNUMBER(AP359))),"",AP359*100/AO359-100)</f>
        <v/>
      </c>
    </row>
    <row r="360" customFormat="false" ht="12.75" hidden="false" customHeight="false" outlineLevel="0" collapsed="false">
      <c r="A360" s="6" t="s">
        <v>195</v>
      </c>
      <c r="B360" s="7" t="s">
        <v>207</v>
      </c>
      <c r="C360" s="7" t="s">
        <v>52</v>
      </c>
      <c r="D360" s="7" t="s">
        <v>64</v>
      </c>
      <c r="E360" s="7" t="s">
        <v>75</v>
      </c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40</v>
      </c>
      <c r="T360" s="8" t="n">
        <v>220</v>
      </c>
      <c r="U360" s="8" t="n">
        <v>220</v>
      </c>
      <c r="V360" s="8" t="n">
        <v>218</v>
      </c>
      <c r="W360" s="8" t="n">
        <v>210</v>
      </c>
      <c r="X360" s="8" t="n">
        <v>210</v>
      </c>
      <c r="Y360" s="8" t="n">
        <v>195</v>
      </c>
      <c r="Z360" s="8" t="n">
        <v>185</v>
      </c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9" t="str">
        <f aca="false">IF(OR(NOT(ISNUMBER(AO360)),NOT(ISNUMBER(AP360))),"",AP360-AO360)</f>
        <v/>
      </c>
      <c r="AR360" s="9" t="str">
        <f aca="false">IF(OR(NOT(ISNUMBER(AO360)),AO360=0,NOT(ISNUMBER(AP360))),"",AP360*100/AO360-100)</f>
        <v/>
      </c>
    </row>
    <row r="361" customFormat="false" ht="12.75" hidden="false" customHeight="false" outlineLevel="0" collapsed="false">
      <c r="A361" s="6" t="s">
        <v>195</v>
      </c>
      <c r="B361" s="7" t="s">
        <v>207</v>
      </c>
      <c r="C361" s="7" t="s">
        <v>52</v>
      </c>
      <c r="D361" s="7" t="s">
        <v>53</v>
      </c>
      <c r="E361" s="7" t="s">
        <v>75</v>
      </c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20</v>
      </c>
      <c r="T361" s="8" t="n">
        <v>220</v>
      </c>
      <c r="U361" s="8" t="n">
        <v>220</v>
      </c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9" t="str">
        <f aca="false">IF(OR(NOT(ISNUMBER(AO361)),NOT(ISNUMBER(AP361))),"",AP361-AO361)</f>
        <v/>
      </c>
      <c r="AR361" s="9" t="str">
        <f aca="false">IF(OR(NOT(ISNUMBER(AO361)),AO361=0,NOT(ISNUMBER(AP361))),"",AP361*100/AO361-100)</f>
        <v/>
      </c>
    </row>
    <row r="362" customFormat="false" ht="12.75" hidden="false" customHeight="false" outlineLevel="0" collapsed="false">
      <c r="A362" s="6" t="s">
        <v>195</v>
      </c>
      <c r="B362" s="7" t="s">
        <v>207</v>
      </c>
      <c r="C362" s="7" t="s">
        <v>52</v>
      </c>
      <c r="D362" s="7" t="s">
        <v>55</v>
      </c>
      <c r="E362" s="7" t="s">
        <v>75</v>
      </c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 t="n">
        <v>250</v>
      </c>
      <c r="Z362" s="8" t="n">
        <v>250</v>
      </c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9" t="str">
        <f aca="false">IF(OR(NOT(ISNUMBER(AO362)),NOT(ISNUMBER(AP362))),"",AP362-AO362)</f>
        <v/>
      </c>
      <c r="AR362" s="9" t="str">
        <f aca="false">IF(OR(NOT(ISNUMBER(AO362)),AO362=0,NOT(ISNUMBER(AP362))),"",AP362*100/AO362-100)</f>
        <v/>
      </c>
    </row>
    <row r="363" customFormat="false" ht="12.75" hidden="false" customHeight="false" outlineLevel="0" collapsed="false">
      <c r="A363" s="5" t="s">
        <v>208</v>
      </c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</row>
    <row r="364" customFormat="false" ht="12.75" hidden="false" customHeight="false" outlineLevel="0" collapsed="false">
      <c r="A364" s="6" t="s">
        <v>74</v>
      </c>
      <c r="B364" s="7" t="s">
        <v>51</v>
      </c>
      <c r="C364" s="7" t="s">
        <v>52</v>
      </c>
      <c r="D364" s="7" t="s">
        <v>71</v>
      </c>
      <c r="E364" s="7" t="s">
        <v>75</v>
      </c>
      <c r="F364" s="8"/>
      <c r="G364" s="8"/>
      <c r="H364" s="8"/>
      <c r="I364" s="8"/>
      <c r="J364" s="8" t="n">
        <v>90</v>
      </c>
      <c r="K364" s="8" t="n">
        <v>77</v>
      </c>
      <c r="L364" s="8" t="n">
        <v>77</v>
      </c>
      <c r="M364" s="8" t="n">
        <v>72</v>
      </c>
      <c r="N364" s="8" t="n">
        <v>62</v>
      </c>
      <c r="O364" s="8" t="n">
        <v>57</v>
      </c>
      <c r="P364" s="8" t="n">
        <v>59</v>
      </c>
      <c r="Q364" s="8" t="n">
        <v>60</v>
      </c>
      <c r="R364" s="8" t="n">
        <v>60</v>
      </c>
      <c r="S364" s="8" t="n">
        <v>57</v>
      </c>
      <c r="T364" s="8" t="n">
        <v>57</v>
      </c>
      <c r="U364" s="8" t="n">
        <v>60</v>
      </c>
      <c r="V364" s="8" t="n">
        <v>60</v>
      </c>
      <c r="W364" s="8"/>
      <c r="X364" s="8"/>
      <c r="Y364" s="8" t="n">
        <v>64</v>
      </c>
      <c r="Z364" s="8" t="n">
        <v>64</v>
      </c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9" t="str">
        <f aca="false">IF(OR(NOT(ISNUMBER(AO364)),NOT(ISNUMBER(AP364))),"",AP364-AO364)</f>
        <v/>
      </c>
      <c r="AR364" s="9" t="str">
        <f aca="false">IF(OR(NOT(ISNUMBER(AO364)),AO364=0,NOT(ISNUMBER(AP364))),"",AP364*100/AO364-100)</f>
        <v/>
      </c>
    </row>
    <row r="365" customFormat="false" ht="12.75" hidden="false" customHeight="false" outlineLevel="0" collapsed="false">
      <c r="A365" s="6" t="s">
        <v>74</v>
      </c>
      <c r="B365" s="7" t="s">
        <v>51</v>
      </c>
      <c r="C365" s="7" t="s">
        <v>52</v>
      </c>
      <c r="D365" s="7" t="s">
        <v>66</v>
      </c>
      <c r="E365" s="7" t="s">
        <v>75</v>
      </c>
      <c r="F365" s="8"/>
      <c r="G365" s="8" t="n">
        <v>60</v>
      </c>
      <c r="H365" s="8" t="n">
        <v>64</v>
      </c>
      <c r="I365" s="8" t="n">
        <v>60</v>
      </c>
      <c r="J365" s="8" t="n">
        <v>70</v>
      </c>
      <c r="K365" s="8" t="n">
        <v>70</v>
      </c>
      <c r="L365" s="8" t="n">
        <v>70</v>
      </c>
      <c r="M365" s="8" t="n">
        <v>70</v>
      </c>
      <c r="N365" s="8" t="n">
        <v>70</v>
      </c>
      <c r="O365" s="8" t="n">
        <v>70</v>
      </c>
      <c r="P365" s="8" t="n">
        <v>70</v>
      </c>
      <c r="Q365" s="8" t="n">
        <v>60</v>
      </c>
      <c r="R365" s="8" t="n">
        <v>60</v>
      </c>
      <c r="S365" s="8" t="n">
        <v>60</v>
      </c>
      <c r="T365" s="8" t="n">
        <v>60</v>
      </c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9" t="str">
        <f aca="false">IF(OR(NOT(ISNUMBER(AO365)),NOT(ISNUMBER(AP365))),"",AP365-AO365)</f>
        <v/>
      </c>
      <c r="AR365" s="9" t="str">
        <f aca="false">IF(OR(NOT(ISNUMBER(AO365)),AO365=0,NOT(ISNUMBER(AP365))),"",AP365*100/AO365-100)</f>
        <v/>
      </c>
    </row>
    <row r="366" customFormat="false" ht="12.75" hidden="false" customHeight="false" outlineLevel="0" collapsed="false">
      <c r="A366" s="6" t="s">
        <v>74</v>
      </c>
      <c r="B366" s="7" t="s">
        <v>51</v>
      </c>
      <c r="C366" s="7" t="s">
        <v>52</v>
      </c>
      <c r="D366" s="7" t="s">
        <v>64</v>
      </c>
      <c r="E366" s="7" t="s">
        <v>75</v>
      </c>
      <c r="F366" s="8"/>
      <c r="G366" s="8"/>
      <c r="H366" s="8"/>
      <c r="I366" s="8"/>
      <c r="J366" s="8" t="n">
        <v>105</v>
      </c>
      <c r="K366" s="8" t="n">
        <v>105</v>
      </c>
      <c r="L366" s="8" t="n">
        <v>105</v>
      </c>
      <c r="M366" s="8" t="n">
        <v>105</v>
      </c>
      <c r="N366" s="8" t="n">
        <v>85</v>
      </c>
      <c r="O366" s="8" t="n">
        <v>85</v>
      </c>
      <c r="P366" s="8" t="n">
        <v>85</v>
      </c>
      <c r="Q366" s="8" t="n">
        <v>75</v>
      </c>
      <c r="R366" s="8" t="n">
        <v>75</v>
      </c>
      <c r="S366" s="8" t="n">
        <v>75</v>
      </c>
      <c r="T366" s="8" t="n">
        <v>72</v>
      </c>
      <c r="U366" s="8" t="n">
        <v>66</v>
      </c>
      <c r="V366" s="8" t="n">
        <v>63</v>
      </c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9" t="str">
        <f aca="false">IF(OR(NOT(ISNUMBER(AO366)),NOT(ISNUMBER(AP366))),"",AP366-AO366)</f>
        <v/>
      </c>
      <c r="AR366" s="9" t="str">
        <f aca="false">IF(OR(NOT(ISNUMBER(AO366)),AO366=0,NOT(ISNUMBER(AP366))),"",AP366*100/AO366-100)</f>
        <v/>
      </c>
    </row>
    <row r="367" customFormat="false" ht="12.75" hidden="false" customHeight="false" outlineLevel="0" collapsed="false">
      <c r="A367" s="5" t="s">
        <v>209</v>
      </c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</row>
    <row r="368" customFormat="false" ht="12.75" hidden="false" customHeight="false" outlineLevel="0" collapsed="false">
      <c r="A368" s="6" t="s">
        <v>74</v>
      </c>
      <c r="B368" s="7" t="s">
        <v>51</v>
      </c>
      <c r="C368" s="7" t="s">
        <v>52</v>
      </c>
      <c r="D368" s="7" t="s">
        <v>64</v>
      </c>
      <c r="E368" s="7" t="s">
        <v>189</v>
      </c>
      <c r="F368" s="8" t="n">
        <v>297</v>
      </c>
      <c r="G368" s="8" t="n">
        <v>255</v>
      </c>
      <c r="H368" s="8" t="n">
        <v>326</v>
      </c>
      <c r="I368" s="8" t="n">
        <v>276</v>
      </c>
      <c r="J368" s="8" t="n">
        <v>268</v>
      </c>
      <c r="K368" s="8" t="n">
        <v>246</v>
      </c>
      <c r="L368" s="8" t="n">
        <v>210</v>
      </c>
      <c r="M368" s="8" t="n">
        <v>161</v>
      </c>
      <c r="N368" s="8" t="n">
        <v>203</v>
      </c>
      <c r="O368" s="8" t="n">
        <v>207</v>
      </c>
      <c r="P368" s="8" t="n">
        <v>222</v>
      </c>
      <c r="Q368" s="8" t="n">
        <v>243</v>
      </c>
      <c r="R368" s="8" t="n">
        <v>220</v>
      </c>
      <c r="S368" s="8" t="n">
        <v>247</v>
      </c>
      <c r="T368" s="8" t="n">
        <v>232</v>
      </c>
      <c r="U368" s="8" t="n">
        <v>236</v>
      </c>
      <c r="V368" s="8" t="n">
        <v>236</v>
      </c>
      <c r="W368" s="8" t="n">
        <v>235</v>
      </c>
      <c r="X368" s="8" t="n">
        <v>251</v>
      </c>
      <c r="Y368" s="8" t="n">
        <v>248</v>
      </c>
      <c r="Z368" s="8" t="n">
        <v>248</v>
      </c>
      <c r="AA368" s="8" t="n">
        <v>285</v>
      </c>
      <c r="AB368" s="8" t="n">
        <v>285</v>
      </c>
      <c r="AC368" s="8" t="n">
        <v>285</v>
      </c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9" t="str">
        <f aca="false">IF(OR(NOT(ISNUMBER(AO368)),NOT(ISNUMBER(AP368))),"",AP368-AO368)</f>
        <v/>
      </c>
      <c r="AR368" s="9" t="str">
        <f aca="false">IF(OR(NOT(ISNUMBER(AO368)),AO368=0,NOT(ISNUMBER(AP368))),"",AP368*100/AO368-100)</f>
        <v/>
      </c>
    </row>
    <row r="369" customFormat="false" ht="12.75" hidden="false" customHeight="false" outlineLevel="0" collapsed="false">
      <c r="A369" s="6" t="s">
        <v>74</v>
      </c>
      <c r="B369" s="7" t="s">
        <v>51</v>
      </c>
      <c r="C369" s="7" t="s">
        <v>52</v>
      </c>
      <c r="D369" s="7" t="s">
        <v>61</v>
      </c>
      <c r="E369" s="7" t="s">
        <v>189</v>
      </c>
      <c r="F369" s="8" t="n">
        <v>312</v>
      </c>
      <c r="G369" s="8" t="n">
        <v>329</v>
      </c>
      <c r="H369" s="8" t="n">
        <v>348</v>
      </c>
      <c r="I369" s="8" t="n">
        <v>325</v>
      </c>
      <c r="J369" s="8" t="n">
        <v>325</v>
      </c>
      <c r="K369" s="8" t="n">
        <v>325</v>
      </c>
      <c r="L369" s="8" t="n">
        <v>300</v>
      </c>
      <c r="M369" s="8" t="n">
        <v>300</v>
      </c>
      <c r="N369" s="8" t="n">
        <v>300</v>
      </c>
      <c r="O369" s="8" t="n">
        <v>310</v>
      </c>
      <c r="P369" s="8" t="n">
        <v>300</v>
      </c>
      <c r="Q369" s="8" t="n">
        <v>300</v>
      </c>
      <c r="R369" s="8" t="n">
        <v>300</v>
      </c>
      <c r="S369" s="8" t="n">
        <v>300</v>
      </c>
      <c r="T369" s="8" t="n">
        <v>300</v>
      </c>
      <c r="U369" s="8" t="n">
        <v>288</v>
      </c>
      <c r="V369" s="8" t="n">
        <v>271</v>
      </c>
      <c r="W369" s="8" t="n">
        <v>271</v>
      </c>
      <c r="X369" s="8" t="n">
        <v>278</v>
      </c>
      <c r="Y369" s="8" t="n">
        <v>255</v>
      </c>
      <c r="Z369" s="8" t="n">
        <v>250</v>
      </c>
      <c r="AA369" s="8" t="n">
        <v>255</v>
      </c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9" t="str">
        <f aca="false">IF(OR(NOT(ISNUMBER(AO369)),NOT(ISNUMBER(AP369))),"",AP369-AO369)</f>
        <v/>
      </c>
      <c r="AR369" s="9" t="str">
        <f aca="false">IF(OR(NOT(ISNUMBER(AO369)),AO369=0,NOT(ISNUMBER(AP369))),"",AP369*100/AO369-100)</f>
        <v/>
      </c>
    </row>
    <row r="370" customFormat="false" ht="12.75" hidden="false" customHeight="false" outlineLevel="0" collapsed="false">
      <c r="A370" s="6" t="s">
        <v>74</v>
      </c>
      <c r="B370" s="7" t="s">
        <v>51</v>
      </c>
      <c r="C370" s="7" t="s">
        <v>52</v>
      </c>
      <c r="D370" s="7" t="s">
        <v>71</v>
      </c>
      <c r="E370" s="7" t="s">
        <v>75</v>
      </c>
      <c r="F370" s="8" t="n">
        <v>275</v>
      </c>
      <c r="G370" s="8" t="n">
        <v>270</v>
      </c>
      <c r="H370" s="8" t="n">
        <v>280</v>
      </c>
      <c r="I370" s="8" t="n">
        <v>256</v>
      </c>
      <c r="J370" s="8" t="n">
        <v>258</v>
      </c>
      <c r="K370" s="8" t="n">
        <v>226</v>
      </c>
      <c r="L370" s="8" t="n">
        <v>195</v>
      </c>
      <c r="M370" s="8" t="n">
        <v>185</v>
      </c>
      <c r="N370" s="8" t="n">
        <v>227</v>
      </c>
      <c r="O370" s="8" t="n">
        <v>255</v>
      </c>
      <c r="P370" s="8" t="n">
        <v>240</v>
      </c>
      <c r="Q370" s="8" t="n">
        <v>268</v>
      </c>
      <c r="R370" s="8" t="n">
        <v>300</v>
      </c>
      <c r="S370" s="8" t="n">
        <v>180</v>
      </c>
      <c r="T370" s="8" t="n">
        <v>255</v>
      </c>
      <c r="U370" s="8" t="n">
        <v>244</v>
      </c>
      <c r="V370" s="8" t="n">
        <v>215</v>
      </c>
      <c r="W370" s="8" t="n">
        <v>226</v>
      </c>
      <c r="X370" s="8" t="n">
        <v>251</v>
      </c>
      <c r="Y370" s="8" t="n">
        <v>257</v>
      </c>
      <c r="Z370" s="8" t="n">
        <v>255</v>
      </c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9" t="str">
        <f aca="false">IF(OR(NOT(ISNUMBER(AO370)),NOT(ISNUMBER(AP370))),"",AP370-AO370)</f>
        <v/>
      </c>
      <c r="AR370" s="9" t="str">
        <f aca="false">IF(OR(NOT(ISNUMBER(AO370)),AO370=0,NOT(ISNUMBER(AP370))),"",AP370*100/AO370-100)</f>
        <v/>
      </c>
    </row>
    <row r="371" customFormat="false" ht="12.75" hidden="false" customHeight="false" outlineLevel="0" collapsed="false">
      <c r="A371" s="5" t="s">
        <v>210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</row>
    <row r="372" customFormat="false" ht="12.75" hidden="false" customHeight="false" outlineLevel="0" collapsed="false">
      <c r="A372" s="6" t="s">
        <v>74</v>
      </c>
      <c r="B372" s="7" t="s">
        <v>51</v>
      </c>
      <c r="C372" s="7" t="s">
        <v>52</v>
      </c>
      <c r="D372" s="7" t="s">
        <v>61</v>
      </c>
      <c r="E372" s="7" t="s">
        <v>189</v>
      </c>
      <c r="F372" s="8" t="n">
        <v>250</v>
      </c>
      <c r="G372" s="8" t="n">
        <v>234</v>
      </c>
      <c r="H372" s="8" t="n">
        <v>234</v>
      </c>
      <c r="I372" s="8" t="n">
        <v>196</v>
      </c>
      <c r="J372" s="8" t="n">
        <v>196</v>
      </c>
      <c r="K372" s="8" t="n">
        <v>196</v>
      </c>
      <c r="L372" s="8" t="n">
        <v>175</v>
      </c>
      <c r="M372" s="8" t="n">
        <v>148</v>
      </c>
      <c r="N372" s="8" t="n">
        <v>148</v>
      </c>
      <c r="O372" s="8" t="n">
        <v>118</v>
      </c>
      <c r="P372" s="8" t="n">
        <v>110</v>
      </c>
      <c r="Q372" s="8" t="n">
        <v>95</v>
      </c>
      <c r="R372" s="8" t="n">
        <v>92</v>
      </c>
      <c r="S372" s="8" t="n">
        <v>92</v>
      </c>
      <c r="T372" s="8" t="n">
        <v>90</v>
      </c>
      <c r="U372" s="8" t="n">
        <v>85</v>
      </c>
      <c r="V372" s="8" t="n">
        <v>85</v>
      </c>
      <c r="W372" s="8" t="n">
        <v>85</v>
      </c>
      <c r="X372" s="8" t="n">
        <v>65</v>
      </c>
      <c r="Y372" s="8" t="n">
        <v>65</v>
      </c>
      <c r="Z372" s="8" t="n">
        <v>86</v>
      </c>
      <c r="AA372" s="8" t="n">
        <v>97</v>
      </c>
      <c r="AB372" s="8" t="n">
        <v>110</v>
      </c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9" t="str">
        <f aca="false">IF(OR(NOT(ISNUMBER(AO372)),NOT(ISNUMBER(AP372))),"",AP372-AO372)</f>
        <v/>
      </c>
      <c r="AR372" s="9" t="str">
        <f aca="false">IF(OR(NOT(ISNUMBER(AO372)),AO372=0,NOT(ISNUMBER(AP372))),"",AP372*100/AO372-100)</f>
        <v/>
      </c>
    </row>
    <row r="373" customFormat="false" ht="12.75" hidden="false" customHeight="false" outlineLevel="0" collapsed="false">
      <c r="A373" s="6" t="s">
        <v>74</v>
      </c>
      <c r="B373" s="7" t="s">
        <v>51</v>
      </c>
      <c r="C373" s="7" t="s">
        <v>52</v>
      </c>
      <c r="D373" s="7" t="s">
        <v>71</v>
      </c>
      <c r="E373" s="7" t="s">
        <v>75</v>
      </c>
      <c r="F373" s="8" t="n">
        <v>220</v>
      </c>
      <c r="G373" s="8" t="n">
        <v>240</v>
      </c>
      <c r="H373" s="8" t="n">
        <v>230</v>
      </c>
      <c r="I373" s="8" t="n">
        <v>215</v>
      </c>
      <c r="J373" s="8" t="n">
        <v>184</v>
      </c>
      <c r="K373" s="8" t="n">
        <v>160</v>
      </c>
      <c r="L373" s="8" t="n">
        <v>120</v>
      </c>
      <c r="M373" s="8" t="n">
        <v>110</v>
      </c>
      <c r="N373" s="8" t="n">
        <v>140</v>
      </c>
      <c r="O373" s="8" t="n">
        <v>160</v>
      </c>
      <c r="P373" s="8" t="n">
        <v>145</v>
      </c>
      <c r="Q373" s="8" t="n">
        <v>145</v>
      </c>
      <c r="R373" s="8" t="n">
        <v>124</v>
      </c>
      <c r="S373" s="8" t="n">
        <v>100</v>
      </c>
      <c r="T373" s="8" t="n">
        <v>132</v>
      </c>
      <c r="U373" s="8" t="n">
        <v>116</v>
      </c>
      <c r="V373" s="8" t="n">
        <v>105</v>
      </c>
      <c r="W373" s="8" t="n">
        <v>75</v>
      </c>
      <c r="X373" s="8" t="n">
        <v>42</v>
      </c>
      <c r="Y373" s="8" t="n">
        <v>42</v>
      </c>
      <c r="Z373" s="8" t="n">
        <v>42</v>
      </c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9" t="str">
        <f aca="false">IF(OR(NOT(ISNUMBER(AO373)),NOT(ISNUMBER(AP373))),"",AP373-AO373)</f>
        <v/>
      </c>
      <c r="AR373" s="9" t="str">
        <f aca="false">IF(OR(NOT(ISNUMBER(AO373)),AO373=0,NOT(ISNUMBER(AP373))),"",AP373*100/AO373-100)</f>
        <v/>
      </c>
    </row>
    <row r="374" customFormat="false" ht="12.75" hidden="false" customHeight="false" outlineLevel="0" collapsed="false">
      <c r="A374" s="6" t="s">
        <v>74</v>
      </c>
      <c r="B374" s="7" t="s">
        <v>51</v>
      </c>
      <c r="C374" s="7" t="s">
        <v>52</v>
      </c>
      <c r="D374" s="7" t="s">
        <v>66</v>
      </c>
      <c r="E374" s="7" t="s">
        <v>75</v>
      </c>
      <c r="F374" s="8"/>
      <c r="G374" s="8"/>
      <c r="H374" s="8" t="n">
        <v>125</v>
      </c>
      <c r="I374" s="8" t="n">
        <v>112</v>
      </c>
      <c r="J374" s="8" t="n">
        <v>109</v>
      </c>
      <c r="K374" s="8" t="n">
        <v>103</v>
      </c>
      <c r="L374" s="8" t="n">
        <v>103</v>
      </c>
      <c r="M374" s="8" t="n">
        <v>95</v>
      </c>
      <c r="N374" s="8" t="n">
        <v>70</v>
      </c>
      <c r="O374" s="8" t="n">
        <v>70</v>
      </c>
      <c r="P374" s="8"/>
      <c r="Q374" s="8" t="n">
        <v>70</v>
      </c>
      <c r="R374" s="8" t="n">
        <v>70</v>
      </c>
      <c r="S374" s="8" t="n">
        <v>70</v>
      </c>
      <c r="T374" s="8" t="n">
        <v>70</v>
      </c>
      <c r="U374" s="8" t="n">
        <v>75</v>
      </c>
      <c r="V374" s="8" t="n">
        <v>75</v>
      </c>
      <c r="W374" s="8" t="n">
        <v>75</v>
      </c>
      <c r="X374" s="8" t="n">
        <v>65</v>
      </c>
      <c r="Y374" s="8" t="n">
        <v>65</v>
      </c>
      <c r="Z374" s="8" t="n">
        <v>85</v>
      </c>
      <c r="AA374" s="8" t="n">
        <v>85</v>
      </c>
      <c r="AB374" s="8" t="n">
        <v>95</v>
      </c>
      <c r="AC374" s="8" t="n">
        <v>80</v>
      </c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9" t="str">
        <f aca="false">IF(OR(NOT(ISNUMBER(AO374)),NOT(ISNUMBER(AP374))),"",AP374-AO374)</f>
        <v/>
      </c>
      <c r="AR374" s="9" t="str">
        <f aca="false">IF(OR(NOT(ISNUMBER(AO374)),AO374=0,NOT(ISNUMBER(AP374))),"",AP374*100/AO374-100)</f>
        <v/>
      </c>
    </row>
    <row r="375" customFormat="false" ht="12.75" hidden="false" customHeight="false" outlineLevel="0" collapsed="false">
      <c r="A375" s="6" t="s">
        <v>74</v>
      </c>
      <c r="B375" s="7" t="s">
        <v>51</v>
      </c>
      <c r="C375" s="7" t="s">
        <v>52</v>
      </c>
      <c r="D375" s="7" t="s">
        <v>64</v>
      </c>
      <c r="E375" s="7" t="s">
        <v>75</v>
      </c>
      <c r="F375" s="8" t="n">
        <v>146</v>
      </c>
      <c r="G375" s="8" t="n">
        <v>117</v>
      </c>
      <c r="H375" s="8" t="n">
        <v>104</v>
      </c>
      <c r="I375" s="8" t="n">
        <v>105</v>
      </c>
      <c r="J375" s="8" t="n">
        <v>86</v>
      </c>
      <c r="K375" s="8" t="n">
        <v>87</v>
      </c>
      <c r="L375" s="8" t="n">
        <v>93</v>
      </c>
      <c r="M375" s="8" t="n">
        <v>78</v>
      </c>
      <c r="N375" s="8" t="n">
        <v>65</v>
      </c>
      <c r="O375" s="8" t="n">
        <v>80</v>
      </c>
      <c r="P375" s="8" t="n">
        <v>80</v>
      </c>
      <c r="Q375" s="8" t="n">
        <v>113</v>
      </c>
      <c r="R375" s="8" t="n">
        <v>65</v>
      </c>
      <c r="S375" s="8" t="n">
        <v>73</v>
      </c>
      <c r="T375" s="8" t="n">
        <v>73</v>
      </c>
      <c r="U375" s="8" t="n">
        <v>71</v>
      </c>
      <c r="V375" s="8" t="n">
        <v>71</v>
      </c>
      <c r="W375" s="8" t="n">
        <v>66</v>
      </c>
      <c r="X375" s="8" t="n">
        <v>66</v>
      </c>
      <c r="Y375" s="8" t="n">
        <v>66</v>
      </c>
      <c r="Z375" s="8" t="n">
        <v>95</v>
      </c>
      <c r="AA375" s="8" t="n">
        <v>135</v>
      </c>
      <c r="AB375" s="8" t="n">
        <v>145</v>
      </c>
      <c r="AC375" s="8" t="n">
        <v>145</v>
      </c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9" t="str">
        <f aca="false">IF(OR(NOT(ISNUMBER(AO375)),NOT(ISNUMBER(AP375))),"",AP375-AO375)</f>
        <v/>
      </c>
      <c r="AR375" s="9" t="str">
        <f aca="false">IF(OR(NOT(ISNUMBER(AO375)),AO375=0,NOT(ISNUMBER(AP375))),"",AP375*100/AO375-100)</f>
        <v/>
      </c>
    </row>
    <row r="376" customFormat="false" ht="12.75" hidden="false" customHeight="false" outlineLevel="0" collapsed="false">
      <c r="A376" s="6" t="s">
        <v>74</v>
      </c>
      <c r="B376" s="7" t="s">
        <v>51</v>
      </c>
      <c r="C376" s="7" t="s">
        <v>52</v>
      </c>
      <c r="D376" s="7" t="s">
        <v>53</v>
      </c>
      <c r="E376" s="7" t="s">
        <v>75</v>
      </c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 t="n">
        <v>100</v>
      </c>
      <c r="R376" s="8" t="n">
        <v>75</v>
      </c>
      <c r="S376" s="8" t="n">
        <v>75</v>
      </c>
      <c r="T376" s="8" t="n">
        <v>75</v>
      </c>
      <c r="U376" s="8" t="n">
        <v>70</v>
      </c>
      <c r="V376" s="8" t="n">
        <v>78</v>
      </c>
      <c r="W376" s="8" t="n">
        <v>75</v>
      </c>
      <c r="X376" s="8" t="n">
        <v>62</v>
      </c>
      <c r="Y376" s="8" t="n">
        <v>62</v>
      </c>
      <c r="Z376" s="8" t="n">
        <v>70</v>
      </c>
      <c r="AA376" s="8" t="n">
        <v>95</v>
      </c>
      <c r="AB376" s="8" t="n">
        <v>100</v>
      </c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9" t="str">
        <f aca="false">IF(OR(NOT(ISNUMBER(AO376)),NOT(ISNUMBER(AP376))),"",AP376-AO376)</f>
        <v/>
      </c>
      <c r="AR376" s="9" t="str">
        <f aca="false">IF(OR(NOT(ISNUMBER(AO376)),AO376=0,NOT(ISNUMBER(AP376))),"",AP376*100/AO376-100)</f>
        <v/>
      </c>
    </row>
    <row r="377" customFormat="false" ht="12.75" hidden="false" customHeight="false" outlineLevel="0" collapsed="false">
      <c r="A377" s="5" t="s">
        <v>211</v>
      </c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</row>
    <row r="378" customFormat="false" ht="12.75" hidden="false" customHeight="false" outlineLevel="0" collapsed="false">
      <c r="A378" s="6" t="s">
        <v>212</v>
      </c>
      <c r="B378" s="7" t="s">
        <v>51</v>
      </c>
      <c r="C378" s="7" t="s">
        <v>52</v>
      </c>
      <c r="D378" s="7" t="s">
        <v>61</v>
      </c>
      <c r="E378" s="7" t="s">
        <v>189</v>
      </c>
      <c r="F378" s="8"/>
      <c r="G378" s="8"/>
      <c r="H378" s="8" t="n">
        <v>246</v>
      </c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9" t="str">
        <f aca="false">IF(OR(NOT(ISNUMBER(AO378)),NOT(ISNUMBER(AP378))),"",AP378-AO378)</f>
        <v/>
      </c>
      <c r="AR378" s="9" t="str">
        <f aca="false">IF(OR(NOT(ISNUMBER(AO378)),AO378=0,NOT(ISNUMBER(AP378))),"",AP378*100/AO378-100)</f>
        <v/>
      </c>
    </row>
    <row r="379" customFormat="false" ht="12.75" hidden="false" customHeight="false" outlineLevel="0" collapsed="false">
      <c r="A379" s="6" t="s">
        <v>212</v>
      </c>
      <c r="B379" s="7" t="s">
        <v>51</v>
      </c>
      <c r="C379" s="7" t="s">
        <v>52</v>
      </c>
      <c r="D379" s="7" t="s">
        <v>64</v>
      </c>
      <c r="E379" s="7" t="s">
        <v>75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 t="n">
        <v>190</v>
      </c>
      <c r="AG379" s="8" t="n">
        <v>152</v>
      </c>
      <c r="AH379" s="8" t="n">
        <v>125</v>
      </c>
      <c r="AI379" s="8" t="n">
        <v>115</v>
      </c>
      <c r="AJ379" s="8" t="n">
        <v>115</v>
      </c>
      <c r="AK379" s="8" t="n">
        <v>105</v>
      </c>
      <c r="AL379" s="8" t="n">
        <v>145</v>
      </c>
      <c r="AM379" s="8" t="n">
        <v>165</v>
      </c>
      <c r="AN379" s="8" t="n">
        <v>158</v>
      </c>
      <c r="AO379" s="8" t="n">
        <v>166</v>
      </c>
      <c r="AP379" s="8" t="n">
        <v>186</v>
      </c>
      <c r="AQ379" s="9" t="n">
        <f aca="false">IF(OR(NOT(ISNUMBER(AO379)),NOT(ISNUMBER(AP379))),"",AP379-AO379)</f>
        <v>20</v>
      </c>
      <c r="AR379" s="9" t="n">
        <f aca="false">IF(OR(NOT(ISNUMBER(AO379)),AO379=0,NOT(ISNUMBER(AP379))),"",AP379*100/AO379-100)</f>
        <v>12.0481927710843</v>
      </c>
      <c r="AS379" s="9" t="n">
        <v>86</v>
      </c>
      <c r="AT379" s="9" t="n">
        <v>86</v>
      </c>
    </row>
    <row r="380" customFormat="false" ht="12.75" hidden="false" customHeight="false" outlineLevel="0" collapsed="false">
      <c r="A380" s="5" t="s">
        <v>213</v>
      </c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</row>
    <row r="381" customFormat="false" ht="12.75" hidden="false" customHeight="false" outlineLevel="0" collapsed="false">
      <c r="A381" s="6" t="s">
        <v>214</v>
      </c>
      <c r="B381" s="7" t="s">
        <v>51</v>
      </c>
      <c r="C381" s="7" t="s">
        <v>52</v>
      </c>
      <c r="D381" s="7" t="s">
        <v>71</v>
      </c>
      <c r="E381" s="7" t="s">
        <v>75</v>
      </c>
      <c r="F381" s="8" t="n">
        <v>45</v>
      </c>
      <c r="G381" s="8" t="n">
        <v>45</v>
      </c>
      <c r="H381" s="8" t="n">
        <v>37</v>
      </c>
      <c r="I381" s="8" t="n">
        <v>37</v>
      </c>
      <c r="J381" s="8" t="n">
        <v>37</v>
      </c>
      <c r="K381" s="8" t="n">
        <v>40</v>
      </c>
      <c r="L381" s="8" t="n">
        <v>40</v>
      </c>
      <c r="M381" s="8" t="n">
        <v>40</v>
      </c>
      <c r="N381" s="8" t="n">
        <v>36</v>
      </c>
      <c r="O381" s="8" t="n">
        <v>36</v>
      </c>
      <c r="P381" s="8" t="n">
        <v>36</v>
      </c>
      <c r="Q381" s="8" t="n">
        <v>38</v>
      </c>
      <c r="R381" s="8" t="n">
        <v>38</v>
      </c>
      <c r="S381" s="8" t="n">
        <v>33</v>
      </c>
      <c r="T381" s="8" t="n">
        <v>33</v>
      </c>
      <c r="U381" s="8" t="n">
        <v>33</v>
      </c>
      <c r="V381" s="8" t="n">
        <v>33</v>
      </c>
      <c r="W381" s="8" t="n">
        <v>33</v>
      </c>
      <c r="X381" s="8" t="n">
        <v>35</v>
      </c>
      <c r="Y381" s="8" t="n">
        <v>36</v>
      </c>
      <c r="Z381" s="8" t="n">
        <v>38</v>
      </c>
      <c r="AA381" s="8" t="n">
        <v>40</v>
      </c>
      <c r="AB381" s="8"/>
      <c r="AC381" s="8" t="n">
        <v>42</v>
      </c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 t="n">
        <v>27</v>
      </c>
      <c r="AQ381" s="9" t="str">
        <f aca="false">IF(OR(NOT(ISNUMBER(AO381)),NOT(ISNUMBER(AP381))),"",AP381-AO381)</f>
        <v/>
      </c>
      <c r="AR381" s="9" t="str">
        <f aca="false">IF(OR(NOT(ISNUMBER(AO381)),AO381=0,NOT(ISNUMBER(AP381))),"",AP381*100/AO381-100)</f>
        <v/>
      </c>
    </row>
    <row r="382" customFormat="false" ht="12.75" hidden="false" customHeight="false" outlineLevel="0" collapsed="false">
      <c r="A382" s="6" t="s">
        <v>214</v>
      </c>
      <c r="B382" s="7" t="s">
        <v>51</v>
      </c>
      <c r="C382" s="7" t="s">
        <v>52</v>
      </c>
      <c r="D382" s="7" t="s">
        <v>64</v>
      </c>
      <c r="E382" s="7" t="s">
        <v>75</v>
      </c>
      <c r="F382" s="8"/>
      <c r="G382" s="8"/>
      <c r="H382" s="8"/>
      <c r="I382" s="8" t="n">
        <v>40</v>
      </c>
      <c r="J382" s="8" t="n">
        <v>40</v>
      </c>
      <c r="K382" s="8" t="n">
        <v>40</v>
      </c>
      <c r="L382" s="8" t="n">
        <v>41</v>
      </c>
      <c r="M382" s="8" t="n">
        <v>42</v>
      </c>
      <c r="N382" s="8" t="n">
        <v>38</v>
      </c>
      <c r="O382" s="8" t="n">
        <v>38</v>
      </c>
      <c r="P382" s="8" t="n">
        <v>40</v>
      </c>
      <c r="Q382" s="8" t="n">
        <v>40</v>
      </c>
      <c r="R382" s="8" t="n">
        <v>40</v>
      </c>
      <c r="S382" s="8" t="n">
        <v>40</v>
      </c>
      <c r="T382" s="8" t="n">
        <v>40</v>
      </c>
      <c r="U382" s="8" t="n">
        <v>40</v>
      </c>
      <c r="V382" s="8" t="n">
        <v>40</v>
      </c>
      <c r="W382" s="8" t="n">
        <v>40</v>
      </c>
      <c r="X382" s="8" t="n">
        <v>40</v>
      </c>
      <c r="Y382" s="8" t="n">
        <v>46</v>
      </c>
      <c r="Z382" s="8" t="n">
        <v>46</v>
      </c>
      <c r="AA382" s="8" t="n">
        <v>48</v>
      </c>
      <c r="AB382" s="8" t="n">
        <v>48</v>
      </c>
      <c r="AC382" s="8" t="n">
        <v>48</v>
      </c>
      <c r="AD382" s="8" t="n">
        <v>35</v>
      </c>
      <c r="AE382" s="8" t="n">
        <v>35</v>
      </c>
      <c r="AF382" s="8" t="n">
        <v>35</v>
      </c>
      <c r="AG382" s="8" t="n">
        <v>34</v>
      </c>
      <c r="AH382" s="8" t="n">
        <v>30</v>
      </c>
      <c r="AI382" s="8" t="n">
        <v>30</v>
      </c>
      <c r="AJ382" s="8" t="n">
        <v>30</v>
      </c>
      <c r="AK382" s="8" t="n">
        <v>30</v>
      </c>
      <c r="AL382" s="8" t="n">
        <v>26</v>
      </c>
      <c r="AM382" s="8" t="n">
        <v>23</v>
      </c>
      <c r="AN382" s="8" t="n">
        <v>22</v>
      </c>
      <c r="AO382" s="8" t="n">
        <v>22</v>
      </c>
      <c r="AP382" s="8" t="n">
        <v>22</v>
      </c>
      <c r="AQ382" s="9" t="n">
        <f aca="false">IF(OR(NOT(ISNUMBER(AO382)),NOT(ISNUMBER(AP382))),"",AP382-AO382)</f>
        <v>0</v>
      </c>
      <c r="AR382" s="9" t="n">
        <f aca="false">IF(OR(NOT(ISNUMBER(AO382)),AO382=0,NOT(ISNUMBER(AP382))),"",AP382*100/AO382-100)</f>
        <v>0</v>
      </c>
    </row>
    <row r="383" customFormat="false" ht="12.75" hidden="false" customHeight="false" outlineLevel="0" collapsed="false">
      <c r="A383" s="6" t="s">
        <v>215</v>
      </c>
      <c r="B383" s="7" t="s">
        <v>51</v>
      </c>
      <c r="C383" s="7" t="s">
        <v>52</v>
      </c>
      <c r="D383" s="7" t="s">
        <v>71</v>
      </c>
      <c r="E383" s="7" t="s">
        <v>75</v>
      </c>
      <c r="F383" s="8" t="n">
        <v>40</v>
      </c>
      <c r="G383" s="8" t="n">
        <v>40</v>
      </c>
      <c r="H383" s="8" t="n">
        <v>30</v>
      </c>
      <c r="I383" s="8" t="n">
        <v>30</v>
      </c>
      <c r="J383" s="8" t="n">
        <v>30</v>
      </c>
      <c r="K383" s="8" t="n">
        <v>35</v>
      </c>
      <c r="L383" s="8" t="n">
        <v>35</v>
      </c>
      <c r="M383" s="8" t="n">
        <v>35</v>
      </c>
      <c r="N383" s="8" t="n">
        <v>32</v>
      </c>
      <c r="O383" s="8" t="n">
        <v>32</v>
      </c>
      <c r="P383" s="8" t="n">
        <v>32</v>
      </c>
      <c r="Q383" s="8" t="n">
        <v>34</v>
      </c>
      <c r="R383" s="8" t="n">
        <v>34</v>
      </c>
      <c r="S383" s="8" t="n">
        <v>30</v>
      </c>
      <c r="T383" s="8" t="n">
        <v>30</v>
      </c>
      <c r="U383" s="8" t="n">
        <v>30</v>
      </c>
      <c r="V383" s="8" t="n">
        <v>30</v>
      </c>
      <c r="W383" s="8" t="n">
        <v>30</v>
      </c>
      <c r="X383" s="8" t="n">
        <v>32</v>
      </c>
      <c r="Y383" s="8" t="n">
        <v>34</v>
      </c>
      <c r="Z383" s="8" t="n">
        <v>36</v>
      </c>
      <c r="AA383" s="8" t="n">
        <v>38</v>
      </c>
      <c r="AB383" s="8" t="n">
        <v>40</v>
      </c>
      <c r="AC383" s="8" t="n">
        <v>40</v>
      </c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 t="n">
        <v>25</v>
      </c>
      <c r="AQ383" s="9" t="str">
        <f aca="false">IF(OR(NOT(ISNUMBER(AO383)),NOT(ISNUMBER(AP383))),"",AP383-AO383)</f>
        <v/>
      </c>
      <c r="AR383" s="9" t="str">
        <f aca="false">IF(OR(NOT(ISNUMBER(AO383)),AO383=0,NOT(ISNUMBER(AP383))),"",AP383*100/AO383-100)</f>
        <v/>
      </c>
    </row>
    <row r="384" customFormat="false" ht="12.75" hidden="false" customHeight="false" outlineLevel="0" collapsed="false">
      <c r="A384" s="6" t="s">
        <v>215</v>
      </c>
      <c r="B384" s="7" t="s">
        <v>51</v>
      </c>
      <c r="C384" s="7" t="s">
        <v>52</v>
      </c>
      <c r="D384" s="7" t="s">
        <v>60</v>
      </c>
      <c r="E384" s="7" t="s">
        <v>75</v>
      </c>
      <c r="F384" s="8" t="n">
        <v>40</v>
      </c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9" t="str">
        <f aca="false">IF(OR(NOT(ISNUMBER(AO384)),NOT(ISNUMBER(AP384))),"",AP384-AO384)</f>
        <v/>
      </c>
      <c r="AR384" s="9" t="str">
        <f aca="false">IF(OR(NOT(ISNUMBER(AO384)),AO384=0,NOT(ISNUMBER(AP384))),"",AP384*100/AO384-100)</f>
        <v/>
      </c>
    </row>
    <row r="385" customFormat="false" ht="12.75" hidden="false" customHeight="false" outlineLevel="0" collapsed="false">
      <c r="A385" s="6" t="s">
        <v>215</v>
      </c>
      <c r="B385" s="7" t="s">
        <v>51</v>
      </c>
      <c r="C385" s="7" t="s">
        <v>52</v>
      </c>
      <c r="D385" s="7" t="s">
        <v>64</v>
      </c>
      <c r="E385" s="7" t="s">
        <v>75</v>
      </c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 t="n">
        <v>25</v>
      </c>
      <c r="Z385" s="8" t="n">
        <v>28</v>
      </c>
      <c r="AA385" s="8" t="n">
        <v>30</v>
      </c>
      <c r="AB385" s="8" t="n">
        <v>30</v>
      </c>
      <c r="AC385" s="8" t="n">
        <v>33</v>
      </c>
      <c r="AD385" s="8" t="n">
        <v>25</v>
      </c>
      <c r="AE385" s="8" t="n">
        <v>25</v>
      </c>
      <c r="AF385" s="8" t="n">
        <v>25</v>
      </c>
      <c r="AG385" s="8" t="n">
        <v>24</v>
      </c>
      <c r="AH385" s="8" t="n">
        <v>23</v>
      </c>
      <c r="AI385" s="8" t="n">
        <v>23</v>
      </c>
      <c r="AJ385" s="8" t="n">
        <v>23</v>
      </c>
      <c r="AK385" s="8" t="n">
        <v>23</v>
      </c>
      <c r="AL385" s="8" t="n">
        <v>20</v>
      </c>
      <c r="AM385" s="8"/>
      <c r="AN385" s="8" t="n">
        <v>20</v>
      </c>
      <c r="AO385" s="8" t="n">
        <v>20</v>
      </c>
      <c r="AP385" s="8" t="n">
        <v>20</v>
      </c>
      <c r="AQ385" s="9" t="n">
        <f aca="false">IF(OR(NOT(ISNUMBER(AO385)),NOT(ISNUMBER(AP385))),"",AP385-AO385)</f>
        <v>0</v>
      </c>
      <c r="AR385" s="9" t="n">
        <f aca="false">IF(OR(NOT(ISNUMBER(AO385)),AO385=0,NOT(ISNUMBER(AP385))),"",AP385*100/AO385-100)</f>
        <v>0</v>
      </c>
    </row>
    <row r="386" customFormat="false" ht="12.75" hidden="false" customHeight="false" outlineLevel="0" collapsed="false">
      <c r="A386" s="6" t="s">
        <v>215</v>
      </c>
      <c r="B386" s="7" t="s">
        <v>51</v>
      </c>
      <c r="C386" s="7" t="s">
        <v>52</v>
      </c>
      <c r="D386" s="7" t="s">
        <v>61</v>
      </c>
      <c r="E386" s="7" t="s">
        <v>75</v>
      </c>
      <c r="F386" s="8" t="n">
        <v>39</v>
      </c>
      <c r="G386" s="8" t="n">
        <v>39</v>
      </c>
      <c r="H386" s="8" t="n">
        <v>39</v>
      </c>
      <c r="I386" s="8" t="n">
        <v>35</v>
      </c>
      <c r="J386" s="8" t="n">
        <v>35</v>
      </c>
      <c r="K386" s="8" t="n">
        <v>35</v>
      </c>
      <c r="L386" s="8" t="n">
        <v>37</v>
      </c>
      <c r="M386" s="8" t="n">
        <v>37</v>
      </c>
      <c r="N386" s="8" t="n">
        <v>37</v>
      </c>
      <c r="O386" s="8" t="n">
        <v>39</v>
      </c>
      <c r="P386" s="8" t="n">
        <v>41</v>
      </c>
      <c r="Q386" s="8" t="n">
        <v>41</v>
      </c>
      <c r="R386" s="8" t="n">
        <v>41</v>
      </c>
      <c r="S386" s="8" t="n">
        <v>41</v>
      </c>
      <c r="T386" s="8" t="n">
        <v>41</v>
      </c>
      <c r="U386" s="8" t="n">
        <v>40</v>
      </c>
      <c r="V386" s="8" t="n">
        <v>40</v>
      </c>
      <c r="W386" s="8" t="n">
        <v>40</v>
      </c>
      <c r="X386" s="8" t="n">
        <v>40</v>
      </c>
      <c r="Y386" s="8" t="n">
        <v>41</v>
      </c>
      <c r="Z386" s="8" t="n">
        <v>41</v>
      </c>
      <c r="AA386" s="8" t="n">
        <v>45</v>
      </c>
      <c r="AB386" s="8" t="n">
        <v>45</v>
      </c>
      <c r="AC386" s="8" t="n">
        <v>45</v>
      </c>
      <c r="AD386" s="8" t="n">
        <v>40</v>
      </c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9" t="str">
        <f aca="false">IF(OR(NOT(ISNUMBER(AO386)),NOT(ISNUMBER(AP386))),"",AP386-AO386)</f>
        <v/>
      </c>
      <c r="AR386" s="9" t="str">
        <f aca="false">IF(OR(NOT(ISNUMBER(AO386)),AO386=0,NOT(ISNUMBER(AP386))),"",AP386*100/AO386-100)</f>
        <v/>
      </c>
    </row>
    <row r="387" customFormat="false" ht="12.75" hidden="false" customHeight="false" outlineLevel="0" collapsed="false">
      <c r="A387" s="6" t="s">
        <v>215</v>
      </c>
      <c r="B387" s="7" t="s">
        <v>51</v>
      </c>
      <c r="C387" s="7" t="s">
        <v>52</v>
      </c>
      <c r="D387" s="7" t="s">
        <v>55</v>
      </c>
      <c r="E387" s="7" t="s">
        <v>75</v>
      </c>
      <c r="F387" s="8" t="n">
        <v>45</v>
      </c>
      <c r="G387" s="8" t="n">
        <v>45</v>
      </c>
      <c r="H387" s="8" t="n">
        <v>40</v>
      </c>
      <c r="I387" s="8" t="n">
        <v>35</v>
      </c>
      <c r="J387" s="8" t="n">
        <v>36</v>
      </c>
      <c r="K387" s="8" t="n">
        <v>37</v>
      </c>
      <c r="L387" s="8" t="n">
        <v>39</v>
      </c>
      <c r="M387" s="8" t="n">
        <v>39</v>
      </c>
      <c r="N387" s="8" t="n">
        <v>39</v>
      </c>
      <c r="O387" s="8" t="n">
        <v>39</v>
      </c>
      <c r="P387" s="8" t="n">
        <v>39</v>
      </c>
      <c r="Q387" s="8" t="n">
        <v>39</v>
      </c>
      <c r="R387" s="8" t="n">
        <v>39</v>
      </c>
      <c r="S387" s="8" t="n">
        <v>39</v>
      </c>
      <c r="T387" s="8" t="n">
        <v>39</v>
      </c>
      <c r="U387" s="8" t="n">
        <v>36</v>
      </c>
      <c r="V387" s="8" t="n">
        <v>34</v>
      </c>
      <c r="W387" s="8" t="n">
        <v>34</v>
      </c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9" t="str">
        <f aca="false">IF(OR(NOT(ISNUMBER(AO387)),NOT(ISNUMBER(AP387))),"",AP387-AO387)</f>
        <v/>
      </c>
      <c r="AR387" s="9" t="str">
        <f aca="false">IF(OR(NOT(ISNUMBER(AO387)),AO387=0,NOT(ISNUMBER(AP387))),"",AP387*100/AO387-100)</f>
        <v/>
      </c>
    </row>
    <row r="388" customFormat="false" ht="12.75" hidden="false" customHeight="false" outlineLevel="0" collapsed="false">
      <c r="A388" s="5" t="s">
        <v>216</v>
      </c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</row>
    <row r="389" customFormat="false" ht="12.75" hidden="false" customHeight="false" outlineLevel="0" collapsed="false">
      <c r="A389" s="6" t="s">
        <v>217</v>
      </c>
      <c r="B389" s="7" t="s">
        <v>51</v>
      </c>
      <c r="C389" s="7" t="s">
        <v>52</v>
      </c>
      <c r="D389" s="7" t="s">
        <v>66</v>
      </c>
      <c r="E389" s="7" t="s">
        <v>75</v>
      </c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 t="n">
        <v>116</v>
      </c>
      <c r="X389" s="8" t="n">
        <v>150</v>
      </c>
      <c r="Y389" s="8" t="n">
        <v>143</v>
      </c>
      <c r="Z389" s="8" t="n">
        <v>115</v>
      </c>
      <c r="AA389" s="8" t="n">
        <v>115</v>
      </c>
      <c r="AB389" s="8" t="n">
        <v>110</v>
      </c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9" t="str">
        <f aca="false">IF(OR(NOT(ISNUMBER(AO389)),NOT(ISNUMBER(AP389))),"",AP389-AO389)</f>
        <v/>
      </c>
      <c r="AR389" s="9" t="str">
        <f aca="false">IF(OR(NOT(ISNUMBER(AO389)),AO389=0,NOT(ISNUMBER(AP389))),"",AP389*100/AO389-100)</f>
        <v/>
      </c>
    </row>
    <row r="390" customFormat="false" ht="12.75" hidden="false" customHeight="false" outlineLevel="0" collapsed="false">
      <c r="A390" s="6" t="s">
        <v>218</v>
      </c>
      <c r="B390" s="7" t="s">
        <v>51</v>
      </c>
      <c r="C390" s="7" t="s">
        <v>52</v>
      </c>
      <c r="D390" s="7" t="s">
        <v>66</v>
      </c>
      <c r="E390" s="7" t="s">
        <v>75</v>
      </c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 t="n">
        <v>100</v>
      </c>
      <c r="Y390" s="8" t="n">
        <v>90</v>
      </c>
      <c r="Z390" s="8" t="n">
        <v>75</v>
      </c>
      <c r="AA390" s="8" t="n">
        <v>72</v>
      </c>
      <c r="AB390" s="8" t="n">
        <v>70</v>
      </c>
      <c r="AC390" s="8" t="n">
        <v>65</v>
      </c>
      <c r="AD390" s="8" t="n">
        <v>65</v>
      </c>
      <c r="AE390" s="8" t="n">
        <v>55</v>
      </c>
      <c r="AF390" s="8" t="n">
        <v>55</v>
      </c>
      <c r="AG390" s="8" t="n">
        <v>50</v>
      </c>
      <c r="AH390" s="8" t="n">
        <v>35</v>
      </c>
      <c r="AI390" s="8" t="n">
        <v>35</v>
      </c>
      <c r="AJ390" s="8" t="n">
        <v>35</v>
      </c>
      <c r="AK390" s="8" t="n">
        <v>40</v>
      </c>
      <c r="AL390" s="8" t="n">
        <v>40</v>
      </c>
      <c r="AM390" s="8" t="n">
        <v>40</v>
      </c>
      <c r="AN390" s="8" t="n">
        <v>38</v>
      </c>
      <c r="AO390" s="8"/>
      <c r="AP390" s="8"/>
      <c r="AQ390" s="9" t="str">
        <f aca="false">IF(OR(NOT(ISNUMBER(AO390)),NOT(ISNUMBER(AP390))),"",AP390-AO390)</f>
        <v/>
      </c>
      <c r="AR390" s="9" t="str">
        <f aca="false">IF(OR(NOT(ISNUMBER(AO390)),AO390=0,NOT(ISNUMBER(AP390))),"",AP390*100/AO390-100)</f>
        <v/>
      </c>
    </row>
    <row r="391" customFormat="false" ht="12.75" hidden="false" customHeight="false" outlineLevel="0" collapsed="false">
      <c r="A391" s="6" t="s">
        <v>218</v>
      </c>
      <c r="B391" s="7" t="s">
        <v>51</v>
      </c>
      <c r="C391" s="7" t="s">
        <v>52</v>
      </c>
      <c r="D391" s="7" t="s">
        <v>60</v>
      </c>
      <c r="E391" s="7" t="s">
        <v>75</v>
      </c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 t="n">
        <v>60</v>
      </c>
      <c r="AG391" s="8" t="n">
        <v>55</v>
      </c>
      <c r="AH391" s="8" t="n">
        <v>52</v>
      </c>
      <c r="AI391" s="8" t="n">
        <v>40</v>
      </c>
      <c r="AJ391" s="8" t="n">
        <v>40</v>
      </c>
      <c r="AK391" s="8" t="n">
        <v>38</v>
      </c>
      <c r="AL391" s="8"/>
      <c r="AM391" s="8"/>
      <c r="AN391" s="8"/>
      <c r="AO391" s="8"/>
      <c r="AP391" s="8"/>
      <c r="AQ391" s="9" t="str">
        <f aca="false">IF(OR(NOT(ISNUMBER(AO391)),NOT(ISNUMBER(AP391))),"",AP391-AO391)</f>
        <v/>
      </c>
      <c r="AR391" s="9" t="str">
        <f aca="false">IF(OR(NOT(ISNUMBER(AO391)),AO391=0,NOT(ISNUMBER(AP391))),"",AP391*100/AO391-100)</f>
        <v/>
      </c>
    </row>
    <row r="392" customFormat="false" ht="12.75" hidden="false" customHeight="false" outlineLevel="0" collapsed="false">
      <c r="A392" s="5" t="s">
        <v>219</v>
      </c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</row>
    <row r="393" customFormat="false" ht="12.75" hidden="false" customHeight="false" outlineLevel="0" collapsed="false">
      <c r="A393" s="6" t="s">
        <v>220</v>
      </c>
      <c r="B393" s="7" t="s">
        <v>51</v>
      </c>
      <c r="C393" s="7" t="s">
        <v>52</v>
      </c>
      <c r="D393" s="7" t="s">
        <v>64</v>
      </c>
      <c r="E393" s="7" t="s">
        <v>75</v>
      </c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 t="n">
        <v>24</v>
      </c>
      <c r="AI393" s="8" t="n">
        <v>24</v>
      </c>
      <c r="AJ393" s="8" t="n">
        <v>25</v>
      </c>
      <c r="AK393" s="8" t="n">
        <v>51</v>
      </c>
      <c r="AL393" s="8" t="n">
        <v>29.6</v>
      </c>
      <c r="AM393" s="8" t="n">
        <v>33</v>
      </c>
      <c r="AN393" s="8" t="n">
        <v>32</v>
      </c>
      <c r="AO393" s="8" t="n">
        <v>32</v>
      </c>
      <c r="AP393" s="8" t="n">
        <v>64</v>
      </c>
      <c r="AQ393" s="9" t="n">
        <f aca="false">IF(OR(NOT(ISNUMBER(AO393)),NOT(ISNUMBER(AP393))),"",AP393-AO393)</f>
        <v>32</v>
      </c>
      <c r="AR393" s="9" t="n">
        <f aca="false">IF(OR(NOT(ISNUMBER(AO393)),AO393=0,NOT(ISNUMBER(AP393))),"",AP393*100/AO393-100)</f>
        <v>100</v>
      </c>
      <c r="AS393" s="9" t="n">
        <v>-61</v>
      </c>
      <c r="AT393" s="9" t="n">
        <v>-48.8</v>
      </c>
    </row>
    <row r="394" customFormat="false" ht="12.75" hidden="false" customHeight="false" outlineLevel="0" collapsed="false">
      <c r="A394" s="5" t="s">
        <v>221</v>
      </c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</row>
    <row r="395" customFormat="false" ht="12.75" hidden="false" customHeight="false" outlineLevel="0" collapsed="false">
      <c r="A395" s="6" t="s">
        <v>222</v>
      </c>
      <c r="B395" s="7" t="s">
        <v>51</v>
      </c>
      <c r="C395" s="7" t="s">
        <v>52</v>
      </c>
      <c r="D395" s="7" t="s">
        <v>61</v>
      </c>
      <c r="E395" s="7" t="s">
        <v>189</v>
      </c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 t="n">
        <v>30</v>
      </c>
      <c r="AN395" s="8" t="n">
        <v>36</v>
      </c>
      <c r="AO395" s="8" t="n">
        <v>55</v>
      </c>
      <c r="AP395" s="8" t="n">
        <v>56</v>
      </c>
      <c r="AQ395" s="9" t="n">
        <f aca="false">IF(OR(NOT(ISNUMBER(AO395)),NOT(ISNUMBER(AP395))),"",AP395-AO395)</f>
        <v>1</v>
      </c>
      <c r="AR395" s="9" t="n">
        <f aca="false">IF(OR(NOT(ISNUMBER(AO395)),AO395=0,NOT(ISNUMBER(AP395))),"",AP395*100/AO395-100)</f>
        <v>1.81818181818181</v>
      </c>
      <c r="AS395" s="9" t="n">
        <v>-12</v>
      </c>
      <c r="AT395" s="9" t="n">
        <v>-17.65</v>
      </c>
    </row>
    <row r="396" customFormat="false" ht="12.75" hidden="false" customHeight="false" outlineLevel="0" collapsed="false">
      <c r="A396" s="6" t="s">
        <v>222</v>
      </c>
      <c r="B396" s="7" t="s">
        <v>51</v>
      </c>
      <c r="C396" s="7" t="s">
        <v>52</v>
      </c>
      <c r="D396" s="7" t="s">
        <v>66</v>
      </c>
      <c r="E396" s="7" t="s">
        <v>75</v>
      </c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 t="n">
        <v>200</v>
      </c>
      <c r="T396" s="8" t="n">
        <v>175</v>
      </c>
      <c r="U396" s="8" t="n">
        <v>154</v>
      </c>
      <c r="V396" s="8" t="n">
        <v>175</v>
      </c>
      <c r="W396" s="8" t="n">
        <v>68</v>
      </c>
      <c r="X396" s="8" t="n">
        <v>51</v>
      </c>
      <c r="Y396" s="8" t="n">
        <v>44</v>
      </c>
      <c r="Z396" s="8" t="n">
        <v>50</v>
      </c>
      <c r="AA396" s="8" t="n">
        <v>43</v>
      </c>
      <c r="AB396" s="8" t="n">
        <v>45</v>
      </c>
      <c r="AC396" s="8" t="n">
        <v>45</v>
      </c>
      <c r="AD396" s="8" t="n">
        <v>100</v>
      </c>
      <c r="AE396" s="8" t="n">
        <v>110</v>
      </c>
      <c r="AF396" s="8" t="n">
        <v>100</v>
      </c>
      <c r="AG396" s="8" t="n">
        <v>60</v>
      </c>
      <c r="AH396" s="8" t="n">
        <v>60</v>
      </c>
      <c r="AI396" s="8" t="n">
        <v>55</v>
      </c>
      <c r="AJ396" s="8" t="n">
        <v>53</v>
      </c>
      <c r="AK396" s="8" t="n">
        <v>47</v>
      </c>
      <c r="AL396" s="8" t="n">
        <v>32</v>
      </c>
      <c r="AM396" s="8" t="n">
        <v>32</v>
      </c>
      <c r="AN396" s="8" t="n">
        <v>30</v>
      </c>
      <c r="AO396" s="8" t="n">
        <v>35</v>
      </c>
      <c r="AP396" s="8" t="n">
        <v>35</v>
      </c>
      <c r="AQ396" s="9" t="n">
        <f aca="false">IF(OR(NOT(ISNUMBER(AO396)),NOT(ISNUMBER(AP396))),"",AP396-AO396)</f>
        <v>0</v>
      </c>
      <c r="AR396" s="9" t="n">
        <f aca="false">IF(OR(NOT(ISNUMBER(AO396)),AO396=0,NOT(ISNUMBER(AP396))),"",AP396*100/AO396-100)</f>
        <v>0</v>
      </c>
      <c r="AS396" s="9" t="n">
        <v>-36</v>
      </c>
      <c r="AT396" s="9" t="n">
        <v>-50.7</v>
      </c>
    </row>
    <row r="397" customFormat="false" ht="12.75" hidden="false" customHeight="false" outlineLevel="0" collapsed="false">
      <c r="A397" s="6" t="s">
        <v>222</v>
      </c>
      <c r="B397" s="7" t="s">
        <v>51</v>
      </c>
      <c r="C397" s="7" t="s">
        <v>52</v>
      </c>
      <c r="D397" s="7" t="s">
        <v>64</v>
      </c>
      <c r="E397" s="7" t="s">
        <v>75</v>
      </c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 t="n">
        <v>48</v>
      </c>
      <c r="AI397" s="8" t="n">
        <v>44</v>
      </c>
      <c r="AJ397" s="8" t="n">
        <v>52</v>
      </c>
      <c r="AK397" s="8" t="n">
        <v>20</v>
      </c>
      <c r="AL397" s="8" t="n">
        <v>24</v>
      </c>
      <c r="AM397" s="8" t="n">
        <v>25</v>
      </c>
      <c r="AN397" s="8" t="n">
        <v>25</v>
      </c>
      <c r="AO397" s="8" t="n">
        <v>25</v>
      </c>
      <c r="AP397" s="8" t="n">
        <v>45</v>
      </c>
      <c r="AQ397" s="9" t="n">
        <f aca="false">IF(OR(NOT(ISNUMBER(AO397)),NOT(ISNUMBER(AP397))),"",AP397-AO397)</f>
        <v>20</v>
      </c>
      <c r="AR397" s="9" t="n">
        <f aca="false">IF(OR(NOT(ISNUMBER(AO397)),AO397=0,NOT(ISNUMBER(AP397))),"",AP397*100/AO397-100)</f>
        <v>80</v>
      </c>
      <c r="AS397" s="9" t="n">
        <v>-45</v>
      </c>
      <c r="AT397" s="9" t="n">
        <v>-50</v>
      </c>
    </row>
    <row r="398" customFormat="false" ht="12.75" hidden="false" customHeight="false" outlineLevel="0" collapsed="false">
      <c r="A398" s="6" t="s">
        <v>223</v>
      </c>
      <c r="B398" s="7" t="s">
        <v>51</v>
      </c>
      <c r="C398" s="7" t="s">
        <v>52</v>
      </c>
      <c r="D398" s="7" t="s">
        <v>66</v>
      </c>
      <c r="E398" s="7" t="s">
        <v>75</v>
      </c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 t="n">
        <v>58</v>
      </c>
      <c r="AP398" s="8" t="n">
        <v>52</v>
      </c>
      <c r="AQ398" s="9" t="n">
        <f aca="false">IF(OR(NOT(ISNUMBER(AO398)),NOT(ISNUMBER(AP398))),"",AP398-AO398)</f>
        <v>-6</v>
      </c>
      <c r="AR398" s="9" t="n">
        <f aca="false">IF(OR(NOT(ISNUMBER(AO398)),AO398=0,NOT(ISNUMBER(AP398))),"",AP398*100/AO398-100)</f>
        <v>-10.3448275862069</v>
      </c>
      <c r="AS398" s="9" t="n">
        <v>-44</v>
      </c>
      <c r="AT398" s="9" t="n">
        <v>-45.83</v>
      </c>
    </row>
    <row r="399" customFormat="false" ht="12.75" hidden="false" customHeight="false" outlineLevel="0" collapsed="false">
      <c r="A399" s="6" t="s">
        <v>223</v>
      </c>
      <c r="B399" s="7" t="s">
        <v>51</v>
      </c>
      <c r="C399" s="7" t="s">
        <v>52</v>
      </c>
      <c r="D399" s="7" t="s">
        <v>64</v>
      </c>
      <c r="E399" s="7" t="s">
        <v>75</v>
      </c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 t="n">
        <v>66</v>
      </c>
      <c r="AN399" s="8" t="n">
        <v>63</v>
      </c>
      <c r="AO399" s="8" t="n">
        <v>44</v>
      </c>
      <c r="AP399" s="8" t="n">
        <v>100</v>
      </c>
      <c r="AQ399" s="9" t="n">
        <f aca="false">IF(OR(NOT(ISNUMBER(AO399)),NOT(ISNUMBER(AP399))),"",AP399-AO399)</f>
        <v>56</v>
      </c>
      <c r="AR399" s="9" t="n">
        <f aca="false">IF(OR(NOT(ISNUMBER(AO399)),AO399=0,NOT(ISNUMBER(AP399))),"",AP399*100/AO399-100)</f>
        <v>127.272727272727</v>
      </c>
    </row>
    <row r="400" customFormat="false" ht="12.75" hidden="false" customHeight="false" outlineLevel="0" collapsed="false">
      <c r="A400" s="6" t="s">
        <v>224</v>
      </c>
      <c r="B400" s="7" t="s">
        <v>51</v>
      </c>
      <c r="C400" s="7" t="s">
        <v>52</v>
      </c>
      <c r="D400" s="7" t="s">
        <v>66</v>
      </c>
      <c r="E400" s="7" t="s">
        <v>75</v>
      </c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 t="n">
        <v>45</v>
      </c>
      <c r="AP400" s="8" t="n">
        <v>42</v>
      </c>
      <c r="AQ400" s="9" t="n">
        <f aca="false">IF(OR(NOT(ISNUMBER(AO400)),NOT(ISNUMBER(AP400))),"",AP400-AO400)</f>
        <v>-3</v>
      </c>
      <c r="AR400" s="9" t="n">
        <f aca="false">IF(OR(NOT(ISNUMBER(AO400)),AO400=0,NOT(ISNUMBER(AP400))),"",AP400*100/AO400-100)</f>
        <v>-6.66666666666667</v>
      </c>
    </row>
    <row r="401" customFormat="false" ht="12.75" hidden="false" customHeight="false" outlineLevel="0" collapsed="false">
      <c r="A401" s="6" t="s">
        <v>224</v>
      </c>
      <c r="B401" s="7" t="s">
        <v>51</v>
      </c>
      <c r="C401" s="7" t="s">
        <v>52</v>
      </c>
      <c r="D401" s="7" t="s">
        <v>64</v>
      </c>
      <c r="E401" s="7" t="s">
        <v>75</v>
      </c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 t="n">
        <v>52</v>
      </c>
      <c r="AM401" s="8" t="n">
        <v>56</v>
      </c>
      <c r="AN401" s="8" t="n">
        <v>53</v>
      </c>
      <c r="AO401" s="8" t="n">
        <v>32</v>
      </c>
      <c r="AP401" s="8" t="n">
        <v>80</v>
      </c>
      <c r="AQ401" s="9" t="n">
        <f aca="false">IF(OR(NOT(ISNUMBER(AO401)),NOT(ISNUMBER(AP401))),"",AP401-AO401)</f>
        <v>48</v>
      </c>
      <c r="AR401" s="9" t="n">
        <f aca="false">IF(OR(NOT(ISNUMBER(AO401)),AO401=0,NOT(ISNUMBER(AP401))),"",AP401*100/AO401-100)</f>
        <v>150</v>
      </c>
    </row>
    <row r="402" customFormat="false" ht="12.75" hidden="false" customHeight="false" outlineLevel="0" collapsed="false">
      <c r="A402" s="5" t="s">
        <v>225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</row>
    <row r="403" customFormat="false" ht="12.75" hidden="false" customHeight="false" outlineLevel="0" collapsed="false">
      <c r="A403" s="6" t="s">
        <v>74</v>
      </c>
      <c r="B403" s="7" t="s">
        <v>51</v>
      </c>
      <c r="C403" s="7" t="s">
        <v>52</v>
      </c>
      <c r="D403" s="7" t="s">
        <v>66</v>
      </c>
      <c r="E403" s="7" t="s">
        <v>75</v>
      </c>
      <c r="F403" s="8"/>
      <c r="G403" s="8" t="n">
        <v>70</v>
      </c>
      <c r="H403" s="8" t="n">
        <v>75</v>
      </c>
      <c r="I403" s="8" t="n">
        <v>67</v>
      </c>
      <c r="J403" s="8" t="n">
        <v>67</v>
      </c>
      <c r="K403" s="8" t="n">
        <v>67</v>
      </c>
      <c r="L403" s="8" t="n">
        <v>67</v>
      </c>
      <c r="M403" s="8" t="n">
        <v>64</v>
      </c>
      <c r="N403" s="8" t="n">
        <v>60</v>
      </c>
      <c r="O403" s="8" t="n">
        <v>65</v>
      </c>
      <c r="P403" s="8" t="n">
        <v>60</v>
      </c>
      <c r="Q403" s="8" t="n">
        <v>60</v>
      </c>
      <c r="R403" s="8" t="n">
        <v>64</v>
      </c>
      <c r="S403" s="8" t="n">
        <v>52</v>
      </c>
      <c r="T403" s="8" t="n">
        <v>52</v>
      </c>
      <c r="U403" s="8" t="n">
        <v>56</v>
      </c>
      <c r="V403" s="8" t="n">
        <v>50</v>
      </c>
      <c r="W403" s="8" t="n">
        <v>50</v>
      </c>
      <c r="X403" s="8" t="n">
        <v>50</v>
      </c>
      <c r="Y403" s="8" t="n">
        <v>55</v>
      </c>
      <c r="Z403" s="8" t="n">
        <v>51</v>
      </c>
      <c r="AA403" s="8" t="n">
        <v>54</v>
      </c>
      <c r="AB403" s="8" t="n">
        <v>50</v>
      </c>
      <c r="AC403" s="8" t="n">
        <v>50</v>
      </c>
      <c r="AD403" s="8" t="n">
        <v>65</v>
      </c>
      <c r="AE403" s="8" t="n">
        <v>65</v>
      </c>
      <c r="AF403" s="8" t="n">
        <v>65</v>
      </c>
      <c r="AG403" s="8" t="n">
        <v>60</v>
      </c>
      <c r="AH403" s="8"/>
      <c r="AI403" s="8"/>
      <c r="AJ403" s="8"/>
      <c r="AK403" s="8"/>
      <c r="AL403" s="8"/>
      <c r="AM403" s="8"/>
      <c r="AN403" s="8"/>
      <c r="AO403" s="8"/>
      <c r="AP403" s="8"/>
      <c r="AQ403" s="9" t="str">
        <f aca="false">IF(OR(NOT(ISNUMBER(AO403)),NOT(ISNUMBER(AP403))),"",AP403-AO403)</f>
        <v/>
      </c>
      <c r="AR403" s="9" t="str">
        <f aca="false">IF(OR(NOT(ISNUMBER(AO403)),AO403=0,NOT(ISNUMBER(AP403))),"",AP403*100/AO403-100)</f>
        <v/>
      </c>
    </row>
    <row r="404" customFormat="false" ht="12.75" hidden="false" customHeight="false" outlineLevel="0" collapsed="false">
      <c r="A404" s="6" t="s">
        <v>74</v>
      </c>
      <c r="B404" s="7" t="s">
        <v>51</v>
      </c>
      <c r="C404" s="7" t="s">
        <v>52</v>
      </c>
      <c r="D404" s="7" t="s">
        <v>64</v>
      </c>
      <c r="E404" s="7" t="s">
        <v>75</v>
      </c>
      <c r="F404" s="8"/>
      <c r="G404" s="8"/>
      <c r="H404" s="8"/>
      <c r="I404" s="8" t="n">
        <v>65</v>
      </c>
      <c r="J404" s="8" t="n">
        <v>65</v>
      </c>
      <c r="K404" s="8" t="n">
        <v>65</v>
      </c>
      <c r="L404" s="8" t="n">
        <v>65</v>
      </c>
      <c r="M404" s="8" t="n">
        <v>62</v>
      </c>
      <c r="N404" s="8" t="n">
        <v>58</v>
      </c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9" t="str">
        <f aca="false">IF(OR(NOT(ISNUMBER(AO404)),NOT(ISNUMBER(AP404))),"",AP404-AO404)</f>
        <v/>
      </c>
      <c r="AR404" s="9" t="str">
        <f aca="false">IF(OR(NOT(ISNUMBER(AO404)),AO404=0,NOT(ISNUMBER(AP404))),"",AP404*100/AO404-100)</f>
        <v/>
      </c>
    </row>
    <row r="405" customFormat="false" ht="12.75" hidden="false" customHeight="false" outlineLevel="0" collapsed="false">
      <c r="A405" s="6" t="s">
        <v>74</v>
      </c>
      <c r="B405" s="7" t="s">
        <v>51</v>
      </c>
      <c r="C405" s="7" t="s">
        <v>52</v>
      </c>
      <c r="D405" s="7" t="s">
        <v>68</v>
      </c>
      <c r="E405" s="7" t="s">
        <v>75</v>
      </c>
      <c r="F405" s="8" t="n">
        <v>60</v>
      </c>
      <c r="G405" s="8" t="n">
        <v>70</v>
      </c>
      <c r="H405" s="8" t="n">
        <v>70</v>
      </c>
      <c r="I405" s="8" t="n">
        <v>70</v>
      </c>
      <c r="J405" s="8" t="n">
        <v>70</v>
      </c>
      <c r="K405" s="8" t="n">
        <v>70</v>
      </c>
      <c r="L405" s="8" t="n">
        <v>70</v>
      </c>
      <c r="M405" s="8" t="n">
        <v>64</v>
      </c>
      <c r="N405" s="8" t="n">
        <v>64</v>
      </c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9" t="str">
        <f aca="false">IF(OR(NOT(ISNUMBER(AO405)),NOT(ISNUMBER(AP405))),"",AP405-AO405)</f>
        <v/>
      </c>
      <c r="AR405" s="9" t="str">
        <f aca="false">IF(OR(NOT(ISNUMBER(AO405)),AO405=0,NOT(ISNUMBER(AP405))),"",AP405*100/AO405-100)</f>
        <v/>
      </c>
    </row>
    <row r="406" customFormat="false" ht="12.75" hidden="false" customHeight="false" outlineLevel="0" collapsed="false">
      <c r="A406" s="6" t="s">
        <v>74</v>
      </c>
      <c r="B406" s="7" t="s">
        <v>51</v>
      </c>
      <c r="C406" s="7" t="s">
        <v>52</v>
      </c>
      <c r="D406" s="7" t="s">
        <v>55</v>
      </c>
      <c r="E406" s="7" t="s">
        <v>75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 t="n">
        <v>44</v>
      </c>
      <c r="W406" s="8" t="n">
        <v>44</v>
      </c>
      <c r="X406" s="8" t="n">
        <v>44</v>
      </c>
      <c r="Y406" s="8" t="n">
        <v>44</v>
      </c>
      <c r="Z406" s="8" t="n">
        <v>42</v>
      </c>
      <c r="AA406" s="8" t="n">
        <v>48</v>
      </c>
      <c r="AB406" s="8" t="n">
        <v>48</v>
      </c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9" t="str">
        <f aca="false">IF(OR(NOT(ISNUMBER(AO406)),NOT(ISNUMBER(AP406))),"",AP406-AO406)</f>
        <v/>
      </c>
      <c r="AR406" s="9" t="str">
        <f aca="false">IF(OR(NOT(ISNUMBER(AO406)),AO406=0,NOT(ISNUMBER(AP406))),"",AP406*100/AO406-100)</f>
        <v/>
      </c>
    </row>
    <row r="407" customFormat="false" ht="12.75" hidden="false" customHeight="false" outlineLevel="0" collapsed="false">
      <c r="A407" s="5" t="s">
        <v>226</v>
      </c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</row>
    <row r="408" customFormat="false" ht="12.75" hidden="false" customHeight="false" outlineLevel="0" collapsed="false">
      <c r="A408" s="6" t="s">
        <v>74</v>
      </c>
      <c r="B408" s="7" t="s">
        <v>51</v>
      </c>
      <c r="C408" s="7" t="s">
        <v>52</v>
      </c>
      <c r="D408" s="7" t="s">
        <v>66</v>
      </c>
      <c r="E408" s="7" t="s">
        <v>75</v>
      </c>
      <c r="F408" s="8"/>
      <c r="G408" s="8" t="n">
        <v>37.5</v>
      </c>
      <c r="H408" s="8" t="n">
        <v>43</v>
      </c>
      <c r="I408" s="8" t="n">
        <v>37.5</v>
      </c>
      <c r="J408" s="8" t="n">
        <v>37.5</v>
      </c>
      <c r="K408" s="8" t="n">
        <v>37.5</v>
      </c>
      <c r="L408" s="8" t="n">
        <v>37.5</v>
      </c>
      <c r="M408" s="8" t="n">
        <v>37.5</v>
      </c>
      <c r="N408" s="8" t="n">
        <v>37.5</v>
      </c>
      <c r="O408" s="8" t="n">
        <v>37.5</v>
      </c>
      <c r="P408" s="8" t="n">
        <v>37.5</v>
      </c>
      <c r="Q408" s="8" t="n">
        <v>37.5</v>
      </c>
      <c r="R408" s="8" t="n">
        <v>42</v>
      </c>
      <c r="S408" s="8" t="n">
        <v>50</v>
      </c>
      <c r="T408" s="8" t="n">
        <v>47</v>
      </c>
      <c r="U408" s="8" t="n">
        <v>42</v>
      </c>
      <c r="V408" s="8" t="n">
        <v>40</v>
      </c>
      <c r="W408" s="8" t="n">
        <v>40</v>
      </c>
      <c r="X408" s="8" t="n">
        <v>40</v>
      </c>
      <c r="Y408" s="8" t="n">
        <v>40</v>
      </c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9" t="str">
        <f aca="false">IF(OR(NOT(ISNUMBER(AO408)),NOT(ISNUMBER(AP408))),"",AP408-AO408)</f>
        <v/>
      </c>
      <c r="AR408" s="9" t="str">
        <f aca="false">IF(OR(NOT(ISNUMBER(AO408)),AO408=0,NOT(ISNUMBER(AP408))),"",AP408*100/AO408-100)</f>
        <v/>
      </c>
    </row>
    <row r="409" customFormat="false" ht="12.75" hidden="false" customHeight="false" outlineLevel="0" collapsed="false">
      <c r="A409" s="6" t="s">
        <v>74</v>
      </c>
      <c r="B409" s="7" t="s">
        <v>51</v>
      </c>
      <c r="C409" s="7" t="s">
        <v>52</v>
      </c>
      <c r="D409" s="7" t="s">
        <v>55</v>
      </c>
      <c r="E409" s="7" t="s">
        <v>75</v>
      </c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 t="n">
        <v>40</v>
      </c>
      <c r="W409" s="8" t="n">
        <v>40</v>
      </c>
      <c r="X409" s="8" t="n">
        <v>40</v>
      </c>
      <c r="Y409" s="8" t="n">
        <v>37</v>
      </c>
      <c r="Z409" s="8" t="n">
        <v>33</v>
      </c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9" t="str">
        <f aca="false">IF(OR(NOT(ISNUMBER(AO409)),NOT(ISNUMBER(AP409))),"",AP409-AO409)</f>
        <v/>
      </c>
      <c r="AR409" s="9" t="str">
        <f aca="false">IF(OR(NOT(ISNUMBER(AO409)),AO409=0,NOT(ISNUMBER(AP409))),"",AP409*100/AO409-100)</f>
        <v/>
      </c>
    </row>
    <row r="410" customFormat="false" ht="12.75" hidden="false" customHeight="false" outlineLevel="0" collapsed="false">
      <c r="A410" s="5" t="s">
        <v>227</v>
      </c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</row>
    <row r="411" customFormat="false" ht="12.75" hidden="false" customHeight="false" outlineLevel="0" collapsed="false">
      <c r="A411" s="6" t="s">
        <v>228</v>
      </c>
      <c r="B411" s="7" t="s">
        <v>51</v>
      </c>
      <c r="C411" s="7" t="s">
        <v>52</v>
      </c>
      <c r="D411" s="7" t="s">
        <v>66</v>
      </c>
      <c r="E411" s="7" t="s">
        <v>75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 t="n">
        <v>42.5</v>
      </c>
      <c r="AE411" s="8" t="n">
        <v>40</v>
      </c>
      <c r="AF411" s="8" t="n">
        <v>40</v>
      </c>
      <c r="AG411" s="8" t="n">
        <v>36</v>
      </c>
      <c r="AH411" s="8" t="n">
        <v>25</v>
      </c>
      <c r="AI411" s="8" t="n">
        <v>21</v>
      </c>
      <c r="AJ411" s="8" t="n">
        <v>23</v>
      </c>
      <c r="AK411" s="8" t="n">
        <v>25</v>
      </c>
      <c r="AL411" s="8" t="n">
        <v>25</v>
      </c>
      <c r="AM411" s="8" t="n">
        <v>28</v>
      </c>
      <c r="AN411" s="8" t="n">
        <v>30</v>
      </c>
      <c r="AO411" s="8" t="n">
        <v>36</v>
      </c>
      <c r="AP411" s="8" t="n">
        <v>37</v>
      </c>
      <c r="AQ411" s="9" t="n">
        <f aca="false">IF(OR(NOT(ISNUMBER(AO411)),NOT(ISNUMBER(AP411))),"",AP411-AO411)</f>
        <v>1</v>
      </c>
      <c r="AR411" s="9" t="n">
        <f aca="false">IF(OR(NOT(ISNUMBER(AO411)),AO411=0,NOT(ISNUMBER(AP411))),"",AP411*100/AO411-100)</f>
        <v>2.77777777777777</v>
      </c>
      <c r="AS411" s="9" t="n">
        <v>17</v>
      </c>
      <c r="AT411" s="9" t="n">
        <v>85</v>
      </c>
    </row>
    <row r="412" customFormat="false" ht="12.75" hidden="false" customHeight="false" outlineLevel="0" collapsed="false">
      <c r="A412" s="6" t="s">
        <v>228</v>
      </c>
      <c r="B412" s="7" t="s">
        <v>51</v>
      </c>
      <c r="C412" s="7" t="s">
        <v>52</v>
      </c>
      <c r="D412" s="7" t="s">
        <v>60</v>
      </c>
      <c r="E412" s="7" t="s">
        <v>75</v>
      </c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 t="n">
        <v>40</v>
      </c>
      <c r="AE412" s="8" t="n">
        <v>40</v>
      </c>
      <c r="AF412" s="8" t="n">
        <v>40</v>
      </c>
      <c r="AG412" s="8" t="n">
        <v>38</v>
      </c>
      <c r="AH412" s="8" t="n">
        <v>35</v>
      </c>
      <c r="AI412" s="8" t="n">
        <v>25</v>
      </c>
      <c r="AJ412" s="8" t="n">
        <v>25</v>
      </c>
      <c r="AK412" s="8"/>
      <c r="AL412" s="8"/>
      <c r="AM412" s="8"/>
      <c r="AN412" s="8"/>
      <c r="AO412" s="8"/>
      <c r="AP412" s="8"/>
      <c r="AQ412" s="9" t="str">
        <f aca="false">IF(OR(NOT(ISNUMBER(AO412)),NOT(ISNUMBER(AP412))),"",AP412-AO412)</f>
        <v/>
      </c>
      <c r="AR412" s="9" t="str">
        <f aca="false">IF(OR(NOT(ISNUMBER(AO412)),AO412=0,NOT(ISNUMBER(AP412))),"",AP412*100/AO412-100)</f>
        <v/>
      </c>
    </row>
    <row r="413" customFormat="false" ht="12.75" hidden="false" customHeight="false" outlineLevel="0" collapsed="false">
      <c r="A413" s="6" t="s">
        <v>228</v>
      </c>
      <c r="B413" s="7" t="s">
        <v>51</v>
      </c>
      <c r="C413" s="7" t="s">
        <v>52</v>
      </c>
      <c r="D413" s="7" t="s">
        <v>68</v>
      </c>
      <c r="E413" s="7" t="s">
        <v>75</v>
      </c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 t="n">
        <v>45</v>
      </c>
      <c r="AG413" s="8" t="n">
        <v>40</v>
      </c>
      <c r="AH413" s="8" t="n">
        <v>34</v>
      </c>
      <c r="AI413" s="8" t="n">
        <v>28</v>
      </c>
      <c r="AJ413" s="8" t="n">
        <v>28</v>
      </c>
      <c r="AK413" s="8" t="n">
        <v>30</v>
      </c>
      <c r="AL413" s="8" t="n">
        <v>32</v>
      </c>
      <c r="AM413" s="8" t="n">
        <v>35</v>
      </c>
      <c r="AN413" s="8" t="n">
        <v>35</v>
      </c>
      <c r="AO413" s="8" t="n">
        <v>40</v>
      </c>
      <c r="AP413" s="8" t="n">
        <v>44</v>
      </c>
      <c r="AQ413" s="9" t="n">
        <f aca="false">IF(OR(NOT(ISNUMBER(AO413)),NOT(ISNUMBER(AP413))),"",AP413-AO413)</f>
        <v>4</v>
      </c>
      <c r="AR413" s="9" t="n">
        <f aca="false">IF(OR(NOT(ISNUMBER(AO413)),AO413=0,NOT(ISNUMBER(AP413))),"",AP413*100/AO413-100)</f>
        <v>10</v>
      </c>
    </row>
    <row r="414" customFormat="false" ht="12.75" hidden="false" customHeight="false" outlineLevel="0" collapsed="false">
      <c r="A414" s="6" t="s">
        <v>228</v>
      </c>
      <c r="B414" s="7" t="s">
        <v>51</v>
      </c>
      <c r="C414" s="7" t="s">
        <v>52</v>
      </c>
      <c r="D414" s="7" t="s">
        <v>61</v>
      </c>
      <c r="E414" s="7" t="s">
        <v>75</v>
      </c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 t="n">
        <v>35</v>
      </c>
      <c r="AH414" s="8" t="n">
        <v>31</v>
      </c>
      <c r="AI414" s="8" t="n">
        <v>28</v>
      </c>
      <c r="AJ414" s="8" t="n">
        <v>29</v>
      </c>
      <c r="AK414" s="8" t="n">
        <v>32</v>
      </c>
      <c r="AL414" s="8" t="n">
        <v>32</v>
      </c>
      <c r="AM414" s="8"/>
      <c r="AN414" s="8"/>
      <c r="AO414" s="8"/>
      <c r="AP414" s="8"/>
      <c r="AQ414" s="9" t="str">
        <f aca="false">IF(OR(NOT(ISNUMBER(AO414)),NOT(ISNUMBER(AP414))),"",AP414-AO414)</f>
        <v/>
      </c>
      <c r="AR414" s="9" t="str">
        <f aca="false">IF(OR(NOT(ISNUMBER(AO414)),AO414=0,NOT(ISNUMBER(AP414))),"",AP414*100/AO414-100)</f>
        <v/>
      </c>
    </row>
    <row r="415" customFormat="false" ht="12.75" hidden="false" customHeight="false" outlineLevel="0" collapsed="false">
      <c r="A415" s="6" t="s">
        <v>229</v>
      </c>
      <c r="B415" s="7" t="s">
        <v>51</v>
      </c>
      <c r="C415" s="7" t="s">
        <v>52</v>
      </c>
      <c r="D415" s="7" t="s">
        <v>60</v>
      </c>
      <c r="E415" s="7" t="s">
        <v>75</v>
      </c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 t="n">
        <v>42</v>
      </c>
      <c r="AE415" s="8" t="n">
        <v>42</v>
      </c>
      <c r="AF415" s="8" t="n">
        <v>42</v>
      </c>
      <c r="AG415" s="8" t="n">
        <v>40</v>
      </c>
      <c r="AH415" s="8" t="n">
        <v>37</v>
      </c>
      <c r="AI415" s="8" t="n">
        <v>27</v>
      </c>
      <c r="AJ415" s="8" t="n">
        <v>27</v>
      </c>
      <c r="AK415" s="8"/>
      <c r="AL415" s="8"/>
      <c r="AM415" s="8"/>
      <c r="AN415" s="8"/>
      <c r="AO415" s="8"/>
      <c r="AP415" s="8"/>
      <c r="AQ415" s="9" t="str">
        <f aca="false">IF(OR(NOT(ISNUMBER(AO415)),NOT(ISNUMBER(AP415))),"",AP415-AO415)</f>
        <v/>
      </c>
      <c r="AR415" s="9" t="str">
        <f aca="false">IF(OR(NOT(ISNUMBER(AO415)),AO415=0,NOT(ISNUMBER(AP415))),"",AP415*100/AO415-100)</f>
        <v/>
      </c>
    </row>
    <row r="416" customFormat="false" ht="12.75" hidden="false" customHeight="false" outlineLevel="0" collapsed="false">
      <c r="A416" s="6" t="s">
        <v>229</v>
      </c>
      <c r="B416" s="7" t="s">
        <v>51</v>
      </c>
      <c r="C416" s="7" t="s">
        <v>52</v>
      </c>
      <c r="D416" s="7" t="s">
        <v>61</v>
      </c>
      <c r="E416" s="7" t="s">
        <v>75</v>
      </c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 t="n">
        <v>40</v>
      </c>
      <c r="AH416" s="8" t="n">
        <v>35</v>
      </c>
      <c r="AI416" s="8" t="n">
        <v>32</v>
      </c>
      <c r="AJ416" s="8" t="n">
        <v>30</v>
      </c>
      <c r="AK416" s="8" t="n">
        <v>34</v>
      </c>
      <c r="AL416" s="8" t="n">
        <v>34</v>
      </c>
      <c r="AM416" s="8"/>
      <c r="AN416" s="8"/>
      <c r="AO416" s="8"/>
      <c r="AP416" s="8"/>
      <c r="AQ416" s="9" t="str">
        <f aca="false">IF(OR(NOT(ISNUMBER(AO416)),NOT(ISNUMBER(AP416))),"",AP416-AO416)</f>
        <v/>
      </c>
      <c r="AR416" s="9" t="str">
        <f aca="false">IF(OR(NOT(ISNUMBER(AO416)),AO416=0,NOT(ISNUMBER(AP416))),"",AP416*100/AO416-100)</f>
        <v/>
      </c>
    </row>
    <row r="417" customFormat="false" ht="12.75" hidden="false" customHeight="false" outlineLevel="0" collapsed="false">
      <c r="A417" s="6" t="s">
        <v>230</v>
      </c>
      <c r="B417" s="7" t="s">
        <v>51</v>
      </c>
      <c r="C417" s="7" t="s">
        <v>52</v>
      </c>
      <c r="D417" s="7" t="s">
        <v>61</v>
      </c>
      <c r="E417" s="7" t="s">
        <v>75</v>
      </c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 t="n">
        <v>36</v>
      </c>
      <c r="AH417" s="8" t="n">
        <v>33</v>
      </c>
      <c r="AI417" s="8" t="n">
        <v>30</v>
      </c>
      <c r="AJ417" s="8" t="n">
        <v>30</v>
      </c>
      <c r="AK417" s="8" t="n">
        <v>32</v>
      </c>
      <c r="AL417" s="8" t="n">
        <v>32</v>
      </c>
      <c r="AM417" s="8"/>
      <c r="AN417" s="8"/>
      <c r="AO417" s="8"/>
      <c r="AP417" s="8"/>
      <c r="AQ417" s="9" t="str">
        <f aca="false">IF(OR(NOT(ISNUMBER(AO417)),NOT(ISNUMBER(AP417))),"",AP417-AO417)</f>
        <v/>
      </c>
      <c r="AR417" s="9" t="str">
        <f aca="false">IF(OR(NOT(ISNUMBER(AO417)),AO417=0,NOT(ISNUMBER(AP417))),"",AP417*100/AO417-100)</f>
        <v/>
      </c>
    </row>
    <row r="418" customFormat="false" ht="12.75" hidden="false" customHeight="false" outlineLevel="0" collapsed="false">
      <c r="A418" s="6" t="s">
        <v>231</v>
      </c>
      <c r="B418" s="7" t="s">
        <v>51</v>
      </c>
      <c r="C418" s="7" t="s">
        <v>52</v>
      </c>
      <c r="D418" s="7" t="s">
        <v>71</v>
      </c>
      <c r="E418" s="7" t="s">
        <v>75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 t="n">
        <v>38</v>
      </c>
      <c r="AC418" s="8"/>
      <c r="AD418" s="8"/>
      <c r="AE418" s="8" t="n">
        <v>45</v>
      </c>
      <c r="AF418" s="8" t="n">
        <v>36</v>
      </c>
      <c r="AG418" s="8" t="n">
        <v>33</v>
      </c>
      <c r="AH418" s="8" t="n">
        <v>27</v>
      </c>
      <c r="AI418" s="8" t="n">
        <v>22</v>
      </c>
      <c r="AJ418" s="8" t="n">
        <v>22</v>
      </c>
      <c r="AK418" s="8" t="n">
        <v>24</v>
      </c>
      <c r="AL418" s="8" t="n">
        <v>28</v>
      </c>
      <c r="AM418" s="8" t="n">
        <v>30</v>
      </c>
      <c r="AN418" s="8" t="n">
        <v>32</v>
      </c>
      <c r="AO418" s="8" t="n">
        <v>36</v>
      </c>
      <c r="AP418" s="8" t="n">
        <v>44</v>
      </c>
      <c r="AQ418" s="9" t="n">
        <f aca="false">IF(OR(NOT(ISNUMBER(AO418)),NOT(ISNUMBER(AP418))),"",AP418-AO418)</f>
        <v>8</v>
      </c>
      <c r="AR418" s="9" t="n">
        <f aca="false">IF(OR(NOT(ISNUMBER(AO418)),AO418=0,NOT(ISNUMBER(AP418))),"",AP418*100/AO418-100)</f>
        <v>22.2222222222222</v>
      </c>
    </row>
    <row r="419" customFormat="false" ht="12.75" hidden="false" customHeight="false" outlineLevel="0" collapsed="false">
      <c r="A419" s="6" t="s">
        <v>231</v>
      </c>
      <c r="B419" s="7" t="s">
        <v>51</v>
      </c>
      <c r="C419" s="7" t="s">
        <v>52</v>
      </c>
      <c r="D419" s="7" t="s">
        <v>61</v>
      </c>
      <c r="E419" s="7" t="s">
        <v>75</v>
      </c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 t="n">
        <v>39</v>
      </c>
      <c r="AH419" s="8" t="n">
        <v>36</v>
      </c>
      <c r="AI419" s="8" t="n">
        <v>33</v>
      </c>
      <c r="AJ419" s="8" t="n">
        <v>31</v>
      </c>
      <c r="AK419" s="8" t="n">
        <v>34</v>
      </c>
      <c r="AL419" s="8" t="n">
        <v>34</v>
      </c>
      <c r="AM419" s="8"/>
      <c r="AN419" s="8"/>
      <c r="AO419" s="8"/>
      <c r="AP419" s="8"/>
      <c r="AQ419" s="9" t="str">
        <f aca="false">IF(OR(NOT(ISNUMBER(AO419)),NOT(ISNUMBER(AP419))),"",AP419-AO419)</f>
        <v/>
      </c>
      <c r="AR419" s="9" t="str">
        <f aca="false">IF(OR(NOT(ISNUMBER(AO419)),AO419=0,NOT(ISNUMBER(AP419))),"",AP419*100/AO419-100)</f>
        <v/>
      </c>
    </row>
    <row r="420" customFormat="false" ht="12.75" hidden="false" customHeight="false" outlineLevel="0" collapsed="false">
      <c r="A420" s="5" t="s">
        <v>232</v>
      </c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</row>
    <row r="421" customFormat="false" ht="12.75" hidden="false" customHeight="false" outlineLevel="0" collapsed="false">
      <c r="A421" s="6" t="s">
        <v>233</v>
      </c>
      <c r="B421" s="7" t="s">
        <v>51</v>
      </c>
      <c r="C421" s="7" t="s">
        <v>52</v>
      </c>
      <c r="D421" s="7" t="s">
        <v>64</v>
      </c>
      <c r="E421" s="7" t="s">
        <v>189</v>
      </c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 t="n">
        <v>95</v>
      </c>
      <c r="AI421" s="8" t="n">
        <v>85</v>
      </c>
      <c r="AJ421" s="8" t="n">
        <v>85</v>
      </c>
      <c r="AK421" s="8" t="n">
        <v>65</v>
      </c>
      <c r="AL421" s="8" t="n">
        <v>31</v>
      </c>
      <c r="AM421" s="8" t="n">
        <v>35</v>
      </c>
      <c r="AN421" s="8" t="n">
        <v>35</v>
      </c>
      <c r="AO421" s="8" t="n">
        <v>36</v>
      </c>
      <c r="AP421" s="8" t="n">
        <v>56</v>
      </c>
      <c r="AQ421" s="9" t="n">
        <f aca="false">IF(OR(NOT(ISNUMBER(AO421)),NOT(ISNUMBER(AP421))),"",AP421-AO421)</f>
        <v>20</v>
      </c>
      <c r="AR421" s="9" t="n">
        <f aca="false">IF(OR(NOT(ISNUMBER(AO421)),AO421=0,NOT(ISNUMBER(AP421))),"",AP421*100/AO421-100)</f>
        <v>55.5555555555555</v>
      </c>
      <c r="AS421" s="9" t="n">
        <v>-30</v>
      </c>
      <c r="AT421" s="9" t="n">
        <v>-34.88</v>
      </c>
    </row>
    <row r="422" customFormat="false" ht="12.75" hidden="false" customHeight="false" outlineLevel="0" collapsed="false">
      <c r="A422" s="6" t="s">
        <v>233</v>
      </c>
      <c r="B422" s="7" t="s">
        <v>51</v>
      </c>
      <c r="C422" s="7" t="s">
        <v>52</v>
      </c>
      <c r="D422" s="7" t="s">
        <v>61</v>
      </c>
      <c r="E422" s="7" t="s">
        <v>189</v>
      </c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 t="n">
        <v>19</v>
      </c>
      <c r="AM422" s="8" t="n">
        <v>20</v>
      </c>
      <c r="AN422" s="8" t="n">
        <v>20</v>
      </c>
      <c r="AO422" s="8" t="n">
        <v>25</v>
      </c>
      <c r="AP422" s="8" t="n">
        <v>25</v>
      </c>
      <c r="AQ422" s="9" t="n">
        <f aca="false">IF(OR(NOT(ISNUMBER(AO422)),NOT(ISNUMBER(AP422))),"",AP422-AO422)</f>
        <v>0</v>
      </c>
      <c r="AR422" s="9" t="n">
        <f aca="false">IF(OR(NOT(ISNUMBER(AO422)),AO422=0,NOT(ISNUMBER(AP422))),"",AP422*100/AO422-100)</f>
        <v>0</v>
      </c>
      <c r="AS422" s="9" t="n">
        <v>-15</v>
      </c>
      <c r="AT422" s="9" t="n">
        <v>-37.5</v>
      </c>
    </row>
    <row r="423" customFormat="false" ht="12.75" hidden="false" customHeight="false" outlineLevel="0" collapsed="false">
      <c r="A423" s="6" t="s">
        <v>233</v>
      </c>
      <c r="B423" s="7" t="s">
        <v>51</v>
      </c>
      <c r="C423" s="7" t="s">
        <v>52</v>
      </c>
      <c r="D423" s="7" t="s">
        <v>66</v>
      </c>
      <c r="E423" s="7" t="s">
        <v>75</v>
      </c>
      <c r="F423" s="8"/>
      <c r="G423" s="8"/>
      <c r="H423" s="8" t="n">
        <v>112</v>
      </c>
      <c r="I423" s="8" t="n">
        <v>112</v>
      </c>
      <c r="J423" s="8" t="n">
        <v>112</v>
      </c>
      <c r="K423" s="8" t="n">
        <v>65</v>
      </c>
      <c r="L423" s="8" t="n">
        <v>55</v>
      </c>
      <c r="M423" s="8" t="n">
        <v>55</v>
      </c>
      <c r="N423" s="8" t="n">
        <v>55</v>
      </c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 t="n">
        <v>60</v>
      </c>
      <c r="AM423" s="8" t="n">
        <v>58</v>
      </c>
      <c r="AN423" s="8" t="n">
        <v>50</v>
      </c>
      <c r="AO423" s="8" t="n">
        <v>50</v>
      </c>
      <c r="AP423" s="8" t="n">
        <v>48</v>
      </c>
      <c r="AQ423" s="9" t="n">
        <f aca="false">IF(OR(NOT(ISNUMBER(AO423)),NOT(ISNUMBER(AP423))),"",AP423-AO423)</f>
        <v>-2</v>
      </c>
      <c r="AR423" s="9" t="n">
        <f aca="false">IF(OR(NOT(ISNUMBER(AO423)),AO423=0,NOT(ISNUMBER(AP423))),"",AP423*100/AO423-100)</f>
        <v>-4</v>
      </c>
      <c r="AS423" s="9" t="n">
        <v>-52</v>
      </c>
      <c r="AT423" s="9" t="n">
        <v>-52</v>
      </c>
    </row>
    <row r="424" customFormat="false" ht="12.75" hidden="false" customHeight="false" outlineLevel="0" collapsed="false">
      <c r="A424" s="6" t="s">
        <v>233</v>
      </c>
      <c r="B424" s="7" t="s">
        <v>51</v>
      </c>
      <c r="C424" s="7" t="s">
        <v>52</v>
      </c>
      <c r="D424" s="7" t="s">
        <v>55</v>
      </c>
      <c r="E424" s="7" t="s">
        <v>75</v>
      </c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 t="n">
        <v>44</v>
      </c>
      <c r="AC424" s="8"/>
      <c r="AD424" s="8" t="n">
        <v>45</v>
      </c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9" t="str">
        <f aca="false">IF(OR(NOT(ISNUMBER(AO424)),NOT(ISNUMBER(AP424))),"",AP424-AO424)</f>
        <v/>
      </c>
      <c r="AR424" s="9" t="str">
        <f aca="false">IF(OR(NOT(ISNUMBER(AO424)),AO424=0,NOT(ISNUMBER(AP424))),"",AP424*100/AO424-100)</f>
        <v/>
      </c>
    </row>
    <row r="425" customFormat="false" ht="12.75" hidden="false" customHeight="false" outlineLevel="0" collapsed="false">
      <c r="A425" s="6" t="s">
        <v>175</v>
      </c>
      <c r="B425" s="7" t="s">
        <v>51</v>
      </c>
      <c r="C425" s="7" t="s">
        <v>52</v>
      </c>
      <c r="D425" s="7" t="s">
        <v>64</v>
      </c>
      <c r="E425" s="7" t="s">
        <v>189</v>
      </c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 t="n">
        <v>90</v>
      </c>
      <c r="AI425" s="8" t="n">
        <v>80</v>
      </c>
      <c r="AJ425" s="8" t="n">
        <v>82</v>
      </c>
      <c r="AK425" s="8" t="n">
        <v>60</v>
      </c>
      <c r="AL425" s="8" t="n">
        <v>43</v>
      </c>
      <c r="AM425" s="8" t="n">
        <v>41</v>
      </c>
      <c r="AN425" s="8" t="n">
        <v>41</v>
      </c>
      <c r="AO425" s="8" t="n">
        <v>40</v>
      </c>
      <c r="AP425" s="8" t="n">
        <v>60</v>
      </c>
      <c r="AQ425" s="9" t="n">
        <f aca="false">IF(OR(NOT(ISNUMBER(AO425)),NOT(ISNUMBER(AP425))),"",AP425-AO425)</f>
        <v>20</v>
      </c>
      <c r="AR425" s="9" t="n">
        <f aca="false">IF(OR(NOT(ISNUMBER(AO425)),AO425=0,NOT(ISNUMBER(AP425))),"",AP425*100/AO425-100)</f>
        <v>50</v>
      </c>
      <c r="AS425" s="9" t="n">
        <v>-38</v>
      </c>
      <c r="AT425" s="9" t="n">
        <v>-38.78</v>
      </c>
    </row>
    <row r="426" customFormat="false" ht="12.75" hidden="false" customHeight="false" outlineLevel="0" collapsed="false">
      <c r="A426" s="6" t="s">
        <v>175</v>
      </c>
      <c r="B426" s="7" t="s">
        <v>51</v>
      </c>
      <c r="C426" s="7" t="s">
        <v>52</v>
      </c>
      <c r="D426" s="7" t="s">
        <v>61</v>
      </c>
      <c r="E426" s="7" t="s">
        <v>189</v>
      </c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 t="n">
        <v>40</v>
      </c>
      <c r="AN426" s="8" t="n">
        <v>44</v>
      </c>
      <c r="AO426" s="8" t="n">
        <v>44</v>
      </c>
      <c r="AP426" s="8" t="n">
        <v>44</v>
      </c>
      <c r="AQ426" s="9" t="n">
        <f aca="false">IF(OR(NOT(ISNUMBER(AO426)),NOT(ISNUMBER(AP426))),"",AP426-AO426)</f>
        <v>0</v>
      </c>
      <c r="AR426" s="9" t="n">
        <f aca="false">IF(OR(NOT(ISNUMBER(AO426)),AO426=0,NOT(ISNUMBER(AP426))),"",AP426*100/AO426-100)</f>
        <v>0</v>
      </c>
      <c r="AS426" s="9" t="n">
        <v>-30</v>
      </c>
      <c r="AT426" s="9" t="n">
        <v>-40.54</v>
      </c>
    </row>
    <row r="427" customFormat="false" ht="12.75" hidden="false" customHeight="false" outlineLevel="0" collapsed="false">
      <c r="A427" s="5" t="s">
        <v>234</v>
      </c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</row>
    <row r="428" customFormat="false" ht="12.75" hidden="false" customHeight="false" outlineLevel="0" collapsed="false">
      <c r="A428" s="6" t="s">
        <v>74</v>
      </c>
      <c r="B428" s="7" t="s">
        <v>235</v>
      </c>
      <c r="C428" s="7" t="s">
        <v>52</v>
      </c>
      <c r="D428" s="7" t="s">
        <v>66</v>
      </c>
      <c r="E428" s="7" t="s">
        <v>75</v>
      </c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 t="n">
        <v>27</v>
      </c>
      <c r="U428" s="8" t="n">
        <v>25</v>
      </c>
      <c r="V428" s="8" t="n">
        <v>25</v>
      </c>
      <c r="W428" s="8" t="n">
        <v>25</v>
      </c>
      <c r="X428" s="8" t="n">
        <v>25</v>
      </c>
      <c r="Y428" s="8" t="n">
        <v>28</v>
      </c>
      <c r="Z428" s="8" t="n">
        <v>28</v>
      </c>
      <c r="AA428" s="8" t="n">
        <v>36</v>
      </c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9" t="str">
        <f aca="false">IF(OR(NOT(ISNUMBER(AO428)),NOT(ISNUMBER(AP428))),"",AP428-AO428)</f>
        <v/>
      </c>
      <c r="AR428" s="9" t="str">
        <f aca="false">IF(OR(NOT(ISNUMBER(AO428)),AO428=0,NOT(ISNUMBER(AP428))),"",AP428*100/AO428-100)</f>
        <v/>
      </c>
    </row>
    <row r="429" customFormat="false" ht="12.75" hidden="false" customHeight="false" outlineLevel="0" collapsed="false">
      <c r="A429" s="6" t="s">
        <v>74</v>
      </c>
      <c r="B429" s="7" t="s">
        <v>235</v>
      </c>
      <c r="C429" s="7" t="s">
        <v>52</v>
      </c>
      <c r="D429" s="7" t="s">
        <v>60</v>
      </c>
      <c r="E429" s="7" t="s">
        <v>75</v>
      </c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 t="n">
        <v>28</v>
      </c>
      <c r="V429" s="8" t="n">
        <v>26</v>
      </c>
      <c r="W429" s="8" t="n">
        <v>26</v>
      </c>
      <c r="X429" s="8" t="n">
        <v>25</v>
      </c>
      <c r="Y429" s="8" t="n">
        <v>25</v>
      </c>
      <c r="Z429" s="8" t="n">
        <v>25</v>
      </c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9" t="str">
        <f aca="false">IF(OR(NOT(ISNUMBER(AO429)),NOT(ISNUMBER(AP429))),"",AP429-AO429)</f>
        <v/>
      </c>
      <c r="AR429" s="9" t="str">
        <f aca="false">IF(OR(NOT(ISNUMBER(AO429)),AO429=0,NOT(ISNUMBER(AP429))),"",AP429*100/AO429-100)</f>
        <v/>
      </c>
    </row>
    <row r="430" customFormat="false" ht="12.75" hidden="false" customHeight="false" outlineLevel="0" collapsed="false">
      <c r="A430" s="6" t="s">
        <v>74</v>
      </c>
      <c r="B430" s="7" t="s">
        <v>235</v>
      </c>
      <c r="C430" s="7" t="s">
        <v>52</v>
      </c>
      <c r="D430" s="7" t="s">
        <v>55</v>
      </c>
      <c r="E430" s="7" t="s">
        <v>75</v>
      </c>
      <c r="F430" s="8" t="n">
        <v>34</v>
      </c>
      <c r="G430" s="8" t="n">
        <v>34</v>
      </c>
      <c r="H430" s="8" t="n">
        <v>34</v>
      </c>
      <c r="I430" s="8" t="n">
        <v>34</v>
      </c>
      <c r="J430" s="8" t="n">
        <v>34</v>
      </c>
      <c r="K430" s="8" t="n">
        <v>34</v>
      </c>
      <c r="L430" s="8" t="n">
        <v>34</v>
      </c>
      <c r="M430" s="8" t="n">
        <v>34</v>
      </c>
      <c r="N430" s="8" t="n">
        <v>34</v>
      </c>
      <c r="O430" s="8" t="n">
        <v>35</v>
      </c>
      <c r="P430" s="8" t="n">
        <v>35</v>
      </c>
      <c r="Q430" s="8" t="n">
        <v>35</v>
      </c>
      <c r="R430" s="8" t="n">
        <v>38</v>
      </c>
      <c r="S430" s="8" t="n">
        <v>38</v>
      </c>
      <c r="T430" s="8" t="n">
        <v>35</v>
      </c>
      <c r="U430" s="8" t="n">
        <v>27</v>
      </c>
      <c r="V430" s="8" t="n">
        <v>26</v>
      </c>
      <c r="W430" s="8" t="n">
        <v>26</v>
      </c>
      <c r="X430" s="8" t="n">
        <v>26</v>
      </c>
      <c r="Y430" s="8" t="n">
        <v>25</v>
      </c>
      <c r="Z430" s="8" t="n">
        <v>25</v>
      </c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9" t="str">
        <f aca="false">IF(OR(NOT(ISNUMBER(AO430)),NOT(ISNUMBER(AP430))),"",AP430-AO430)</f>
        <v/>
      </c>
      <c r="AR430" s="9" t="str">
        <f aca="false">IF(OR(NOT(ISNUMBER(AO430)),AO430=0,NOT(ISNUMBER(AP430))),"",AP430*100/AO430-100)</f>
        <v/>
      </c>
    </row>
    <row r="431" customFormat="false" ht="12.75" hidden="false" customHeight="false" outlineLevel="0" collapsed="false">
      <c r="A431" s="6" t="s">
        <v>74</v>
      </c>
      <c r="B431" s="7" t="s">
        <v>236</v>
      </c>
      <c r="C431" s="7" t="s">
        <v>52</v>
      </c>
      <c r="D431" s="7" t="s">
        <v>66</v>
      </c>
      <c r="E431" s="7" t="s">
        <v>75</v>
      </c>
      <c r="F431" s="8" t="n">
        <v>33</v>
      </c>
      <c r="G431" s="8" t="n">
        <v>30</v>
      </c>
      <c r="H431" s="8" t="n">
        <v>33</v>
      </c>
      <c r="I431" s="8" t="n">
        <v>33</v>
      </c>
      <c r="J431" s="8" t="n">
        <v>33</v>
      </c>
      <c r="K431" s="8" t="n">
        <v>35</v>
      </c>
      <c r="L431" s="8" t="n">
        <v>35</v>
      </c>
      <c r="M431" s="8" t="n">
        <v>35</v>
      </c>
      <c r="N431" s="8" t="n">
        <v>42</v>
      </c>
      <c r="O431" s="8" t="n">
        <v>42</v>
      </c>
      <c r="P431" s="8" t="n">
        <v>42</v>
      </c>
      <c r="Q431" s="8" t="n">
        <v>42</v>
      </c>
      <c r="R431" s="8" t="n">
        <v>44</v>
      </c>
      <c r="S431" s="8" t="n">
        <v>40</v>
      </c>
      <c r="T431" s="8" t="n">
        <v>37</v>
      </c>
      <c r="U431" s="8" t="n">
        <v>33</v>
      </c>
      <c r="V431" s="8" t="n">
        <v>30</v>
      </c>
      <c r="W431" s="8" t="n">
        <v>28</v>
      </c>
      <c r="X431" s="8" t="n">
        <v>28</v>
      </c>
      <c r="Y431" s="8" t="n">
        <v>31</v>
      </c>
      <c r="Z431" s="8" t="n">
        <v>31</v>
      </c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9" t="str">
        <f aca="false">IF(OR(NOT(ISNUMBER(AO431)),NOT(ISNUMBER(AP431))),"",AP431-AO431)</f>
        <v/>
      </c>
      <c r="AR431" s="9" t="str">
        <f aca="false">IF(OR(NOT(ISNUMBER(AO431)),AO431=0,NOT(ISNUMBER(AP431))),"",AP431*100/AO431-100)</f>
        <v/>
      </c>
    </row>
    <row r="432" customFormat="false" ht="12.75" hidden="false" customHeight="false" outlineLevel="0" collapsed="false">
      <c r="A432" s="6" t="s">
        <v>74</v>
      </c>
      <c r="B432" s="7" t="s">
        <v>236</v>
      </c>
      <c r="C432" s="7" t="s">
        <v>52</v>
      </c>
      <c r="D432" s="7" t="s">
        <v>55</v>
      </c>
      <c r="E432" s="7" t="s">
        <v>75</v>
      </c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 t="n">
        <v>40</v>
      </c>
      <c r="U432" s="8" t="n">
        <v>35</v>
      </c>
      <c r="V432" s="8" t="n">
        <v>33</v>
      </c>
      <c r="W432" s="8" t="n">
        <v>33</v>
      </c>
      <c r="X432" s="8" t="n">
        <v>33</v>
      </c>
      <c r="Y432" s="8" t="n">
        <v>30</v>
      </c>
      <c r="Z432" s="8" t="n">
        <v>30</v>
      </c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9" t="str">
        <f aca="false">IF(OR(NOT(ISNUMBER(AO432)),NOT(ISNUMBER(AP432))),"",AP432-AO432)</f>
        <v/>
      </c>
      <c r="AR432" s="9" t="str">
        <f aca="false">IF(OR(NOT(ISNUMBER(AO432)),AO432=0,NOT(ISNUMBER(AP432))),"",AP432*100/AO432-100)</f>
        <v/>
      </c>
    </row>
    <row r="433" customFormat="false" ht="12.75" hidden="false" customHeight="false" outlineLevel="0" collapsed="false">
      <c r="A433" s="4" t="s">
        <v>237</v>
      </c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</row>
    <row r="434" customFormat="false" ht="12.75" hidden="false" customHeight="false" outlineLevel="0" collapsed="false">
      <c r="A434" s="5" t="s">
        <v>190</v>
      </c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</row>
    <row r="435" customFormat="false" ht="12.75" hidden="false" customHeight="false" outlineLevel="0" collapsed="false">
      <c r="A435" s="6" t="s">
        <v>238</v>
      </c>
      <c r="B435" s="7" t="s">
        <v>165</v>
      </c>
      <c r="C435" s="7" t="s">
        <v>52</v>
      </c>
      <c r="D435" s="7" t="s">
        <v>71</v>
      </c>
      <c r="E435" s="7" t="s">
        <v>75</v>
      </c>
      <c r="F435" s="8" t="n">
        <v>93.930874184275</v>
      </c>
      <c r="G435" s="8" t="n">
        <v>97.5054770172148</v>
      </c>
      <c r="H435" s="8" t="n">
        <v>84.7324523823463</v>
      </c>
      <c r="I435" s="8" t="n">
        <v>62.1900322880556</v>
      </c>
      <c r="J435" s="8" t="n">
        <v>39.2602635895312</v>
      </c>
      <c r="K435" s="8" t="n">
        <v>41.5129000892632</v>
      </c>
      <c r="L435" s="8" t="n">
        <v>38.3228748054015</v>
      </c>
      <c r="M435" s="8" t="n">
        <v>33.2427520672008</v>
      </c>
      <c r="N435" s="8" t="n">
        <v>42.2923611146428</v>
      </c>
      <c r="O435" s="8" t="n">
        <v>48.6977938355996</v>
      </c>
      <c r="P435" s="8" t="n">
        <v>41.5650544355159</v>
      </c>
      <c r="Q435" s="8" t="n">
        <v>32.0694037527267</v>
      </c>
      <c r="R435" s="8" t="n">
        <v>32.0495376973918</v>
      </c>
      <c r="S435" s="8" t="n">
        <v>45.5900404800606</v>
      </c>
      <c r="T435" s="8" t="n">
        <v>41.6475827662673</v>
      </c>
      <c r="U435" s="8" t="n">
        <v>29.666415405671</v>
      </c>
      <c r="V435" s="8" t="n">
        <v>51.9397590097171</v>
      </c>
      <c r="W435" s="8" t="n">
        <v>80.1575603718271</v>
      </c>
      <c r="X435" s="8" t="n">
        <v>54.3228135189378</v>
      </c>
      <c r="Y435" s="8" t="n">
        <v>24.8385089672173</v>
      </c>
      <c r="Z435" s="8" t="n">
        <v>23.5126353317168</v>
      </c>
      <c r="AA435" s="8" t="n">
        <v>25.6921084238673</v>
      </c>
      <c r="AB435" s="8" t="n">
        <v>40.0599206626403</v>
      </c>
      <c r="AC435" s="8" t="n">
        <v>43.40427745976</v>
      </c>
      <c r="AD435" s="8" t="n">
        <v>47.3900226407089</v>
      </c>
      <c r="AE435" s="8" t="n">
        <v>48.2491012603363</v>
      </c>
      <c r="AF435" s="8" t="n">
        <v>50.1047516609275</v>
      </c>
      <c r="AG435" s="8" t="n">
        <v>51.765018466394</v>
      </c>
      <c r="AH435" s="8"/>
      <c r="AI435" s="8"/>
      <c r="AJ435" s="8"/>
      <c r="AK435" s="8"/>
      <c r="AL435" s="8"/>
      <c r="AM435" s="8"/>
      <c r="AN435" s="8"/>
      <c r="AO435" s="8"/>
      <c r="AP435" s="8"/>
      <c r="AQ435" s="9" t="str">
        <f aca="false">IF(OR(NOT(ISNUMBER(AO435)),NOT(ISNUMBER(AP435))),"",AP435-AO435)</f>
        <v/>
      </c>
      <c r="AR435" s="9" t="str">
        <f aca="false">IF(OR(NOT(ISNUMBER(AO435)),AO435=0,NOT(ISNUMBER(AP435))),"",AP435*100/AO435-100)</f>
        <v/>
      </c>
    </row>
    <row r="436" customFormat="false" ht="12.75" hidden="false" customHeight="false" outlineLevel="0" collapsed="false">
      <c r="A436" s="6" t="s">
        <v>238</v>
      </c>
      <c r="B436" s="7" t="s">
        <v>239</v>
      </c>
      <c r="C436" s="7" t="s">
        <v>52</v>
      </c>
      <c r="D436" s="7" t="s">
        <v>71</v>
      </c>
      <c r="E436" s="7" t="s">
        <v>75</v>
      </c>
      <c r="F436" s="8" t="n">
        <v>46.1647823439495</v>
      </c>
      <c r="G436" s="8" t="n">
        <v>50.8577028080923</v>
      </c>
      <c r="H436" s="8" t="n">
        <v>43.1674040851191</v>
      </c>
      <c r="I436" s="8" t="n">
        <v>27.5326364906667</v>
      </c>
      <c r="J436" s="8" t="n">
        <v>13.6460733293581</v>
      </c>
      <c r="K436" s="8" t="n">
        <v>18.1774767856242</v>
      </c>
      <c r="L436" s="8" t="n">
        <v>10.086276087069</v>
      </c>
      <c r="M436" s="8" t="n">
        <v>13.8955060389774</v>
      </c>
      <c r="N436" s="8" t="n">
        <v>19.0998506149971</v>
      </c>
      <c r="O436" s="8" t="n">
        <v>17.6650280367546</v>
      </c>
      <c r="P436" s="8" t="n">
        <v>16.769428806737</v>
      </c>
      <c r="Q436" s="8" t="n">
        <v>10.7455324932048</v>
      </c>
      <c r="R436" s="8" t="n">
        <v>12.7104328691846</v>
      </c>
      <c r="S436" s="8" t="n">
        <v>13.0329534745595</v>
      </c>
      <c r="T436" s="8" t="n">
        <v>9.26551900480472</v>
      </c>
      <c r="U436" s="8" t="n">
        <v>8.03029682382095</v>
      </c>
      <c r="V436" s="8" t="n">
        <v>13.5374079554977</v>
      </c>
      <c r="W436" s="8" t="n">
        <v>21.0461147633923</v>
      </c>
      <c r="X436" s="8" t="n">
        <v>17.4088765885285</v>
      </c>
      <c r="Y436" s="8" t="n">
        <v>6.60677026609665</v>
      </c>
      <c r="Z436" s="8" t="n">
        <v>4.89687750034453</v>
      </c>
      <c r="AA436" s="8" t="n">
        <v>4.86235033940516</v>
      </c>
      <c r="AB436" s="8" t="n">
        <v>5.95847623169068</v>
      </c>
      <c r="AC436" s="8" t="n">
        <v>6.95762994402287</v>
      </c>
      <c r="AD436" s="8" t="n">
        <v>7.12255401395583</v>
      </c>
      <c r="AE436" s="8" t="n">
        <v>9.75358281422873</v>
      </c>
      <c r="AF436" s="8" t="n">
        <v>11.6379396003071</v>
      </c>
      <c r="AG436" s="8" t="n">
        <v>17.0070674461216</v>
      </c>
      <c r="AH436" s="8"/>
      <c r="AI436" s="8"/>
      <c r="AJ436" s="8"/>
      <c r="AK436" s="8"/>
      <c r="AL436" s="8"/>
      <c r="AM436" s="8"/>
      <c r="AN436" s="8"/>
      <c r="AO436" s="8"/>
      <c r="AP436" s="8"/>
      <c r="AQ436" s="9" t="str">
        <f aca="false">IF(OR(NOT(ISNUMBER(AO436)),NOT(ISNUMBER(AP436))),"",AP436-AO436)</f>
        <v/>
      </c>
      <c r="AR436" s="9" t="str">
        <f aca="false">IF(OR(NOT(ISNUMBER(AO436)),AO436=0,NOT(ISNUMBER(AP436))),"",AP436*100/AO436-100)</f>
        <v/>
      </c>
    </row>
    <row r="437" customFormat="false" ht="12.75" hidden="false" customHeight="false" outlineLevel="0" collapsed="false">
      <c r="A437" s="6" t="s">
        <v>238</v>
      </c>
      <c r="B437" s="7" t="s">
        <v>51</v>
      </c>
      <c r="C437" s="7" t="s">
        <v>52</v>
      </c>
      <c r="D437" s="7" t="s">
        <v>64</v>
      </c>
      <c r="E437" s="7" t="s">
        <v>189</v>
      </c>
      <c r="F437" s="8"/>
      <c r="G437" s="8"/>
      <c r="H437" s="8"/>
      <c r="I437" s="8"/>
      <c r="J437" s="8" t="n">
        <v>24</v>
      </c>
      <c r="K437" s="8" t="n">
        <v>24</v>
      </c>
      <c r="L437" s="8" t="n">
        <v>24</v>
      </c>
      <c r="M437" s="8" t="n">
        <v>24</v>
      </c>
      <c r="N437" s="8" t="n">
        <v>24</v>
      </c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 t="n">
        <v>32</v>
      </c>
      <c r="AD437" s="8" t="n">
        <v>19</v>
      </c>
      <c r="AE437" s="8" t="n">
        <v>26</v>
      </c>
      <c r="AF437" s="8" t="n">
        <v>28</v>
      </c>
      <c r="AG437" s="8" t="n">
        <v>28</v>
      </c>
      <c r="AH437" s="8" t="n">
        <v>16</v>
      </c>
      <c r="AI437" s="8" t="n">
        <v>16</v>
      </c>
      <c r="AJ437" s="8" t="n">
        <v>16</v>
      </c>
      <c r="AK437" s="8"/>
      <c r="AL437" s="8"/>
      <c r="AM437" s="8"/>
      <c r="AN437" s="8" t="n">
        <v>33</v>
      </c>
      <c r="AO437" s="8" t="n">
        <v>33</v>
      </c>
      <c r="AP437" s="8" t="n">
        <v>33</v>
      </c>
      <c r="AQ437" s="9" t="n">
        <f aca="false">IF(OR(NOT(ISNUMBER(AO437)),NOT(ISNUMBER(AP437))),"",AP437-AO437)</f>
        <v>0</v>
      </c>
      <c r="AR437" s="9" t="n">
        <f aca="false">IF(OR(NOT(ISNUMBER(AO437)),AO437=0,NOT(ISNUMBER(AP437))),"",AP437*100/AO437-100)</f>
        <v>0</v>
      </c>
    </row>
    <row r="438" customFormat="false" ht="12.75" hidden="false" customHeight="false" outlineLevel="0" collapsed="false">
      <c r="A438" s="6" t="s">
        <v>238</v>
      </c>
      <c r="B438" s="7" t="s">
        <v>51</v>
      </c>
      <c r="C438" s="7" t="s">
        <v>52</v>
      </c>
      <c r="D438" s="7" t="s">
        <v>61</v>
      </c>
      <c r="E438" s="7" t="s">
        <v>189</v>
      </c>
      <c r="F438" s="8" t="n">
        <v>80</v>
      </c>
      <c r="G438" s="8" t="n">
        <v>94</v>
      </c>
      <c r="H438" s="8" t="n">
        <v>86</v>
      </c>
      <c r="I438" s="8" t="n">
        <v>84</v>
      </c>
      <c r="J438" s="8" t="n">
        <v>50</v>
      </c>
      <c r="K438" s="8" t="n">
        <v>42.5</v>
      </c>
      <c r="L438" s="8" t="n">
        <v>42.5</v>
      </c>
      <c r="M438" s="8" t="n">
        <v>34</v>
      </c>
      <c r="N438" s="8" t="n">
        <v>34</v>
      </c>
      <c r="O438" s="8" t="n">
        <v>30</v>
      </c>
      <c r="P438" s="8" t="n">
        <v>32</v>
      </c>
      <c r="Q438" s="8" t="n">
        <v>26</v>
      </c>
      <c r="R438" s="8" t="n">
        <v>16</v>
      </c>
      <c r="S438" s="8" t="n">
        <v>16</v>
      </c>
      <c r="T438" s="8" t="n">
        <v>15</v>
      </c>
      <c r="U438" s="8" t="n">
        <v>17</v>
      </c>
      <c r="V438" s="8" t="n">
        <v>80</v>
      </c>
      <c r="W438" s="8" t="n">
        <v>88</v>
      </c>
      <c r="X438" s="8" t="n">
        <v>85</v>
      </c>
      <c r="Y438" s="8" t="n">
        <v>88</v>
      </c>
      <c r="Z438" s="8" t="n">
        <v>36</v>
      </c>
      <c r="AA438" s="8" t="n">
        <v>45</v>
      </c>
      <c r="AB438" s="8" t="n">
        <v>35</v>
      </c>
      <c r="AC438" s="8" t="n">
        <v>28</v>
      </c>
      <c r="AD438" s="8" t="n">
        <v>28</v>
      </c>
      <c r="AE438" s="8" t="n">
        <v>30</v>
      </c>
      <c r="AF438" s="8" t="n">
        <v>30</v>
      </c>
      <c r="AG438" s="8" t="n">
        <v>27</v>
      </c>
      <c r="AH438" s="8" t="n">
        <v>26</v>
      </c>
      <c r="AI438" s="8" t="n">
        <v>25</v>
      </c>
      <c r="AJ438" s="8" t="n">
        <v>24</v>
      </c>
      <c r="AK438" s="8" t="n">
        <v>25</v>
      </c>
      <c r="AL438" s="8"/>
      <c r="AM438" s="8"/>
      <c r="AN438" s="8"/>
      <c r="AO438" s="8" t="n">
        <v>120</v>
      </c>
      <c r="AP438" s="8" t="n">
        <v>125</v>
      </c>
      <c r="AQ438" s="9" t="n">
        <f aca="false">IF(OR(NOT(ISNUMBER(AO438)),NOT(ISNUMBER(AP438))),"",AP438-AO438)</f>
        <v>5</v>
      </c>
      <c r="AR438" s="9" t="n">
        <f aca="false">IF(OR(NOT(ISNUMBER(AO438)),AO438=0,NOT(ISNUMBER(AP438))),"",AP438*100/AO438-100)</f>
        <v>4.16666666666667</v>
      </c>
    </row>
    <row r="439" customFormat="false" ht="12.75" hidden="false" customHeight="false" outlineLevel="0" collapsed="false">
      <c r="A439" s="6" t="s">
        <v>240</v>
      </c>
      <c r="B439" s="7" t="s">
        <v>165</v>
      </c>
      <c r="C439" s="7" t="s">
        <v>52</v>
      </c>
      <c r="D439" s="7" t="s">
        <v>71</v>
      </c>
      <c r="E439" s="7" t="s">
        <v>75</v>
      </c>
      <c r="F439" s="8" t="n">
        <v>122.752906461009</v>
      </c>
      <c r="G439" s="8" t="n">
        <v>124.482509559454</v>
      </c>
      <c r="H439" s="8" t="n">
        <v>141.223549125249</v>
      </c>
      <c r="I439" s="8" t="n">
        <v>127.245110699876</v>
      </c>
      <c r="J439" s="8" t="n">
        <v>103.650235545897</v>
      </c>
      <c r="K439" s="8" t="n">
        <v>93.6981085250995</v>
      </c>
      <c r="L439" s="8" t="n">
        <v>65.1064004085637</v>
      </c>
      <c r="M439" s="8" t="n">
        <v>49.4883210461528</v>
      </c>
      <c r="N439" s="8" t="n">
        <v>54.0705804171996</v>
      </c>
      <c r="O439" s="8" t="n">
        <v>47.5970756531291</v>
      </c>
      <c r="P439" s="8" t="n">
        <v>47.1624386203127</v>
      </c>
      <c r="Q439" s="8" t="n">
        <v>32.0234952668613</v>
      </c>
      <c r="R439" s="8" t="n">
        <v>42.5963598215301</v>
      </c>
      <c r="S439" s="8" t="n">
        <v>60.3739532795966</v>
      </c>
      <c r="T439" s="8" t="n">
        <v>68.0962999037581</v>
      </c>
      <c r="U439" s="8" t="n">
        <v>75.5158543652213</v>
      </c>
      <c r="V439" s="8" t="n">
        <v>105.953609058028</v>
      </c>
      <c r="W439" s="8" t="n">
        <v>137.83764441495</v>
      </c>
      <c r="X439" s="8" t="n">
        <v>92.3757561050143</v>
      </c>
      <c r="Y439" s="8" t="n">
        <v>35.2790405757679</v>
      </c>
      <c r="Z439" s="8" t="n">
        <v>32.4604425398824</v>
      </c>
      <c r="AA439" s="8" t="n">
        <v>42.2874890512354</v>
      </c>
      <c r="AB439" s="8" t="n">
        <v>70.4798222776857</v>
      </c>
      <c r="AC439" s="8" t="n">
        <v>64.379890320591</v>
      </c>
      <c r="AD439" s="8" t="n">
        <v>49.3528426380645</v>
      </c>
      <c r="AE439" s="8" t="n">
        <v>70.2159749670619</v>
      </c>
      <c r="AF439" s="8" t="n">
        <v>72.2923186745064</v>
      </c>
      <c r="AG439" s="8" t="n">
        <v>55.2567976261805</v>
      </c>
      <c r="AH439" s="8"/>
      <c r="AI439" s="8"/>
      <c r="AJ439" s="8"/>
      <c r="AK439" s="8"/>
      <c r="AL439" s="8"/>
      <c r="AM439" s="8"/>
      <c r="AN439" s="8"/>
      <c r="AO439" s="8"/>
      <c r="AP439" s="8"/>
      <c r="AQ439" s="9" t="str">
        <f aca="false">IF(OR(NOT(ISNUMBER(AO439)),NOT(ISNUMBER(AP439))),"",AP439-AO439)</f>
        <v/>
      </c>
      <c r="AR439" s="9" t="str">
        <f aca="false">IF(OR(NOT(ISNUMBER(AO439)),AO439=0,NOT(ISNUMBER(AP439))),"",AP439*100/AO439-100)</f>
        <v/>
      </c>
    </row>
    <row r="440" customFormat="false" ht="12.75" hidden="false" customHeight="false" outlineLevel="0" collapsed="false">
      <c r="A440" s="6" t="s">
        <v>240</v>
      </c>
      <c r="B440" s="7" t="s">
        <v>239</v>
      </c>
      <c r="C440" s="7" t="s">
        <v>52</v>
      </c>
      <c r="D440" s="7" t="s">
        <v>71</v>
      </c>
      <c r="E440" s="7" t="s">
        <v>75</v>
      </c>
      <c r="F440" s="8" t="n">
        <v>71.7530489259014</v>
      </c>
      <c r="G440" s="8" t="n">
        <v>72.7129154365247</v>
      </c>
      <c r="H440" s="8" t="n">
        <v>77.7743667259677</v>
      </c>
      <c r="I440" s="8" t="n">
        <v>69.595008140263</v>
      </c>
      <c r="J440" s="8" t="n">
        <v>46.0024567341814</v>
      </c>
      <c r="K440" s="8" t="n">
        <v>41.180773754324</v>
      </c>
      <c r="L440" s="8" t="n">
        <v>26.0803699897225</v>
      </c>
      <c r="M440" s="8" t="n">
        <v>17.1899815472779</v>
      </c>
      <c r="N440" s="8" t="n">
        <v>18.1610563543599</v>
      </c>
      <c r="O440" s="8" t="n">
        <v>17.7733331538807</v>
      </c>
      <c r="P440" s="8" t="n">
        <v>17.8046962189188</v>
      </c>
      <c r="Q440" s="8" t="n">
        <v>11.7400593901644</v>
      </c>
      <c r="R440" s="8" t="n">
        <v>14.633711790393</v>
      </c>
      <c r="S440" s="8" t="n">
        <v>21.3341840242669</v>
      </c>
      <c r="T440" s="8" t="n">
        <v>18.5423239499955</v>
      </c>
      <c r="U440" s="8" t="n">
        <v>17.5473095479549</v>
      </c>
      <c r="V440" s="8" t="n">
        <v>41.3655106586064</v>
      </c>
      <c r="W440" s="8" t="n">
        <v>53.1141106198123</v>
      </c>
      <c r="X440" s="8" t="n">
        <v>27.1387137452711</v>
      </c>
      <c r="Y440" s="8" t="n">
        <v>12.4613982788683</v>
      </c>
      <c r="Z440" s="8" t="n">
        <v>9.24955193920711</v>
      </c>
      <c r="AA440" s="8" t="n">
        <v>12.7025054974345</v>
      </c>
      <c r="AB440" s="8" t="n">
        <v>20.6256651543158</v>
      </c>
      <c r="AC440" s="8" t="n">
        <v>16.8048053641274</v>
      </c>
      <c r="AD440" s="8" t="n">
        <v>19.5655875576037</v>
      </c>
      <c r="AE440" s="8" t="n">
        <v>20.515635721988</v>
      </c>
      <c r="AF440" s="8" t="n">
        <v>26.7106861351596</v>
      </c>
      <c r="AG440" s="8" t="n">
        <v>22.0799514219209</v>
      </c>
      <c r="AH440" s="8"/>
      <c r="AI440" s="8"/>
      <c r="AJ440" s="8"/>
      <c r="AK440" s="8"/>
      <c r="AL440" s="8"/>
      <c r="AM440" s="8"/>
      <c r="AN440" s="8"/>
      <c r="AO440" s="8"/>
      <c r="AP440" s="8"/>
      <c r="AQ440" s="9" t="str">
        <f aca="false">IF(OR(NOT(ISNUMBER(AO440)),NOT(ISNUMBER(AP440))),"",AP440-AO440)</f>
        <v/>
      </c>
      <c r="AR440" s="9" t="str">
        <f aca="false">IF(OR(NOT(ISNUMBER(AO440)),AO440=0,NOT(ISNUMBER(AP440))),"",AP440*100/AO440-100)</f>
        <v/>
      </c>
    </row>
    <row r="441" customFormat="false" ht="12.75" hidden="false" customHeight="false" outlineLevel="0" collapsed="false">
      <c r="A441" s="6" t="s">
        <v>240</v>
      </c>
      <c r="B441" s="7" t="s">
        <v>51</v>
      </c>
      <c r="C441" s="7" t="s">
        <v>52</v>
      </c>
      <c r="D441" s="7" t="s">
        <v>64</v>
      </c>
      <c r="E441" s="7" t="s">
        <v>189</v>
      </c>
      <c r="F441" s="8"/>
      <c r="G441" s="8" t="n">
        <v>72</v>
      </c>
      <c r="H441" s="8" t="n">
        <v>58</v>
      </c>
      <c r="I441" s="8" t="n">
        <v>55</v>
      </c>
      <c r="J441" s="8" t="n">
        <v>55</v>
      </c>
      <c r="K441" s="8" t="n">
        <v>55</v>
      </c>
      <c r="L441" s="8" t="n">
        <v>55</v>
      </c>
      <c r="M441" s="8" t="n">
        <v>48</v>
      </c>
      <c r="N441" s="8" t="n">
        <v>48</v>
      </c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9" t="str">
        <f aca="false">IF(OR(NOT(ISNUMBER(AO441)),NOT(ISNUMBER(AP441))),"",AP441-AO441)</f>
        <v/>
      </c>
      <c r="AR441" s="9" t="str">
        <f aca="false">IF(OR(NOT(ISNUMBER(AO441)),AO441=0,NOT(ISNUMBER(AP441))),"",AP441*100/AO441-100)</f>
        <v/>
      </c>
    </row>
    <row r="442" customFormat="false" ht="12.75" hidden="false" customHeight="false" outlineLevel="0" collapsed="false">
      <c r="A442" s="5" t="s">
        <v>193</v>
      </c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</row>
    <row r="443" customFormat="false" ht="12.75" hidden="false" customHeight="false" outlineLevel="0" collapsed="false">
      <c r="A443" s="6" t="s">
        <v>194</v>
      </c>
      <c r="B443" s="7" t="s">
        <v>51</v>
      </c>
      <c r="C443" s="7" t="s">
        <v>52</v>
      </c>
      <c r="D443" s="7" t="s">
        <v>61</v>
      </c>
      <c r="E443" s="7" t="s">
        <v>189</v>
      </c>
      <c r="F443" s="8" t="n">
        <v>109</v>
      </c>
      <c r="G443" s="8" t="n">
        <v>106</v>
      </c>
      <c r="H443" s="8" t="n">
        <v>105</v>
      </c>
      <c r="I443" s="8" t="n">
        <v>100</v>
      </c>
      <c r="J443" s="8" t="n">
        <v>100</v>
      </c>
      <c r="K443" s="8" t="n">
        <v>60</v>
      </c>
      <c r="L443" s="8" t="n">
        <v>55</v>
      </c>
      <c r="M443" s="8" t="n">
        <v>23</v>
      </c>
      <c r="N443" s="8" t="n">
        <v>18</v>
      </c>
      <c r="O443" s="8" t="n">
        <v>20</v>
      </c>
      <c r="P443" s="8" t="n">
        <v>22</v>
      </c>
      <c r="Q443" s="8" t="n">
        <v>20</v>
      </c>
      <c r="R443" s="8" t="n">
        <v>35</v>
      </c>
      <c r="S443" s="8" t="n">
        <v>35</v>
      </c>
      <c r="T443" s="8" t="n">
        <v>30</v>
      </c>
      <c r="U443" s="8" t="n">
        <v>33</v>
      </c>
      <c r="V443" s="8" t="n">
        <v>60</v>
      </c>
      <c r="W443" s="8" t="n">
        <v>72</v>
      </c>
      <c r="X443" s="8" t="n">
        <v>70</v>
      </c>
      <c r="Y443" s="8" t="n">
        <v>70</v>
      </c>
      <c r="Z443" s="8" t="n">
        <v>55</v>
      </c>
      <c r="AA443" s="8" t="n">
        <v>50</v>
      </c>
      <c r="AB443" s="8" t="n">
        <v>36</v>
      </c>
      <c r="AC443" s="8" t="n">
        <v>48</v>
      </c>
      <c r="AD443" s="8" t="n">
        <v>48</v>
      </c>
      <c r="AE443" s="8" t="n">
        <v>48</v>
      </c>
      <c r="AF443" s="8"/>
      <c r="AG443" s="8"/>
      <c r="AH443" s="8"/>
      <c r="AI443" s="8"/>
      <c r="AJ443" s="8"/>
      <c r="AK443" s="8"/>
      <c r="AL443" s="8" t="n">
        <v>21</v>
      </c>
      <c r="AM443" s="8" t="n">
        <v>21</v>
      </c>
      <c r="AN443" s="8" t="n">
        <v>30</v>
      </c>
      <c r="AO443" s="8" t="n">
        <v>48</v>
      </c>
      <c r="AP443" s="8" t="n">
        <v>50</v>
      </c>
      <c r="AQ443" s="9" t="n">
        <f aca="false">IF(OR(NOT(ISNUMBER(AO443)),NOT(ISNUMBER(AP443))),"",AP443-AO443)</f>
        <v>2</v>
      </c>
      <c r="AR443" s="9" t="n">
        <f aca="false">IF(OR(NOT(ISNUMBER(AO443)),AO443=0,NOT(ISNUMBER(AP443))),"",AP443*100/AO443-100)</f>
        <v>4.16666666666667</v>
      </c>
      <c r="AS443" s="9" t="n">
        <v>-65</v>
      </c>
      <c r="AT443" s="9" t="n">
        <v>-56.52</v>
      </c>
    </row>
    <row r="444" customFormat="false" ht="12.75" hidden="false" customHeight="false" outlineLevel="0" collapsed="false">
      <c r="A444" s="6" t="s">
        <v>195</v>
      </c>
      <c r="B444" s="7" t="s">
        <v>165</v>
      </c>
      <c r="C444" s="7" t="s">
        <v>52</v>
      </c>
      <c r="D444" s="7" t="s">
        <v>71</v>
      </c>
      <c r="E444" s="7" t="s">
        <v>75</v>
      </c>
      <c r="F444" s="8" t="n">
        <v>131.508532226197</v>
      </c>
      <c r="G444" s="8" t="n">
        <v>159.183436139759</v>
      </c>
      <c r="H444" s="8" t="n">
        <v>152.291645244025</v>
      </c>
      <c r="I444" s="8" t="n">
        <v>115.230594584141</v>
      </c>
      <c r="J444" s="8" t="n">
        <v>69.3283509234499</v>
      </c>
      <c r="K444" s="8" t="n">
        <v>57.5648864024847</v>
      </c>
      <c r="L444" s="8" t="n">
        <v>36.4864551099746</v>
      </c>
      <c r="M444" s="8" t="n">
        <v>29.6270455975007</v>
      </c>
      <c r="N444" s="8" t="n">
        <v>37.2064080386529</v>
      </c>
      <c r="O444" s="8" t="n">
        <v>50.214109272097</v>
      </c>
      <c r="P444" s="8" t="n">
        <v>44.5740796457512</v>
      </c>
      <c r="Q444" s="8" t="n">
        <v>27.2389206816361</v>
      </c>
      <c r="R444" s="8" t="n">
        <v>49.890251381967</v>
      </c>
      <c r="S444" s="8" t="n">
        <v>60.7809234678998</v>
      </c>
      <c r="T444" s="8" t="n">
        <v>53.5949292556164</v>
      </c>
      <c r="U444" s="8" t="n">
        <v>48.8975620462595</v>
      </c>
      <c r="V444" s="8" t="n">
        <v>59.8843492865631</v>
      </c>
      <c r="W444" s="8" t="n">
        <v>59.6795392415073</v>
      </c>
      <c r="X444" s="8" t="n">
        <v>65.4870623513621</v>
      </c>
      <c r="Y444" s="8" t="n">
        <v>48.7804705418208</v>
      </c>
      <c r="Z444" s="8" t="n">
        <v>47.8165375463447</v>
      </c>
      <c r="AA444" s="8" t="n">
        <v>48.8670368331738</v>
      </c>
      <c r="AB444" s="8" t="n">
        <v>47.6283598917114</v>
      </c>
      <c r="AC444" s="8" t="n">
        <v>58.3773881026846</v>
      </c>
      <c r="AD444" s="8" t="n">
        <v>51.9863092478926</v>
      </c>
      <c r="AE444" s="8" t="n">
        <v>44.3965089340725</v>
      </c>
      <c r="AF444" s="8" t="n">
        <v>33.7543429784154</v>
      </c>
      <c r="AG444" s="8" t="n">
        <v>36.9491486282793</v>
      </c>
      <c r="AH444" s="8"/>
      <c r="AI444" s="8"/>
      <c r="AJ444" s="8"/>
      <c r="AK444" s="8"/>
      <c r="AL444" s="8"/>
      <c r="AM444" s="8"/>
      <c r="AN444" s="8"/>
      <c r="AO444" s="8"/>
      <c r="AP444" s="8"/>
      <c r="AQ444" s="9" t="str">
        <f aca="false">IF(OR(NOT(ISNUMBER(AO444)),NOT(ISNUMBER(AP444))),"",AP444-AO444)</f>
        <v/>
      </c>
      <c r="AR444" s="9" t="str">
        <f aca="false">IF(OR(NOT(ISNUMBER(AO444)),AO444=0,NOT(ISNUMBER(AP444))),"",AP444*100/AO444-100)</f>
        <v/>
      </c>
    </row>
    <row r="445" customFormat="false" ht="12.75" hidden="false" customHeight="false" outlineLevel="0" collapsed="false">
      <c r="A445" s="6" t="s">
        <v>195</v>
      </c>
      <c r="B445" s="7" t="s">
        <v>239</v>
      </c>
      <c r="C445" s="7" t="s">
        <v>52</v>
      </c>
      <c r="D445" s="7" t="s">
        <v>71</v>
      </c>
      <c r="E445" s="7" t="s">
        <v>75</v>
      </c>
      <c r="F445" s="8" t="n">
        <v>62.7701293980657</v>
      </c>
      <c r="G445" s="8" t="n">
        <v>74.407676572701</v>
      </c>
      <c r="H445" s="8" t="n">
        <v>76.1484735278671</v>
      </c>
      <c r="I445" s="8" t="n">
        <v>54.3546904085516</v>
      </c>
      <c r="J445" s="8" t="n">
        <v>30.0150458366571</v>
      </c>
      <c r="K445" s="8" t="n">
        <v>29.7633815764091</v>
      </c>
      <c r="L445" s="8" t="n">
        <v>19.1484935456068</v>
      </c>
      <c r="M445" s="8" t="n">
        <v>16.8869388894419</v>
      </c>
      <c r="N445" s="8" t="n">
        <v>19.5540745572076</v>
      </c>
      <c r="O445" s="8" t="n">
        <v>27.0212857103102</v>
      </c>
      <c r="P445" s="8" t="n">
        <v>23.7735846548937</v>
      </c>
      <c r="Q445" s="8" t="n">
        <v>16.685292308492</v>
      </c>
      <c r="R445" s="8" t="n">
        <v>22.8453125</v>
      </c>
      <c r="S445" s="8" t="n">
        <v>27.1904932970731</v>
      </c>
      <c r="T445" s="8" t="n">
        <v>22.4978276932171</v>
      </c>
      <c r="U445" s="8" t="n">
        <v>22.012334793255</v>
      </c>
      <c r="V445" s="8" t="n">
        <v>24.4964393949276</v>
      </c>
      <c r="W445" s="8" t="n">
        <v>26.6870092820874</v>
      </c>
      <c r="X445" s="8" t="n">
        <v>31.6590486854508</v>
      </c>
      <c r="Y445" s="8" t="n">
        <v>24.5758095875422</v>
      </c>
      <c r="Z445" s="8" t="n">
        <v>21.5442099265322</v>
      </c>
      <c r="AA445" s="8" t="n">
        <v>20.8448867518113</v>
      </c>
      <c r="AB445" s="8" t="n">
        <v>23.905280836827</v>
      </c>
      <c r="AC445" s="8" t="n">
        <v>30.0747061375956</v>
      </c>
      <c r="AD445" s="8" t="n">
        <v>23.7047059200026</v>
      </c>
      <c r="AE445" s="8" t="n">
        <v>21.7720299760927</v>
      </c>
      <c r="AF445" s="8" t="n">
        <v>15.7772178136335</v>
      </c>
      <c r="AG445" s="8" t="n">
        <v>16.5045235335129</v>
      </c>
      <c r="AH445" s="8"/>
      <c r="AI445" s="8"/>
      <c r="AJ445" s="8"/>
      <c r="AK445" s="8"/>
      <c r="AL445" s="8"/>
      <c r="AM445" s="8"/>
      <c r="AN445" s="8"/>
      <c r="AO445" s="8"/>
      <c r="AP445" s="8"/>
      <c r="AQ445" s="9" t="str">
        <f aca="false">IF(OR(NOT(ISNUMBER(AO445)),NOT(ISNUMBER(AP445))),"",AP445-AO445)</f>
        <v/>
      </c>
      <c r="AR445" s="9" t="str">
        <f aca="false">IF(OR(NOT(ISNUMBER(AO445)),AO445=0,NOT(ISNUMBER(AP445))),"",AP445*100/AO445-100)</f>
        <v/>
      </c>
    </row>
    <row r="446" customFormat="false" ht="12.75" hidden="false" customHeight="false" outlineLevel="0" collapsed="false">
      <c r="A446" s="6" t="s">
        <v>195</v>
      </c>
      <c r="B446" s="7" t="s">
        <v>51</v>
      </c>
      <c r="C446" s="7" t="s">
        <v>52</v>
      </c>
      <c r="D446" s="7" t="s">
        <v>64</v>
      </c>
      <c r="E446" s="7" t="s">
        <v>189</v>
      </c>
      <c r="F446" s="8" t="n">
        <v>124</v>
      </c>
      <c r="G446" s="8" t="n">
        <v>119</v>
      </c>
      <c r="H446" s="8" t="n">
        <v>150</v>
      </c>
      <c r="I446" s="8" t="n">
        <v>127</v>
      </c>
      <c r="J446" s="8" t="n">
        <v>96</v>
      </c>
      <c r="K446" s="8" t="n">
        <v>53</v>
      </c>
      <c r="L446" s="8" t="n">
        <v>41</v>
      </c>
      <c r="M446" s="8" t="n">
        <v>32</v>
      </c>
      <c r="N446" s="8" t="n">
        <v>34</v>
      </c>
      <c r="O446" s="8" t="n">
        <v>46</v>
      </c>
      <c r="P446" s="8" t="n">
        <v>42</v>
      </c>
      <c r="Q446" s="8" t="n">
        <v>26</v>
      </c>
      <c r="R446" s="8" t="n">
        <v>24</v>
      </c>
      <c r="S446" s="8" t="n">
        <v>51</v>
      </c>
      <c r="T446" s="8" t="n">
        <v>51</v>
      </c>
      <c r="U446" s="8" t="n">
        <v>51</v>
      </c>
      <c r="V446" s="8" t="n">
        <v>56</v>
      </c>
      <c r="W446" s="8" t="n">
        <v>58</v>
      </c>
      <c r="X446" s="8" t="n">
        <v>63</v>
      </c>
      <c r="Y446" s="8" t="n">
        <v>63</v>
      </c>
      <c r="Z446" s="8" t="n">
        <v>63</v>
      </c>
      <c r="AA446" s="8" t="n">
        <v>20</v>
      </c>
      <c r="AB446" s="8" t="n">
        <v>22</v>
      </c>
      <c r="AC446" s="8" t="n">
        <v>17</v>
      </c>
      <c r="AD446" s="8" t="n">
        <v>16</v>
      </c>
      <c r="AE446" s="8" t="n">
        <v>28</v>
      </c>
      <c r="AF446" s="8" t="n">
        <v>28</v>
      </c>
      <c r="AG446" s="8" t="n">
        <v>28</v>
      </c>
      <c r="AH446" s="8" t="n">
        <v>28</v>
      </c>
      <c r="AI446" s="8" t="n">
        <v>28</v>
      </c>
      <c r="AJ446" s="8" t="n">
        <v>28</v>
      </c>
      <c r="AK446" s="8"/>
      <c r="AL446" s="8"/>
      <c r="AM446" s="8"/>
      <c r="AN446" s="8"/>
      <c r="AO446" s="8" t="n">
        <v>31</v>
      </c>
      <c r="AP446" s="8" t="n">
        <v>15</v>
      </c>
      <c r="AQ446" s="9" t="n">
        <f aca="false">IF(OR(NOT(ISNUMBER(AO446)),NOT(ISNUMBER(AP446))),"",AP446-AO446)</f>
        <v>-16</v>
      </c>
      <c r="AR446" s="9" t="n">
        <f aca="false">IF(OR(NOT(ISNUMBER(AO446)),AO446=0,NOT(ISNUMBER(AP446))),"",AP446*100/AO446-100)</f>
        <v>-51.6129032258065</v>
      </c>
    </row>
    <row r="447" customFormat="false" ht="12.75" hidden="false" customHeight="false" outlineLevel="0" collapsed="false">
      <c r="A447" s="6" t="s">
        <v>195</v>
      </c>
      <c r="B447" s="7" t="s">
        <v>51</v>
      </c>
      <c r="C447" s="7" t="s">
        <v>52</v>
      </c>
      <c r="D447" s="7" t="s">
        <v>61</v>
      </c>
      <c r="E447" s="7" t="s">
        <v>189</v>
      </c>
      <c r="F447" s="8" t="n">
        <v>109</v>
      </c>
      <c r="G447" s="8" t="n">
        <v>123</v>
      </c>
      <c r="H447" s="8" t="n">
        <v>152</v>
      </c>
      <c r="I447" s="8" t="n">
        <v>123</v>
      </c>
      <c r="J447" s="8" t="n">
        <v>123</v>
      </c>
      <c r="K447" s="8" t="n">
        <v>65</v>
      </c>
      <c r="L447" s="8" t="n">
        <v>60</v>
      </c>
      <c r="M447" s="8" t="n">
        <v>32</v>
      </c>
      <c r="N447" s="8" t="n">
        <v>26</v>
      </c>
      <c r="O447" s="8" t="n">
        <v>27</v>
      </c>
      <c r="P447" s="8" t="n">
        <v>28</v>
      </c>
      <c r="Q447" s="8" t="n">
        <v>26</v>
      </c>
      <c r="R447" s="8" t="n">
        <v>46</v>
      </c>
      <c r="S447" s="8" t="n">
        <v>46</v>
      </c>
      <c r="T447" s="8" t="n">
        <v>45</v>
      </c>
      <c r="U447" s="8" t="n">
        <v>42</v>
      </c>
      <c r="V447" s="8" t="n">
        <v>62</v>
      </c>
      <c r="W447" s="8" t="n">
        <v>60</v>
      </c>
      <c r="X447" s="8" t="n">
        <v>60</v>
      </c>
      <c r="Y447" s="8" t="n">
        <v>60</v>
      </c>
      <c r="Z447" s="8" t="n">
        <v>50</v>
      </c>
      <c r="AA447" s="8" t="n">
        <v>40</v>
      </c>
      <c r="AB447" s="8" t="n">
        <v>45</v>
      </c>
      <c r="AC447" s="8" t="n">
        <v>44</v>
      </c>
      <c r="AD447" s="8" t="n">
        <v>44</v>
      </c>
      <c r="AE447" s="8" t="n">
        <v>50</v>
      </c>
      <c r="AF447" s="8"/>
      <c r="AG447" s="8"/>
      <c r="AH447" s="8"/>
      <c r="AI447" s="8"/>
      <c r="AJ447" s="8"/>
      <c r="AK447" s="8"/>
      <c r="AL447" s="8"/>
      <c r="AM447" s="8"/>
      <c r="AN447" s="8" t="n">
        <v>40</v>
      </c>
      <c r="AO447" s="8" t="n">
        <v>40</v>
      </c>
      <c r="AP447" s="8" t="n">
        <v>44</v>
      </c>
      <c r="AQ447" s="9" t="n">
        <f aca="false">IF(OR(NOT(ISNUMBER(AO447)),NOT(ISNUMBER(AP447))),"",AP447-AO447)</f>
        <v>4</v>
      </c>
      <c r="AR447" s="9" t="n">
        <f aca="false">IF(OR(NOT(ISNUMBER(AO447)),AO447=0,NOT(ISNUMBER(AP447))),"",AP447*100/AO447-100)</f>
        <v>10</v>
      </c>
      <c r="AS447" s="9" t="n">
        <v>-1</v>
      </c>
      <c r="AT447" s="9" t="n">
        <v>-2.22</v>
      </c>
    </row>
    <row r="448" customFormat="false" ht="12.75" hidden="false" customHeight="false" outlineLevel="0" collapsed="false">
      <c r="A448" s="5" t="s">
        <v>211</v>
      </c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</row>
    <row r="449" customFormat="false" ht="12.75" hidden="false" customHeight="false" outlineLevel="0" collapsed="false">
      <c r="A449" s="6" t="s">
        <v>212</v>
      </c>
      <c r="B449" s="7" t="s">
        <v>165</v>
      </c>
      <c r="C449" s="7" t="s">
        <v>52</v>
      </c>
      <c r="D449" s="7" t="s">
        <v>71</v>
      </c>
      <c r="E449" s="7" t="s">
        <v>75</v>
      </c>
      <c r="F449" s="8" t="n">
        <v>315.232991164492</v>
      </c>
      <c r="G449" s="8" t="n">
        <v>360.054546015805</v>
      </c>
      <c r="H449" s="8" t="n">
        <v>305.097930206998</v>
      </c>
      <c r="I449" s="8" t="n">
        <v>280.523051068025</v>
      </c>
      <c r="J449" s="8" t="n">
        <v>303.960964996813</v>
      </c>
      <c r="K449" s="8" t="n">
        <v>299.889240059585</v>
      </c>
      <c r="L449" s="8" t="n">
        <v>259.110422526578</v>
      </c>
      <c r="M449" s="8" t="n">
        <v>285.037991921536</v>
      </c>
      <c r="N449" s="8" t="n">
        <v>340.051684324804</v>
      </c>
      <c r="O449" s="8" t="n">
        <v>384.389442025499</v>
      </c>
      <c r="P449" s="8" t="n">
        <v>413.268967989961</v>
      </c>
      <c r="Q449" s="8" t="n">
        <v>319.371149273448</v>
      </c>
      <c r="R449" s="8" t="n">
        <v>277.850554047942</v>
      </c>
      <c r="S449" s="8" t="n">
        <v>327.026691776787</v>
      </c>
      <c r="T449" s="8" t="n">
        <v>289.17862038114</v>
      </c>
      <c r="U449" s="8" t="n">
        <v>278.974207751752</v>
      </c>
      <c r="V449" s="8" t="n">
        <v>344.7711926997</v>
      </c>
      <c r="W449" s="8" t="n">
        <v>367.81265211333</v>
      </c>
      <c r="X449" s="8" t="n">
        <v>275.364929779576</v>
      </c>
      <c r="Y449" s="8" t="n">
        <v>188.24439573619</v>
      </c>
      <c r="Z449" s="8" t="n">
        <v>155.111107994652</v>
      </c>
      <c r="AA449" s="8" t="n">
        <v>128.252505093739</v>
      </c>
      <c r="AB449" s="8" t="n">
        <v>119.040960797068</v>
      </c>
      <c r="AC449" s="8" t="n">
        <v>166.587923425573</v>
      </c>
      <c r="AD449" s="8" t="n">
        <v>219.773926918514</v>
      </c>
      <c r="AE449" s="8" t="n">
        <v>224.578846301559</v>
      </c>
      <c r="AF449" s="8" t="n">
        <v>181.600945452976</v>
      </c>
      <c r="AG449" s="8" t="n">
        <v>137.615069963348</v>
      </c>
      <c r="AH449" s="8"/>
      <c r="AI449" s="8"/>
      <c r="AJ449" s="8"/>
      <c r="AK449" s="8"/>
      <c r="AL449" s="8"/>
      <c r="AM449" s="8"/>
      <c r="AN449" s="8"/>
      <c r="AO449" s="8"/>
      <c r="AP449" s="8"/>
      <c r="AQ449" s="9" t="str">
        <f aca="false">IF(OR(NOT(ISNUMBER(AO449)),NOT(ISNUMBER(AP449))),"",AP449-AO449)</f>
        <v/>
      </c>
      <c r="AR449" s="9" t="str">
        <f aca="false">IF(OR(NOT(ISNUMBER(AO449)),AO449=0,NOT(ISNUMBER(AP449))),"",AP449*100/AO449-100)</f>
        <v/>
      </c>
    </row>
    <row r="450" customFormat="false" ht="12.75" hidden="false" customHeight="false" outlineLevel="0" collapsed="false">
      <c r="A450" s="6" t="s">
        <v>212</v>
      </c>
      <c r="B450" s="7" t="s">
        <v>239</v>
      </c>
      <c r="C450" s="7" t="s">
        <v>52</v>
      </c>
      <c r="D450" s="7" t="s">
        <v>71</v>
      </c>
      <c r="E450" s="7" t="s">
        <v>75</v>
      </c>
      <c r="F450" s="8" t="n">
        <v>72.2206372138814</v>
      </c>
      <c r="G450" s="8" t="n">
        <v>113.776470030185</v>
      </c>
      <c r="H450" s="8" t="n">
        <v>108.799486764426</v>
      </c>
      <c r="I450" s="8" t="n">
        <v>99.022884487012</v>
      </c>
      <c r="J450" s="8" t="n">
        <v>101.639376849533</v>
      </c>
      <c r="K450" s="8" t="n">
        <v>99.6434256363429</v>
      </c>
      <c r="L450" s="8" t="n">
        <v>88.4995065298508</v>
      </c>
      <c r="M450" s="8" t="n">
        <v>82.5570852330152</v>
      </c>
      <c r="N450" s="8" t="n">
        <v>92.450910945946</v>
      </c>
      <c r="O450" s="8" t="n">
        <v>92.4554686944706</v>
      </c>
      <c r="P450" s="8" t="n">
        <v>110.405225062203</v>
      </c>
      <c r="Q450" s="8" t="n">
        <v>93.8995437720582</v>
      </c>
      <c r="R450" s="8" t="n">
        <v>89.5359802170628</v>
      </c>
      <c r="S450" s="8" t="n">
        <v>89.7914099984523</v>
      </c>
      <c r="T450" s="8" t="n">
        <v>82.6854396248535</v>
      </c>
      <c r="U450" s="8" t="n">
        <v>69.1872644139623</v>
      </c>
      <c r="V450" s="8" t="n">
        <v>90.1539279157407</v>
      </c>
      <c r="W450" s="8" t="n">
        <v>103.842071746975</v>
      </c>
      <c r="X450" s="8" t="n">
        <v>92.0801137171286</v>
      </c>
      <c r="Y450" s="8" t="n">
        <v>61.5340029542098</v>
      </c>
      <c r="Z450" s="8" t="n">
        <v>48.0324915190351</v>
      </c>
      <c r="AA450" s="8" t="n">
        <v>37.1086623662012</v>
      </c>
      <c r="AB450" s="8" t="n">
        <v>33.9826963168867</v>
      </c>
      <c r="AC450" s="8" t="n">
        <v>46.0122573432259</v>
      </c>
      <c r="AD450" s="8" t="n">
        <v>54.1692945494087</v>
      </c>
      <c r="AE450" s="8" t="n">
        <v>61.0651486401012</v>
      </c>
      <c r="AF450" s="8" t="n">
        <v>41.232581707626</v>
      </c>
      <c r="AG450" s="8" t="n">
        <v>30.5219014435042</v>
      </c>
      <c r="AH450" s="8"/>
      <c r="AI450" s="8"/>
      <c r="AJ450" s="8"/>
      <c r="AK450" s="8"/>
      <c r="AL450" s="8"/>
      <c r="AM450" s="8"/>
      <c r="AN450" s="8"/>
      <c r="AO450" s="8"/>
      <c r="AP450" s="8"/>
      <c r="AQ450" s="9" t="str">
        <f aca="false">IF(OR(NOT(ISNUMBER(AO450)),NOT(ISNUMBER(AP450))),"",AP450-AO450)</f>
        <v/>
      </c>
      <c r="AR450" s="9" t="str">
        <f aca="false">IF(OR(NOT(ISNUMBER(AO450)),AO450=0,NOT(ISNUMBER(AP450))),"",AP450*100/AO450-100)</f>
        <v/>
      </c>
    </row>
    <row r="451" customFormat="false" ht="12.75" hidden="false" customHeight="false" outlineLevel="0" collapsed="false">
      <c r="A451" s="6" t="s">
        <v>212</v>
      </c>
      <c r="B451" s="7" t="s">
        <v>51</v>
      </c>
      <c r="C451" s="7" t="s">
        <v>52</v>
      </c>
      <c r="D451" s="7" t="s">
        <v>64</v>
      </c>
      <c r="E451" s="7" t="s">
        <v>189</v>
      </c>
      <c r="F451" s="8" t="n">
        <v>235</v>
      </c>
      <c r="G451" s="8" t="n">
        <v>245</v>
      </c>
      <c r="H451" s="8" t="n">
        <v>223</v>
      </c>
      <c r="I451" s="8" t="n">
        <v>168</v>
      </c>
      <c r="J451" s="8" t="n">
        <v>213</v>
      </c>
      <c r="K451" s="8" t="n">
        <v>296</v>
      </c>
      <c r="L451" s="8" t="n">
        <v>310</v>
      </c>
      <c r="M451" s="8" t="n">
        <v>280</v>
      </c>
      <c r="N451" s="8" t="n">
        <v>272</v>
      </c>
      <c r="O451" s="8" t="n">
        <v>350</v>
      </c>
      <c r="P451" s="8" t="n">
        <v>340</v>
      </c>
      <c r="Q451" s="8" t="n">
        <v>324</v>
      </c>
      <c r="R451" s="8" t="n">
        <v>312</v>
      </c>
      <c r="S451" s="8" t="n">
        <v>258</v>
      </c>
      <c r="T451" s="8" t="n">
        <v>246</v>
      </c>
      <c r="U451" s="8" t="n">
        <v>238</v>
      </c>
      <c r="V451" s="8" t="n">
        <v>230</v>
      </c>
      <c r="W451" s="8" t="n">
        <v>238</v>
      </c>
      <c r="X451" s="8" t="n">
        <v>218</v>
      </c>
      <c r="Y451" s="8" t="n">
        <v>160</v>
      </c>
      <c r="Z451" s="8" t="n">
        <v>111</v>
      </c>
      <c r="AA451" s="8" t="n">
        <v>75</v>
      </c>
      <c r="AB451" s="8" t="n">
        <v>75</v>
      </c>
      <c r="AC451" s="8" t="n">
        <v>140</v>
      </c>
      <c r="AD451" s="8" t="n">
        <v>188</v>
      </c>
      <c r="AE451" s="8" t="n">
        <v>175</v>
      </c>
      <c r="AF451" s="8" t="n">
        <v>150</v>
      </c>
      <c r="AG451" s="8" t="n">
        <v>144</v>
      </c>
      <c r="AH451" s="8" t="n">
        <v>53</v>
      </c>
      <c r="AI451" s="8" t="n">
        <v>53</v>
      </c>
      <c r="AJ451" s="8" t="n">
        <v>52</v>
      </c>
      <c r="AK451" s="8"/>
      <c r="AL451" s="8"/>
      <c r="AM451" s="8"/>
      <c r="AN451" s="8"/>
      <c r="AO451" s="8"/>
      <c r="AP451" s="8"/>
      <c r="AQ451" s="9" t="str">
        <f aca="false">IF(OR(NOT(ISNUMBER(AO451)),NOT(ISNUMBER(AP451))),"",AP451-AO451)</f>
        <v/>
      </c>
      <c r="AR451" s="9" t="str">
        <f aca="false">IF(OR(NOT(ISNUMBER(AO451)),AO451=0,NOT(ISNUMBER(AP451))),"",AP451*100/AO451-100)</f>
        <v/>
      </c>
    </row>
    <row r="452" customFormat="false" ht="12.75" hidden="false" customHeight="false" outlineLevel="0" collapsed="false">
      <c r="A452" s="6" t="s">
        <v>212</v>
      </c>
      <c r="B452" s="7" t="s">
        <v>51</v>
      </c>
      <c r="C452" s="7" t="s">
        <v>52</v>
      </c>
      <c r="D452" s="7" t="s">
        <v>61</v>
      </c>
      <c r="E452" s="7" t="s">
        <v>189</v>
      </c>
      <c r="F452" s="8" t="n">
        <v>209</v>
      </c>
      <c r="G452" s="8" t="n">
        <v>241</v>
      </c>
      <c r="H452" s="8" t="n">
        <v>252</v>
      </c>
      <c r="I452" s="8" t="n">
        <v>252</v>
      </c>
      <c r="J452" s="8" t="n">
        <v>245</v>
      </c>
      <c r="K452" s="8" t="n">
        <v>245</v>
      </c>
      <c r="L452" s="8" t="n">
        <v>245</v>
      </c>
      <c r="M452" s="8" t="n">
        <v>260</v>
      </c>
      <c r="N452" s="8" t="n">
        <v>275</v>
      </c>
      <c r="O452" s="8" t="n">
        <v>277</v>
      </c>
      <c r="P452" s="8" t="n">
        <v>275</v>
      </c>
      <c r="Q452" s="8" t="n">
        <v>300</v>
      </c>
      <c r="R452" s="8" t="n">
        <v>300</v>
      </c>
      <c r="S452" s="8" t="n">
        <v>285</v>
      </c>
      <c r="T452" s="8" t="n">
        <v>275</v>
      </c>
      <c r="U452" s="8" t="n">
        <v>300</v>
      </c>
      <c r="V452" s="8" t="n">
        <v>300</v>
      </c>
      <c r="W452" s="8" t="n">
        <v>300</v>
      </c>
      <c r="X452" s="8" t="n">
        <v>300</v>
      </c>
      <c r="Y452" s="8" t="n">
        <v>270</v>
      </c>
      <c r="Z452" s="8" t="n">
        <v>246</v>
      </c>
      <c r="AA452" s="8" t="n">
        <v>230</v>
      </c>
      <c r="AB452" s="8" t="n">
        <v>175</v>
      </c>
      <c r="AC452" s="8" t="n">
        <v>175</v>
      </c>
      <c r="AD452" s="8" t="n">
        <v>175</v>
      </c>
      <c r="AE452" s="8" t="n">
        <v>180</v>
      </c>
      <c r="AF452" s="8" t="n">
        <v>170</v>
      </c>
      <c r="AG452" s="8" t="n">
        <v>160</v>
      </c>
      <c r="AH452" s="8" t="n">
        <v>145</v>
      </c>
      <c r="AI452" s="8" t="n">
        <v>136</v>
      </c>
      <c r="AJ452" s="8" t="n">
        <v>126</v>
      </c>
      <c r="AK452" s="8" t="n">
        <v>111</v>
      </c>
      <c r="AL452" s="8" t="n">
        <v>125</v>
      </c>
      <c r="AM452" s="8" t="n">
        <v>125</v>
      </c>
      <c r="AN452" s="8" t="n">
        <v>125</v>
      </c>
      <c r="AO452" s="8" t="n">
        <v>125</v>
      </c>
      <c r="AP452" s="8" t="n">
        <v>145</v>
      </c>
      <c r="AQ452" s="9" t="n">
        <f aca="false">IF(OR(NOT(ISNUMBER(AO452)),NOT(ISNUMBER(AP452))),"",AP452-AO452)</f>
        <v>20</v>
      </c>
      <c r="AR452" s="9" t="n">
        <f aca="false">IF(OR(NOT(ISNUMBER(AO452)),AO452=0,NOT(ISNUMBER(AP452))),"",AP452*100/AO452-100)</f>
        <v>16</v>
      </c>
    </row>
    <row r="453" customFormat="false" ht="12.75" hidden="false" customHeight="false" outlineLevel="0" collapsed="false">
      <c r="A453" s="6" t="s">
        <v>241</v>
      </c>
      <c r="B453" s="7" t="s">
        <v>165</v>
      </c>
      <c r="C453" s="7" t="s">
        <v>52</v>
      </c>
      <c r="D453" s="7" t="s">
        <v>71</v>
      </c>
      <c r="E453" s="7" t="s">
        <v>75</v>
      </c>
      <c r="F453" s="8" t="n">
        <v>462.644265382318</v>
      </c>
      <c r="G453" s="8" t="n">
        <v>552.668028571429</v>
      </c>
      <c r="H453" s="8" t="n">
        <v>559.372051030154</v>
      </c>
      <c r="I453" s="8" t="n">
        <v>469.20809335985</v>
      </c>
      <c r="J453" s="8" t="n">
        <v>363.269711663585</v>
      </c>
      <c r="K453" s="8" t="n">
        <v>313.609382164329</v>
      </c>
      <c r="L453" s="8" t="n">
        <v>325.873554519323</v>
      </c>
      <c r="M453" s="8" t="n">
        <v>391.022646319345</v>
      </c>
      <c r="N453" s="8" t="n">
        <v>587.042621091428</v>
      </c>
      <c r="O453" s="8" t="n">
        <v>592.088591765119</v>
      </c>
      <c r="P453" s="8" t="n">
        <v>600.391418983701</v>
      </c>
      <c r="Q453" s="8" t="n">
        <v>542.75363674148</v>
      </c>
      <c r="R453" s="8" t="n">
        <v>474.171935135135</v>
      </c>
      <c r="S453" s="8" t="n">
        <v>472.307903963415</v>
      </c>
      <c r="T453" s="8" t="n">
        <v>404.177133320738</v>
      </c>
      <c r="U453" s="8" t="n">
        <v>330.342394594214</v>
      </c>
      <c r="V453" s="8" t="n">
        <v>443.239878753434</v>
      </c>
      <c r="W453" s="8" t="n">
        <v>454.059171648904</v>
      </c>
      <c r="X453" s="8" t="n">
        <v>321.553281179285</v>
      </c>
      <c r="Y453" s="8" t="n">
        <v>240.784153738794</v>
      </c>
      <c r="Z453" s="8" t="n">
        <v>207.674472422723</v>
      </c>
      <c r="AA453" s="8" t="n">
        <v>171.219998196736</v>
      </c>
      <c r="AB453" s="8" t="n">
        <v>163.096475048673</v>
      </c>
      <c r="AC453" s="8" t="n">
        <v>226.508977852302</v>
      </c>
      <c r="AD453" s="8" t="n">
        <v>229.545210171853</v>
      </c>
      <c r="AE453" s="8" t="n">
        <v>210.546649903086</v>
      </c>
      <c r="AF453" s="8" t="n">
        <v>203.990357999631</v>
      </c>
      <c r="AG453" s="8" t="n">
        <v>127.435849056604</v>
      </c>
      <c r="AH453" s="8"/>
      <c r="AI453" s="8"/>
      <c r="AJ453" s="8"/>
      <c r="AK453" s="8"/>
      <c r="AL453" s="8"/>
      <c r="AM453" s="8"/>
      <c r="AN453" s="8"/>
      <c r="AO453" s="8"/>
      <c r="AP453" s="8"/>
      <c r="AQ453" s="9" t="str">
        <f aca="false">IF(OR(NOT(ISNUMBER(AO453)),NOT(ISNUMBER(AP453))),"",AP453-AO453)</f>
        <v/>
      </c>
      <c r="AR453" s="9" t="str">
        <f aca="false">IF(OR(NOT(ISNUMBER(AO453)),AO453=0,NOT(ISNUMBER(AP453))),"",AP453*100/AO453-100)</f>
        <v/>
      </c>
    </row>
    <row r="454" customFormat="false" ht="12.75" hidden="false" customHeight="false" outlineLevel="0" collapsed="false">
      <c r="A454" s="6" t="s">
        <v>241</v>
      </c>
      <c r="B454" s="7" t="s">
        <v>239</v>
      </c>
      <c r="C454" s="7" t="s">
        <v>52</v>
      </c>
      <c r="D454" s="7" t="s">
        <v>71</v>
      </c>
      <c r="E454" s="7" t="s">
        <v>75</v>
      </c>
      <c r="F454" s="8" t="n">
        <v>139.04</v>
      </c>
      <c r="G454" s="8" t="n">
        <v>209.979</v>
      </c>
      <c r="H454" s="8" t="n">
        <v>146.294751269036</v>
      </c>
      <c r="I454" s="8" t="n">
        <v>113.616977578475</v>
      </c>
      <c r="J454" s="8" t="n">
        <v>87.0851052631579</v>
      </c>
      <c r="K454" s="8" t="n">
        <v>102.602296875</v>
      </c>
      <c r="L454" s="8" t="n">
        <v>99.1590212765958</v>
      </c>
      <c r="M454" s="8" t="n">
        <v>128.937534883721</v>
      </c>
      <c r="N454" s="8" t="n">
        <v>137.607847457627</v>
      </c>
      <c r="O454" s="8" t="n">
        <v>165.927661538462</v>
      </c>
      <c r="P454" s="8" t="n">
        <v>143.988888888889</v>
      </c>
      <c r="Q454" s="8" t="n">
        <v>141.793296089385</v>
      </c>
      <c r="R454" s="8" t="n">
        <v>129.700531914894</v>
      </c>
      <c r="S454" s="8" t="n">
        <v>144.180971659919</v>
      </c>
      <c r="T454" s="8" t="n">
        <v>140.195971563981</v>
      </c>
      <c r="U454" s="8" t="n">
        <v>121.622102425876</v>
      </c>
      <c r="V454" s="8" t="n">
        <v>135.778242677824</v>
      </c>
      <c r="W454" s="8" t="n">
        <v>171.128235294118</v>
      </c>
      <c r="X454" s="8" t="n">
        <v>127.876447876448</v>
      </c>
      <c r="Y454" s="8" t="n">
        <v>69.5545851528384</v>
      </c>
      <c r="Z454" s="8" t="n">
        <v>53.2330578512397</v>
      </c>
      <c r="AA454" s="8" t="n">
        <v>52.9428571428572</v>
      </c>
      <c r="AB454" s="8" t="n">
        <v>20.7179487179487</v>
      </c>
      <c r="AC454" s="8" t="n">
        <v>63</v>
      </c>
      <c r="AD454" s="8" t="n">
        <v>58.997212543554</v>
      </c>
      <c r="AE454" s="8" t="n">
        <v>45.5928143712575</v>
      </c>
      <c r="AF454" s="8" t="n">
        <v>64.7159090909091</v>
      </c>
      <c r="AG454" s="8" t="n">
        <v>43.8539042821159</v>
      </c>
      <c r="AH454" s="8"/>
      <c r="AI454" s="8"/>
      <c r="AJ454" s="8"/>
      <c r="AK454" s="8"/>
      <c r="AL454" s="8"/>
      <c r="AM454" s="8"/>
      <c r="AN454" s="8"/>
      <c r="AO454" s="8"/>
      <c r="AP454" s="8"/>
      <c r="AQ454" s="9" t="str">
        <f aca="false">IF(OR(NOT(ISNUMBER(AO454)),NOT(ISNUMBER(AP454))),"",AP454-AO454)</f>
        <v/>
      </c>
      <c r="AR454" s="9" t="str">
        <f aca="false">IF(OR(NOT(ISNUMBER(AO454)),AO454=0,NOT(ISNUMBER(AP454))),"",AP454*100/AO454-100)</f>
        <v/>
      </c>
    </row>
    <row r="455" customFormat="false" ht="12.75" hidden="false" customHeight="false" outlineLevel="0" collapsed="false">
      <c r="A455" s="6" t="s">
        <v>241</v>
      </c>
      <c r="B455" s="7" t="s">
        <v>51</v>
      </c>
      <c r="C455" s="7" t="s">
        <v>52</v>
      </c>
      <c r="D455" s="7" t="s">
        <v>64</v>
      </c>
      <c r="E455" s="7" t="s">
        <v>189</v>
      </c>
      <c r="F455" s="8" t="n">
        <v>213</v>
      </c>
      <c r="G455" s="8" t="n">
        <v>280</v>
      </c>
      <c r="H455" s="8" t="n">
        <v>260</v>
      </c>
      <c r="I455" s="8" t="n">
        <v>215</v>
      </c>
      <c r="J455" s="8" t="n">
        <v>238</v>
      </c>
      <c r="K455" s="8" t="n">
        <v>196</v>
      </c>
      <c r="L455" s="8" t="n">
        <v>240</v>
      </c>
      <c r="M455" s="8" t="n">
        <v>253</v>
      </c>
      <c r="N455" s="8" t="n">
        <v>280</v>
      </c>
      <c r="O455" s="8" t="n">
        <v>400</v>
      </c>
      <c r="P455" s="8" t="n">
        <v>400</v>
      </c>
      <c r="Q455" s="8" t="n">
        <v>310</v>
      </c>
      <c r="R455" s="8" t="n">
        <v>242</v>
      </c>
      <c r="S455" s="8" t="n">
        <v>264</v>
      </c>
      <c r="T455" s="8" t="n">
        <v>320</v>
      </c>
      <c r="U455" s="8" t="n">
        <v>314</v>
      </c>
      <c r="V455" s="8" t="n">
        <v>412</v>
      </c>
      <c r="W455" s="8" t="n">
        <v>407</v>
      </c>
      <c r="X455" s="8" t="n">
        <v>330</v>
      </c>
      <c r="Y455" s="8" t="n">
        <v>212</v>
      </c>
      <c r="Z455" s="8" t="n">
        <v>200</v>
      </c>
      <c r="AA455" s="8" t="n">
        <v>238</v>
      </c>
      <c r="AB455" s="8" t="n">
        <v>230</v>
      </c>
      <c r="AC455" s="8" t="n">
        <v>231</v>
      </c>
      <c r="AD455" s="8" t="n">
        <v>217</v>
      </c>
      <c r="AE455" s="8" t="n">
        <v>240</v>
      </c>
      <c r="AF455" s="8" t="n">
        <v>215</v>
      </c>
      <c r="AG455" s="8" t="n">
        <v>219</v>
      </c>
      <c r="AH455" s="8" t="n">
        <v>135</v>
      </c>
      <c r="AI455" s="8" t="n">
        <v>125</v>
      </c>
      <c r="AJ455" s="8" t="n">
        <v>127</v>
      </c>
      <c r="AK455" s="8"/>
      <c r="AL455" s="8"/>
      <c r="AM455" s="8"/>
      <c r="AN455" s="8"/>
      <c r="AO455" s="8"/>
      <c r="AP455" s="8"/>
      <c r="AQ455" s="9" t="str">
        <f aca="false">IF(OR(NOT(ISNUMBER(AO455)),NOT(ISNUMBER(AP455))),"",AP455-AO455)</f>
        <v/>
      </c>
      <c r="AR455" s="9" t="str">
        <f aca="false">IF(OR(NOT(ISNUMBER(AO455)),AO455=0,NOT(ISNUMBER(AP455))),"",AP455*100/AO455-100)</f>
        <v/>
      </c>
    </row>
    <row r="456" customFormat="false" ht="12.75" hidden="false" customHeight="false" outlineLevel="0" collapsed="false">
      <c r="A456" s="5" t="s">
        <v>216</v>
      </c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</row>
    <row r="457" customFormat="false" ht="12.75" hidden="false" customHeight="false" outlineLevel="0" collapsed="false">
      <c r="A457" s="6" t="s">
        <v>242</v>
      </c>
      <c r="B457" s="7" t="s">
        <v>165</v>
      </c>
      <c r="C457" s="7" t="s">
        <v>52</v>
      </c>
      <c r="D457" s="7" t="s">
        <v>71</v>
      </c>
      <c r="E457" s="7" t="s">
        <v>75</v>
      </c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 t="n">
        <v>90.2940346964877</v>
      </c>
      <c r="V457" s="8" t="n">
        <v>96.9179510449937</v>
      </c>
      <c r="W457" s="8" t="n">
        <v>91.7397959467715</v>
      </c>
      <c r="X457" s="8" t="n">
        <v>86.0612535697355</v>
      </c>
      <c r="Y457" s="8" t="n">
        <v>72.4461310269528</v>
      </c>
      <c r="Z457" s="8" t="n">
        <v>61.0431168878001</v>
      </c>
      <c r="AA457" s="8" t="n">
        <v>51.4287791641428</v>
      </c>
      <c r="AB457" s="8" t="n">
        <v>44.6861910768792</v>
      </c>
      <c r="AC457" s="8" t="n">
        <v>43.6631619488489</v>
      </c>
      <c r="AD457" s="8" t="n">
        <v>26.2900669797816</v>
      </c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9" t="str">
        <f aca="false">IF(OR(NOT(ISNUMBER(AO457)),NOT(ISNUMBER(AP457))),"",AP457-AO457)</f>
        <v/>
      </c>
      <c r="AR457" s="9" t="str">
        <f aca="false">IF(OR(NOT(ISNUMBER(AO457)),AO457=0,NOT(ISNUMBER(AP457))),"",AP457*100/AO457-100)</f>
        <v/>
      </c>
    </row>
    <row r="458" customFormat="false" ht="12.75" hidden="false" customHeight="false" outlineLevel="0" collapsed="false">
      <c r="A458" s="6" t="s">
        <v>242</v>
      </c>
      <c r="B458" s="7" t="s">
        <v>239</v>
      </c>
      <c r="C458" s="7" t="s">
        <v>52</v>
      </c>
      <c r="D458" s="7" t="s">
        <v>71</v>
      </c>
      <c r="E458" s="7" t="s">
        <v>75</v>
      </c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 t="n">
        <v>42.6469091207618</v>
      </c>
      <c r="V458" s="8" t="n">
        <v>28.9451302594288</v>
      </c>
      <c r="W458" s="8" t="n">
        <v>23.4062081839043</v>
      </c>
      <c r="X458" s="8" t="n">
        <v>24.4661372523583</v>
      </c>
      <c r="Y458" s="8" t="n">
        <v>21.3920893126429</v>
      </c>
      <c r="Z458" s="8" t="n">
        <v>18.3052033438956</v>
      </c>
      <c r="AA458" s="8" t="n">
        <v>12.8434736925473</v>
      </c>
      <c r="AB458" s="8" t="n">
        <v>16.6741645654146</v>
      </c>
      <c r="AC458" s="8" t="n">
        <v>5.98613501251564</v>
      </c>
      <c r="AD458" s="8" t="n">
        <v>7.4579155980415</v>
      </c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9" t="str">
        <f aca="false">IF(OR(NOT(ISNUMBER(AO458)),NOT(ISNUMBER(AP458))),"",AP458-AO458)</f>
        <v/>
      </c>
      <c r="AR458" s="9" t="str">
        <f aca="false">IF(OR(NOT(ISNUMBER(AO458)),AO458=0,NOT(ISNUMBER(AP458))),"",AP458*100/AO458-100)</f>
        <v/>
      </c>
    </row>
    <row r="459" customFormat="false" ht="12.75" hidden="false" customHeight="false" outlineLevel="0" collapsed="false">
      <c r="A459" s="6" t="s">
        <v>217</v>
      </c>
      <c r="B459" s="7" t="s">
        <v>165</v>
      </c>
      <c r="C459" s="7" t="s">
        <v>52</v>
      </c>
      <c r="D459" s="7" t="s">
        <v>71</v>
      </c>
      <c r="E459" s="7" t="s">
        <v>75</v>
      </c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 t="n">
        <v>76.059185896553</v>
      </c>
      <c r="W459" s="8" t="n">
        <v>91.435601736206</v>
      </c>
      <c r="X459" s="8" t="n">
        <v>90.9404974327134</v>
      </c>
      <c r="Y459" s="8" t="n">
        <v>90.0484174168274</v>
      </c>
      <c r="Z459" s="8" t="n">
        <v>79.8598756908635</v>
      </c>
      <c r="AA459" s="8" t="n">
        <v>62.9365059370077</v>
      </c>
      <c r="AB459" s="8" t="n">
        <v>54.3957769758827</v>
      </c>
      <c r="AC459" s="8" t="n">
        <v>63.6243453528377</v>
      </c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9" t="str">
        <f aca="false">IF(OR(NOT(ISNUMBER(AO459)),NOT(ISNUMBER(AP459))),"",AP459-AO459)</f>
        <v/>
      </c>
      <c r="AR459" s="9" t="str">
        <f aca="false">IF(OR(NOT(ISNUMBER(AO459)),AO459=0,NOT(ISNUMBER(AP459))),"",AP459*100/AO459-100)</f>
        <v/>
      </c>
    </row>
    <row r="460" customFormat="false" ht="12.75" hidden="false" customHeight="false" outlineLevel="0" collapsed="false">
      <c r="A460" s="6" t="s">
        <v>217</v>
      </c>
      <c r="B460" s="7" t="s">
        <v>239</v>
      </c>
      <c r="C460" s="7" t="s">
        <v>52</v>
      </c>
      <c r="D460" s="7" t="s">
        <v>71</v>
      </c>
      <c r="E460" s="7" t="s">
        <v>75</v>
      </c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 t="n">
        <v>25.5006087662338</v>
      </c>
      <c r="W460" s="8" t="n">
        <v>27.6090708938794</v>
      </c>
      <c r="X460" s="8" t="n">
        <v>34.1294246733805</v>
      </c>
      <c r="Y460" s="8" t="n">
        <v>24.3805542865844</v>
      </c>
      <c r="Z460" s="8" t="n">
        <v>59.0046901103138</v>
      </c>
      <c r="AA460" s="8" t="n">
        <v>20.3880367483519</v>
      </c>
      <c r="AB460" s="8" t="n">
        <v>17.6044771718159</v>
      </c>
      <c r="AC460" s="8" t="n">
        <v>53.8366760770836</v>
      </c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9" t="str">
        <f aca="false">IF(OR(NOT(ISNUMBER(AO460)),NOT(ISNUMBER(AP460))),"",AP460-AO460)</f>
        <v/>
      </c>
      <c r="AR460" s="9" t="str">
        <f aca="false">IF(OR(NOT(ISNUMBER(AO460)),AO460=0,NOT(ISNUMBER(AP460))),"",AP460*100/AO460-100)</f>
        <v/>
      </c>
    </row>
    <row r="461" customFormat="false" ht="12.75" hidden="false" customHeight="false" outlineLevel="0" collapsed="false">
      <c r="A461" s="6" t="s">
        <v>218</v>
      </c>
      <c r="B461" s="7" t="s">
        <v>165</v>
      </c>
      <c r="C461" s="7" t="s">
        <v>52</v>
      </c>
      <c r="D461" s="7" t="s">
        <v>71</v>
      </c>
      <c r="E461" s="7" t="s">
        <v>75</v>
      </c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 t="n">
        <v>105.264242893771</v>
      </c>
      <c r="V461" s="8" t="n">
        <v>94.9156027698859</v>
      </c>
      <c r="W461" s="8" t="n">
        <v>87.1648249783942</v>
      </c>
      <c r="X461" s="8" t="n">
        <v>86.1385442624202</v>
      </c>
      <c r="Y461" s="8" t="n">
        <v>75.4195724207989</v>
      </c>
      <c r="Z461" s="8" t="n">
        <v>54.8707623573862</v>
      </c>
      <c r="AA461" s="8" t="n">
        <v>44.6097145454775</v>
      </c>
      <c r="AB461" s="8" t="n">
        <v>40.7218082080373</v>
      </c>
      <c r="AC461" s="8" t="n">
        <v>50.4124893128018</v>
      </c>
      <c r="AD461" s="8" t="n">
        <v>48.2113917747708</v>
      </c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9" t="str">
        <f aca="false">IF(OR(NOT(ISNUMBER(AO461)),NOT(ISNUMBER(AP461))),"",AP461-AO461)</f>
        <v/>
      </c>
      <c r="AR461" s="9" t="str">
        <f aca="false">IF(OR(NOT(ISNUMBER(AO461)),AO461=0,NOT(ISNUMBER(AP461))),"",AP461*100/AO461-100)</f>
        <v/>
      </c>
    </row>
    <row r="462" customFormat="false" ht="12.75" hidden="false" customHeight="false" outlineLevel="0" collapsed="false">
      <c r="A462" s="6" t="s">
        <v>218</v>
      </c>
      <c r="B462" s="7" t="s">
        <v>239</v>
      </c>
      <c r="C462" s="7" t="s">
        <v>52</v>
      </c>
      <c r="D462" s="7" t="s">
        <v>71</v>
      </c>
      <c r="E462" s="7" t="s">
        <v>75</v>
      </c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 t="n">
        <v>51.2103082579186</v>
      </c>
      <c r="V462" s="8" t="n">
        <v>48.7537981551818</v>
      </c>
      <c r="W462" s="8" t="n">
        <v>38.8615158320528</v>
      </c>
      <c r="X462" s="8" t="n">
        <v>44.8002736786265</v>
      </c>
      <c r="Y462" s="8" t="n">
        <v>31.5927792485523</v>
      </c>
      <c r="Z462" s="8" t="n">
        <v>22.7221393408616</v>
      </c>
      <c r="AA462" s="8" t="n">
        <v>13.2251417816892</v>
      </c>
      <c r="AB462" s="8" t="n">
        <v>12.8341113601201</v>
      </c>
      <c r="AC462" s="8" t="n">
        <v>14.1256780433107</v>
      </c>
      <c r="AD462" s="8" t="n">
        <v>8.11825115233745</v>
      </c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9" t="str">
        <f aca="false">IF(OR(NOT(ISNUMBER(AO462)),NOT(ISNUMBER(AP462))),"",AP462-AO462)</f>
        <v/>
      </c>
      <c r="AR462" s="9" t="str">
        <f aca="false">IF(OR(NOT(ISNUMBER(AO462)),AO462=0,NOT(ISNUMBER(AP462))),"",AP462*100/AO462-100)</f>
        <v/>
      </c>
    </row>
    <row r="463" customFormat="false" ht="12.75" hidden="false" customHeight="false" outlineLevel="0" collapsed="false">
      <c r="A463" s="5" t="s">
        <v>219</v>
      </c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</row>
    <row r="464" customFormat="false" ht="12.75" hidden="false" customHeight="false" outlineLevel="0" collapsed="false">
      <c r="A464" s="6" t="s">
        <v>220</v>
      </c>
      <c r="B464" s="7" t="s">
        <v>165</v>
      </c>
      <c r="C464" s="7" t="s">
        <v>52</v>
      </c>
      <c r="D464" s="7" t="s">
        <v>71</v>
      </c>
      <c r="E464" s="7" t="s">
        <v>75</v>
      </c>
      <c r="F464" s="8" t="n">
        <v>122.301174365212</v>
      </c>
      <c r="G464" s="8" t="n">
        <v>120.966952198919</v>
      </c>
      <c r="H464" s="8" t="n">
        <v>127.220454418208</v>
      </c>
      <c r="I464" s="8" t="n">
        <v>134.178809214247</v>
      </c>
      <c r="J464" s="8" t="n">
        <v>119.179211546165</v>
      </c>
      <c r="K464" s="8" t="n">
        <v>109.791001861433</v>
      </c>
      <c r="L464" s="8" t="n">
        <v>108.799662527244</v>
      </c>
      <c r="M464" s="8" t="n">
        <v>88.4544707649915</v>
      </c>
      <c r="N464" s="8" t="n">
        <v>75.0526067246066</v>
      </c>
      <c r="O464" s="8" t="n">
        <v>64.9448500202511</v>
      </c>
      <c r="P464" s="8" t="n">
        <v>56.7500926558332</v>
      </c>
      <c r="Q464" s="8" t="n">
        <v>32.727234676149</v>
      </c>
      <c r="R464" s="8" t="n">
        <v>31.1065343297254</v>
      </c>
      <c r="S464" s="8" t="n">
        <v>58.3379820115511</v>
      </c>
      <c r="T464" s="8" t="n">
        <v>77.5423541532854</v>
      </c>
      <c r="U464" s="8" t="n">
        <v>31.3909154749573</v>
      </c>
      <c r="V464" s="8" t="n">
        <v>57.298431060468</v>
      </c>
      <c r="W464" s="8" t="n">
        <v>46.2166396303952</v>
      </c>
      <c r="X464" s="8" t="n">
        <v>32.7087138589547</v>
      </c>
      <c r="Y464" s="8" t="n">
        <v>19.0596721240189</v>
      </c>
      <c r="Z464" s="8" t="n">
        <v>30.4904780002378</v>
      </c>
      <c r="AA464" s="8" t="n">
        <v>34.5409401857778</v>
      </c>
      <c r="AB464" s="8" t="n">
        <v>51.3012629784544</v>
      </c>
      <c r="AC464" s="8" t="n">
        <v>49.0060689241403</v>
      </c>
      <c r="AD464" s="8" t="n">
        <v>40.6415976316286</v>
      </c>
      <c r="AE464" s="8" t="n">
        <v>36.4033019910837</v>
      </c>
      <c r="AF464" s="8" t="n">
        <v>23.1093956045989</v>
      </c>
      <c r="AG464" s="8" t="n">
        <v>20.703841106179</v>
      </c>
      <c r="AH464" s="8"/>
      <c r="AI464" s="8"/>
      <c r="AJ464" s="8"/>
      <c r="AK464" s="8"/>
      <c r="AL464" s="8"/>
      <c r="AM464" s="8"/>
      <c r="AN464" s="8"/>
      <c r="AO464" s="8"/>
      <c r="AP464" s="8"/>
      <c r="AQ464" s="9" t="str">
        <f aca="false">IF(OR(NOT(ISNUMBER(AO464)),NOT(ISNUMBER(AP464))),"",AP464-AO464)</f>
        <v/>
      </c>
      <c r="AR464" s="9" t="str">
        <f aca="false">IF(OR(NOT(ISNUMBER(AO464)),AO464=0,NOT(ISNUMBER(AP464))),"",AP464*100/AO464-100)</f>
        <v/>
      </c>
    </row>
    <row r="465" customFormat="false" ht="12.75" hidden="false" customHeight="false" outlineLevel="0" collapsed="false">
      <c r="A465" s="6" t="s">
        <v>220</v>
      </c>
      <c r="B465" s="7" t="s">
        <v>239</v>
      </c>
      <c r="C465" s="7" t="s">
        <v>52</v>
      </c>
      <c r="D465" s="7" t="s">
        <v>71</v>
      </c>
      <c r="E465" s="7" t="s">
        <v>75</v>
      </c>
      <c r="F465" s="8" t="n">
        <v>45.5227337811561</v>
      </c>
      <c r="G465" s="8" t="n">
        <v>99.5113126533196</v>
      </c>
      <c r="H465" s="8" t="n">
        <v>107.973054579972</v>
      </c>
      <c r="I465" s="8" t="n">
        <v>115.663305951107</v>
      </c>
      <c r="J465" s="8" t="n">
        <v>99.3101445252352</v>
      </c>
      <c r="K465" s="8" t="n">
        <v>63.3393228571429</v>
      </c>
      <c r="L465" s="8" t="n">
        <v>95.3916219649748</v>
      </c>
      <c r="M465" s="8" t="n">
        <v>74.7204665922723</v>
      </c>
      <c r="N465" s="8" t="n">
        <v>29.4948917614616</v>
      </c>
      <c r="O465" s="8" t="n">
        <v>22.1093301367931</v>
      </c>
      <c r="P465" s="8" t="n">
        <v>42.4875204567079</v>
      </c>
      <c r="Q465" s="8" t="n">
        <v>12.4776945896313</v>
      </c>
      <c r="R465" s="8" t="n">
        <v>8.566925795053</v>
      </c>
      <c r="S465" s="8" t="n">
        <v>20.5280978081287</v>
      </c>
      <c r="T465" s="8" t="n">
        <v>30.1421201914554</v>
      </c>
      <c r="U465" s="8" t="n">
        <v>11.4719309347315</v>
      </c>
      <c r="V465" s="8" t="n">
        <v>15.0213618157543</v>
      </c>
      <c r="W465" s="8" t="n">
        <v>16.0465013843443</v>
      </c>
      <c r="X465" s="8" t="n">
        <v>10.4109293320426</v>
      </c>
      <c r="Y465" s="8" t="n">
        <v>5.11872434480581</v>
      </c>
      <c r="Z465" s="8" t="n">
        <v>7.65706457925636</v>
      </c>
      <c r="AA465" s="8" t="n">
        <v>9.1756402548996</v>
      </c>
      <c r="AB465" s="8" t="n">
        <v>9.13818450352193</v>
      </c>
      <c r="AC465" s="8" t="n">
        <v>6.10435303705834</v>
      </c>
      <c r="AD465" s="8" t="n">
        <v>11.9902633759321</v>
      </c>
      <c r="AE465" s="8" t="n">
        <v>10.1729419272495</v>
      </c>
      <c r="AF465" s="8" t="n">
        <v>9.21817453963171</v>
      </c>
      <c r="AG465" s="8" t="n">
        <v>2.21521739130435</v>
      </c>
      <c r="AH465" s="8"/>
      <c r="AI465" s="8"/>
      <c r="AJ465" s="8"/>
      <c r="AK465" s="8"/>
      <c r="AL465" s="8"/>
      <c r="AM465" s="8"/>
      <c r="AN465" s="8"/>
      <c r="AO465" s="8"/>
      <c r="AP465" s="8"/>
      <c r="AQ465" s="9" t="str">
        <f aca="false">IF(OR(NOT(ISNUMBER(AO465)),NOT(ISNUMBER(AP465))),"",AP465-AO465)</f>
        <v/>
      </c>
      <c r="AR465" s="9" t="str">
        <f aca="false">IF(OR(NOT(ISNUMBER(AO465)),AO465=0,NOT(ISNUMBER(AP465))),"",AP465*100/AO465-100)</f>
        <v/>
      </c>
    </row>
    <row r="466" customFormat="false" ht="12.75" hidden="false" customHeight="false" outlineLevel="0" collapsed="false">
      <c r="A466" s="6" t="s">
        <v>220</v>
      </c>
      <c r="B466" s="7" t="s">
        <v>51</v>
      </c>
      <c r="C466" s="7" t="s">
        <v>52</v>
      </c>
      <c r="D466" s="7" t="s">
        <v>64</v>
      </c>
      <c r="E466" s="7" t="s">
        <v>189</v>
      </c>
      <c r="F466" s="8" t="n">
        <v>104</v>
      </c>
      <c r="G466" s="8" t="n">
        <v>98</v>
      </c>
      <c r="H466" s="8" t="n">
        <v>106</v>
      </c>
      <c r="I466" s="8" t="n">
        <v>109</v>
      </c>
      <c r="J466" s="8" t="n">
        <v>107</v>
      </c>
      <c r="K466" s="8" t="n">
        <v>100</v>
      </c>
      <c r="L466" s="8" t="n">
        <v>94</v>
      </c>
      <c r="M466" s="8" t="n">
        <v>77</v>
      </c>
      <c r="N466" s="8" t="n">
        <v>77</v>
      </c>
      <c r="O466" s="8" t="n">
        <v>60</v>
      </c>
      <c r="P466" s="8" t="n">
        <v>60</v>
      </c>
      <c r="Q466" s="8"/>
      <c r="R466" s="8"/>
      <c r="S466" s="8"/>
      <c r="T466" s="8" t="n">
        <v>80</v>
      </c>
      <c r="U466" s="8" t="n">
        <v>75</v>
      </c>
      <c r="V466" s="8" t="n">
        <v>60</v>
      </c>
      <c r="W466" s="8" t="n">
        <v>57</v>
      </c>
      <c r="X466" s="8" t="n">
        <v>48</v>
      </c>
      <c r="Y466" s="8" t="n">
        <v>26</v>
      </c>
      <c r="Z466" s="8" t="n">
        <v>28</v>
      </c>
      <c r="AA466" s="8" t="n">
        <v>30</v>
      </c>
      <c r="AB466" s="8" t="n">
        <v>30</v>
      </c>
      <c r="AC466" s="8" t="n">
        <v>40</v>
      </c>
      <c r="AD466" s="8" t="n">
        <v>32</v>
      </c>
      <c r="AE466" s="8" t="n">
        <v>28</v>
      </c>
      <c r="AF466" s="8" t="n">
        <v>13</v>
      </c>
      <c r="AG466" s="8" t="n">
        <v>12</v>
      </c>
      <c r="AH466" s="8" t="n">
        <v>14</v>
      </c>
      <c r="AI466" s="8" t="n">
        <v>14</v>
      </c>
      <c r="AJ466" s="8" t="n">
        <v>13</v>
      </c>
      <c r="AK466" s="8" t="n">
        <v>44</v>
      </c>
      <c r="AL466" s="8" t="n">
        <v>44</v>
      </c>
      <c r="AM466" s="8" t="n">
        <v>44</v>
      </c>
      <c r="AN466" s="8" t="n">
        <v>44</v>
      </c>
      <c r="AO466" s="8" t="n">
        <v>44</v>
      </c>
      <c r="AP466" s="8"/>
      <c r="AQ466" s="9" t="str">
        <f aca="false">IF(OR(NOT(ISNUMBER(AO466)),NOT(ISNUMBER(AP466))),"",AP466-AO466)</f>
        <v/>
      </c>
      <c r="AR466" s="9" t="str">
        <f aca="false">IF(OR(NOT(ISNUMBER(AO466)),AO466=0,NOT(ISNUMBER(AP466))),"",AP466*100/AO466-100)</f>
        <v/>
      </c>
    </row>
    <row r="467" customFormat="false" ht="12.75" hidden="false" customHeight="false" outlineLevel="0" collapsed="false">
      <c r="A467" s="6" t="s">
        <v>243</v>
      </c>
      <c r="B467" s="7" t="s">
        <v>165</v>
      </c>
      <c r="C467" s="7" t="s">
        <v>52</v>
      </c>
      <c r="D467" s="7" t="s">
        <v>71</v>
      </c>
      <c r="E467" s="7" t="s">
        <v>75</v>
      </c>
      <c r="F467" s="8" t="n">
        <v>105.026015979176</v>
      </c>
      <c r="G467" s="8" t="n">
        <v>89.4493638434108</v>
      </c>
      <c r="H467" s="8" t="n">
        <v>57.3933650278875</v>
      </c>
      <c r="I467" s="8" t="n">
        <v>72.6787008967229</v>
      </c>
      <c r="J467" s="8" t="n">
        <v>79.9956099414724</v>
      </c>
      <c r="K467" s="8" t="n">
        <v>67.0166915538458</v>
      </c>
      <c r="L467" s="8" t="n">
        <v>68.7825809876546</v>
      </c>
      <c r="M467" s="8" t="n">
        <v>78.037460579727</v>
      </c>
      <c r="N467" s="8" t="n">
        <v>68.5802861853258</v>
      </c>
      <c r="O467" s="8" t="n">
        <v>72.2455383374452</v>
      </c>
      <c r="P467" s="8" t="n">
        <v>66.256176037267</v>
      </c>
      <c r="Q467" s="8" t="n">
        <v>60.4533602123267</v>
      </c>
      <c r="R467" s="8" t="n">
        <v>58.2601890884214</v>
      </c>
      <c r="S467" s="8" t="n">
        <v>53.8702180379271</v>
      </c>
      <c r="T467" s="8" t="n">
        <v>52.3439744264894</v>
      </c>
      <c r="U467" s="8" t="n">
        <v>44.9523540659552</v>
      </c>
      <c r="V467" s="8" t="n">
        <v>59.1025728464181</v>
      </c>
      <c r="W467" s="8" t="n">
        <v>73.8778940521621</v>
      </c>
      <c r="X467" s="8" t="n">
        <v>80.6101465424618</v>
      </c>
      <c r="Y467" s="8" t="n">
        <v>65.0849836418279</v>
      </c>
      <c r="Z467" s="8" t="n">
        <v>54.9498938885657</v>
      </c>
      <c r="AA467" s="8" t="n">
        <v>56.9304868329775</v>
      </c>
      <c r="AB467" s="8" t="n">
        <v>60.4775250905834</v>
      </c>
      <c r="AC467" s="8" t="n">
        <v>49.5597865844376</v>
      </c>
      <c r="AD467" s="8" t="n">
        <v>43.6340143863006</v>
      </c>
      <c r="AE467" s="8" t="n">
        <v>44.431537659346</v>
      </c>
      <c r="AF467" s="8" t="n">
        <v>56.8919796871553</v>
      </c>
      <c r="AG467" s="8" t="n">
        <v>50.5371335297075</v>
      </c>
      <c r="AH467" s="8"/>
      <c r="AI467" s="8"/>
      <c r="AJ467" s="8"/>
      <c r="AK467" s="8"/>
      <c r="AL467" s="8"/>
      <c r="AM467" s="8"/>
      <c r="AN467" s="8"/>
      <c r="AO467" s="8"/>
      <c r="AP467" s="8"/>
      <c r="AQ467" s="9" t="str">
        <f aca="false">IF(OR(NOT(ISNUMBER(AO467)),NOT(ISNUMBER(AP467))),"",AP467-AO467)</f>
        <v/>
      </c>
      <c r="AR467" s="9" t="str">
        <f aca="false">IF(OR(NOT(ISNUMBER(AO467)),AO467=0,NOT(ISNUMBER(AP467))),"",AP467*100/AO467-100)</f>
        <v/>
      </c>
    </row>
    <row r="468" customFormat="false" ht="12.75" hidden="false" customHeight="false" outlineLevel="0" collapsed="false">
      <c r="A468" s="6" t="s">
        <v>243</v>
      </c>
      <c r="B468" s="7" t="s">
        <v>239</v>
      </c>
      <c r="C468" s="7" t="s">
        <v>52</v>
      </c>
      <c r="D468" s="7" t="s">
        <v>71</v>
      </c>
      <c r="E468" s="7" t="s">
        <v>75</v>
      </c>
      <c r="F468" s="8" t="n">
        <v>38.1448120064432</v>
      </c>
      <c r="G468" s="8" t="n">
        <v>32.300807894032</v>
      </c>
      <c r="H468" s="8" t="n">
        <v>24.1216469779927</v>
      </c>
      <c r="I468" s="8" t="n">
        <v>28.4900306125213</v>
      </c>
      <c r="J468" s="8" t="n">
        <v>30.0672908962153</v>
      </c>
      <c r="K468" s="8" t="n">
        <v>25.9206843343465</v>
      </c>
      <c r="L468" s="8" t="n">
        <v>30.8692884397236</v>
      </c>
      <c r="M468" s="8" t="n">
        <v>33.5177921978426</v>
      </c>
      <c r="N468" s="8" t="n">
        <v>35.9442392182664</v>
      </c>
      <c r="O468" s="8" t="n">
        <v>27.4640139225917</v>
      </c>
      <c r="P468" s="8" t="n">
        <v>24.4519145563019</v>
      </c>
      <c r="Q468" s="8" t="n">
        <v>24.9348636757319</v>
      </c>
      <c r="R468" s="8" t="n">
        <v>15.8786969743828</v>
      </c>
      <c r="S468" s="8" t="n">
        <v>15.218610146276</v>
      </c>
      <c r="T468" s="8" t="n">
        <v>16.4157182237605</v>
      </c>
      <c r="U468" s="8" t="n">
        <v>15.0570880826522</v>
      </c>
      <c r="V468" s="8" t="n">
        <v>15.8629863140089</v>
      </c>
      <c r="W468" s="8" t="n">
        <v>17.8982668750747</v>
      </c>
      <c r="X468" s="8" t="n">
        <v>16.6167769532929</v>
      </c>
      <c r="Y468" s="8" t="n">
        <v>25.5936908032507</v>
      </c>
      <c r="Z468" s="8" t="n">
        <v>19.6507552667716</v>
      </c>
      <c r="AA468" s="8" t="n">
        <v>19.2175170297256</v>
      </c>
      <c r="AB468" s="8" t="n">
        <v>16.9917518346501</v>
      </c>
      <c r="AC468" s="8" t="n">
        <v>15.7589383146829</v>
      </c>
      <c r="AD468" s="8" t="n">
        <v>12.374436143947</v>
      </c>
      <c r="AE468" s="8" t="n">
        <v>10.0473067233015</v>
      </c>
      <c r="AF468" s="8" t="n">
        <v>13.1207618017215</v>
      </c>
      <c r="AG468" s="8" t="n">
        <v>14.4214876033058</v>
      </c>
      <c r="AH468" s="8"/>
      <c r="AI468" s="8"/>
      <c r="AJ468" s="8"/>
      <c r="AK468" s="8"/>
      <c r="AL468" s="8"/>
      <c r="AM468" s="8"/>
      <c r="AN468" s="8"/>
      <c r="AO468" s="8"/>
      <c r="AP468" s="8"/>
      <c r="AQ468" s="9" t="str">
        <f aca="false">IF(OR(NOT(ISNUMBER(AO468)),NOT(ISNUMBER(AP468))),"",AP468-AO468)</f>
        <v/>
      </c>
      <c r="AR468" s="9" t="str">
        <f aca="false">IF(OR(NOT(ISNUMBER(AO468)),AO468=0,NOT(ISNUMBER(AP468))),"",AP468*100/AO468-100)</f>
        <v/>
      </c>
    </row>
    <row r="469" customFormat="false" ht="12.75" hidden="false" customHeight="false" outlineLevel="0" collapsed="false">
      <c r="A469" s="6" t="s">
        <v>243</v>
      </c>
      <c r="B469" s="7" t="s">
        <v>51</v>
      </c>
      <c r="C469" s="7" t="s">
        <v>52</v>
      </c>
      <c r="D469" s="7" t="s">
        <v>64</v>
      </c>
      <c r="E469" s="7" t="s">
        <v>189</v>
      </c>
      <c r="F469" s="8" t="n">
        <v>90</v>
      </c>
      <c r="G469" s="8" t="n">
        <v>80</v>
      </c>
      <c r="H469" s="8" t="n">
        <v>55</v>
      </c>
      <c r="I469" s="8" t="n">
        <v>41</v>
      </c>
      <c r="J469" s="8" t="n">
        <v>66</v>
      </c>
      <c r="K469" s="8" t="n">
        <v>54</v>
      </c>
      <c r="L469" s="8" t="n">
        <v>51</v>
      </c>
      <c r="M469" s="8" t="n">
        <v>60</v>
      </c>
      <c r="N469" s="8" t="n">
        <v>55</v>
      </c>
      <c r="O469" s="8" t="n">
        <v>55</v>
      </c>
      <c r="P469" s="8" t="n">
        <v>55</v>
      </c>
      <c r="Q469" s="8" t="n">
        <v>48</v>
      </c>
      <c r="R469" s="8" t="n">
        <v>50</v>
      </c>
      <c r="S469" s="8" t="n">
        <v>50</v>
      </c>
      <c r="T469" s="8" t="n">
        <v>46</v>
      </c>
      <c r="U469" s="8" t="n">
        <v>41</v>
      </c>
      <c r="V469" s="8" t="n">
        <v>55</v>
      </c>
      <c r="W469" s="8" t="n">
        <v>72</v>
      </c>
      <c r="X469" s="8" t="n">
        <v>82</v>
      </c>
      <c r="Y469" s="8" t="n">
        <v>75</v>
      </c>
      <c r="Z469" s="8" t="n">
        <v>75</v>
      </c>
      <c r="AA469" s="8" t="n">
        <v>75</v>
      </c>
      <c r="AB469" s="8" t="n">
        <v>77</v>
      </c>
      <c r="AC469" s="8" t="n">
        <v>77</v>
      </c>
      <c r="AD469" s="8" t="n">
        <v>77</v>
      </c>
      <c r="AE469" s="8" t="n">
        <v>77</v>
      </c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 t="n">
        <v>44</v>
      </c>
      <c r="AQ469" s="9" t="str">
        <f aca="false">IF(OR(NOT(ISNUMBER(AO469)),NOT(ISNUMBER(AP469))),"",AP469-AO469)</f>
        <v/>
      </c>
      <c r="AR469" s="9" t="str">
        <f aca="false">IF(OR(NOT(ISNUMBER(AO469)),AO469=0,NOT(ISNUMBER(AP469))),"",AP469*100/AO469-100)</f>
        <v/>
      </c>
    </row>
    <row r="470" customFormat="false" ht="12.75" hidden="false" customHeight="false" outlineLevel="0" collapsed="false">
      <c r="A470" s="6" t="s">
        <v>244</v>
      </c>
      <c r="B470" s="7" t="s">
        <v>165</v>
      </c>
      <c r="C470" s="7" t="s">
        <v>52</v>
      </c>
      <c r="D470" s="7" t="s">
        <v>71</v>
      </c>
      <c r="E470" s="7" t="s">
        <v>75</v>
      </c>
      <c r="F470" s="8" t="n">
        <v>119.05567219622</v>
      </c>
      <c r="G470" s="8" t="n">
        <v>110.457565585036</v>
      </c>
      <c r="H470" s="8" t="n">
        <v>92.574264251925</v>
      </c>
      <c r="I470" s="8" t="n">
        <v>82.7807091567924</v>
      </c>
      <c r="J470" s="8" t="n">
        <v>71.5152335055</v>
      </c>
      <c r="K470" s="8" t="n">
        <v>76.9370821003894</v>
      </c>
      <c r="L470" s="8" t="n">
        <v>68.3516969430755</v>
      </c>
      <c r="M470" s="8" t="n">
        <v>45.222823184808</v>
      </c>
      <c r="N470" s="8" t="n">
        <v>33.1927583901231</v>
      </c>
      <c r="O470" s="8" t="n">
        <v>31.0085047175255</v>
      </c>
      <c r="P470" s="8" t="n">
        <v>28.4256715859415</v>
      </c>
      <c r="Q470" s="8" t="n">
        <v>21.318189154083</v>
      </c>
      <c r="R470" s="8" t="n">
        <v>25.7566038862087</v>
      </c>
      <c r="S470" s="8" t="n">
        <v>36.3456787880068</v>
      </c>
      <c r="T470" s="8" t="n">
        <v>52.8391493950786</v>
      </c>
      <c r="U470" s="8" t="n">
        <v>28.568256342429</v>
      </c>
      <c r="V470" s="8" t="n">
        <v>43.6712884911982</v>
      </c>
      <c r="W470" s="8" t="n">
        <v>48.046732287281</v>
      </c>
      <c r="X470" s="8" t="n">
        <v>33.1523890809845</v>
      </c>
      <c r="Y470" s="8" t="n">
        <v>16.5803646886583</v>
      </c>
      <c r="Z470" s="8" t="n">
        <v>16.4025092705367</v>
      </c>
      <c r="AA470" s="8" t="n">
        <v>46.3992560212169</v>
      </c>
      <c r="AB470" s="8" t="n">
        <v>51.2624996845744</v>
      </c>
      <c r="AC470" s="8" t="n">
        <v>50.4372588218349</v>
      </c>
      <c r="AD470" s="8" t="n">
        <v>47.6188044832777</v>
      </c>
      <c r="AE470" s="8" t="n">
        <v>45.9720414306369</v>
      </c>
      <c r="AF470" s="8" t="n">
        <v>24.4460905015215</v>
      </c>
      <c r="AG470" s="8" t="n">
        <v>19.3143675637246</v>
      </c>
      <c r="AH470" s="8"/>
      <c r="AI470" s="8"/>
      <c r="AJ470" s="8"/>
      <c r="AK470" s="8"/>
      <c r="AL470" s="8"/>
      <c r="AM470" s="8"/>
      <c r="AN470" s="8"/>
      <c r="AO470" s="8"/>
      <c r="AP470" s="8"/>
      <c r="AQ470" s="9" t="str">
        <f aca="false">IF(OR(NOT(ISNUMBER(AO470)),NOT(ISNUMBER(AP470))),"",AP470-AO470)</f>
        <v/>
      </c>
      <c r="AR470" s="9" t="str">
        <f aca="false">IF(OR(NOT(ISNUMBER(AO470)),AO470=0,NOT(ISNUMBER(AP470))),"",AP470*100/AO470-100)</f>
        <v/>
      </c>
    </row>
    <row r="471" customFormat="false" ht="12.75" hidden="false" customHeight="false" outlineLevel="0" collapsed="false">
      <c r="A471" s="6" t="s">
        <v>244</v>
      </c>
      <c r="B471" s="7" t="s">
        <v>239</v>
      </c>
      <c r="C471" s="7" t="s">
        <v>52</v>
      </c>
      <c r="D471" s="7" t="s">
        <v>71</v>
      </c>
      <c r="E471" s="7" t="s">
        <v>75</v>
      </c>
      <c r="F471" s="8" t="n">
        <v>39.5712885131932</v>
      </c>
      <c r="G471" s="8" t="n">
        <v>66.4067136173116</v>
      </c>
      <c r="H471" s="8" t="n">
        <v>69.2053875169227</v>
      </c>
      <c r="I471" s="8" t="n">
        <v>49.3953462147609</v>
      </c>
      <c r="J471" s="8" t="n">
        <v>52.5155068257064</v>
      </c>
      <c r="K471" s="8" t="n">
        <v>43.9082169907333</v>
      </c>
      <c r="L471" s="8" t="n">
        <v>35.1051818920016</v>
      </c>
      <c r="M471" s="8" t="n">
        <v>30.0236226919989</v>
      </c>
      <c r="N471" s="8" t="n">
        <v>13.5831834939254</v>
      </c>
      <c r="O471" s="8" t="n">
        <v>9.17674467150077</v>
      </c>
      <c r="P471" s="8" t="n">
        <v>16.3785157342114</v>
      </c>
      <c r="Q471" s="8" t="n">
        <v>5.77038324772817</v>
      </c>
      <c r="R471" s="8" t="n">
        <v>5.45307881773399</v>
      </c>
      <c r="S471" s="8" t="n">
        <v>9.33808200911212</v>
      </c>
      <c r="T471" s="8" t="n">
        <v>16.2838962085035</v>
      </c>
      <c r="U471" s="8" t="n">
        <v>5.26907260052109</v>
      </c>
      <c r="V471" s="8" t="n">
        <v>7.18408693249839</v>
      </c>
      <c r="W471" s="8" t="n">
        <v>11.4964751253374</v>
      </c>
      <c r="X471" s="8" t="n">
        <v>9.55604703851548</v>
      </c>
      <c r="Y471" s="8" t="n">
        <v>5.79061728395062</v>
      </c>
      <c r="Z471" s="8" t="n">
        <v>10.2459913961674</v>
      </c>
      <c r="AA471" s="8" t="n">
        <v>7.30793298842079</v>
      </c>
      <c r="AB471" s="8" t="n">
        <v>7.28118609406953</v>
      </c>
      <c r="AC471" s="8" t="n">
        <v>10.8290752882659</v>
      </c>
      <c r="AD471" s="8" t="n">
        <v>6.97713815789474</v>
      </c>
      <c r="AE471" s="8" t="n">
        <v>6.51382113821138</v>
      </c>
      <c r="AF471" s="8"/>
      <c r="AG471" s="8" t="n">
        <v>5.08354114713217</v>
      </c>
      <c r="AH471" s="8"/>
      <c r="AI471" s="8"/>
      <c r="AJ471" s="8"/>
      <c r="AK471" s="8"/>
      <c r="AL471" s="8"/>
      <c r="AM471" s="8"/>
      <c r="AN471" s="8"/>
      <c r="AO471" s="8"/>
      <c r="AP471" s="8"/>
      <c r="AQ471" s="9" t="str">
        <f aca="false">IF(OR(NOT(ISNUMBER(AO471)),NOT(ISNUMBER(AP471))),"",AP471-AO471)</f>
        <v/>
      </c>
      <c r="AR471" s="9" t="str">
        <f aca="false">IF(OR(NOT(ISNUMBER(AO471)),AO471=0,NOT(ISNUMBER(AP471))),"",AP471*100/AO471-100)</f>
        <v/>
      </c>
    </row>
    <row r="472" customFormat="false" ht="12.75" hidden="false" customHeight="false" outlineLevel="0" collapsed="false">
      <c r="A472" s="6" t="s">
        <v>244</v>
      </c>
      <c r="B472" s="7" t="s">
        <v>51</v>
      </c>
      <c r="C472" s="7" t="s">
        <v>52</v>
      </c>
      <c r="D472" s="7" t="s">
        <v>61</v>
      </c>
      <c r="E472" s="7" t="s">
        <v>189</v>
      </c>
      <c r="F472" s="8" t="n">
        <v>106</v>
      </c>
      <c r="G472" s="8" t="n">
        <v>102</v>
      </c>
      <c r="H472" s="8" t="n">
        <v>96</v>
      </c>
      <c r="I472" s="8" t="n">
        <v>86</v>
      </c>
      <c r="J472" s="8" t="n">
        <v>64</v>
      </c>
      <c r="K472" s="8" t="n">
        <v>85</v>
      </c>
      <c r="L472" s="8" t="n">
        <v>75</v>
      </c>
      <c r="M472" s="8" t="n">
        <v>63</v>
      </c>
      <c r="N472" s="8" t="n">
        <v>57</v>
      </c>
      <c r="O472" s="8" t="n">
        <v>52</v>
      </c>
      <c r="P472" s="8" t="n">
        <v>50</v>
      </c>
      <c r="Q472" s="8" t="n">
        <v>50</v>
      </c>
      <c r="R472" s="8" t="n">
        <v>50</v>
      </c>
      <c r="S472" s="8"/>
      <c r="T472" s="8"/>
      <c r="U472" s="8"/>
      <c r="V472" s="8" t="n">
        <v>66</v>
      </c>
      <c r="W472" s="8" t="n">
        <v>56</v>
      </c>
      <c r="X472" s="8" t="n">
        <v>56</v>
      </c>
      <c r="Y472" s="8" t="n">
        <v>56</v>
      </c>
      <c r="Z472" s="8" t="n">
        <v>40</v>
      </c>
      <c r="AA472" s="8" t="n">
        <v>30</v>
      </c>
      <c r="AB472" s="8"/>
      <c r="AC472" s="8" t="n">
        <v>48</v>
      </c>
      <c r="AD472" s="8" t="n">
        <v>46</v>
      </c>
      <c r="AE472" s="8" t="n">
        <v>46</v>
      </c>
      <c r="AF472" s="8" t="n">
        <v>40</v>
      </c>
      <c r="AG472" s="8" t="n">
        <v>40</v>
      </c>
      <c r="AH472" s="8" t="n">
        <v>36</v>
      </c>
      <c r="AI472" s="8" t="n">
        <v>35</v>
      </c>
      <c r="AJ472" s="8" t="n">
        <v>33</v>
      </c>
      <c r="AK472" s="8" t="n">
        <v>32</v>
      </c>
      <c r="AL472" s="8" t="n">
        <v>22</v>
      </c>
      <c r="AM472" s="8" t="n">
        <v>25</v>
      </c>
      <c r="AN472" s="8" t="n">
        <v>25</v>
      </c>
      <c r="AO472" s="8" t="n">
        <v>43</v>
      </c>
      <c r="AP472" s="8" t="n">
        <v>48</v>
      </c>
      <c r="AQ472" s="9" t="n">
        <f aca="false">IF(OR(NOT(ISNUMBER(AO472)),NOT(ISNUMBER(AP472))),"",AP472-AO472)</f>
        <v>5</v>
      </c>
      <c r="AR472" s="9" t="n">
        <f aca="false">IF(OR(NOT(ISNUMBER(AO472)),AO472=0,NOT(ISNUMBER(AP472))),"",AP472*100/AO472-100)</f>
        <v>11.6279069767442</v>
      </c>
      <c r="AS472" s="9" t="n">
        <v>-42</v>
      </c>
      <c r="AT472" s="9" t="n">
        <v>-46.67</v>
      </c>
    </row>
    <row r="473" customFormat="false" ht="12.75" hidden="false" customHeight="false" outlineLevel="0" collapsed="false">
      <c r="A473" s="5" t="s">
        <v>221</v>
      </c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</row>
    <row r="474" customFormat="false" ht="12.75" hidden="false" customHeight="false" outlineLevel="0" collapsed="false">
      <c r="A474" s="6" t="s">
        <v>245</v>
      </c>
      <c r="B474" s="7" t="s">
        <v>165</v>
      </c>
      <c r="C474" s="7" t="s">
        <v>52</v>
      </c>
      <c r="D474" s="7" t="s">
        <v>71</v>
      </c>
      <c r="E474" s="7" t="s">
        <v>75</v>
      </c>
      <c r="F474" s="8" t="n">
        <v>205.109345490548</v>
      </c>
      <c r="G474" s="8" t="n">
        <v>199.819033345865</v>
      </c>
      <c r="H474" s="8" t="n">
        <v>190.66054596534</v>
      </c>
      <c r="I474" s="8" t="n">
        <v>161.341636600174</v>
      </c>
      <c r="J474" s="8" t="n">
        <v>149.021524734497</v>
      </c>
      <c r="K474" s="8" t="n">
        <v>141.960953588366</v>
      </c>
      <c r="L474" s="8" t="n">
        <v>131.530016377598</v>
      </c>
      <c r="M474" s="8" t="n">
        <v>100.582180670446</v>
      </c>
      <c r="N474" s="8" t="n">
        <v>112.54386199341</v>
      </c>
      <c r="O474" s="8" t="n">
        <v>116.325800778451</v>
      </c>
      <c r="P474" s="8" t="n">
        <v>114.606039615285</v>
      </c>
      <c r="Q474" s="8" t="n">
        <v>145.725478820375</v>
      </c>
      <c r="R474" s="8" t="n">
        <v>169.825618792136</v>
      </c>
      <c r="S474" s="8" t="n">
        <v>162.894540960233</v>
      </c>
      <c r="T474" s="8" t="n">
        <v>156.786421053388</v>
      </c>
      <c r="U474" s="8" t="n">
        <v>125.36849843421</v>
      </c>
      <c r="V474" s="8" t="n">
        <v>96.5830855192095</v>
      </c>
      <c r="W474" s="8" t="n">
        <v>77.4321561570568</v>
      </c>
      <c r="X474" s="8" t="n">
        <v>88.0304237470424</v>
      </c>
      <c r="Y474" s="8" t="n">
        <v>65.463491898629</v>
      </c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9" t="str">
        <f aca="false">IF(OR(NOT(ISNUMBER(AO474)),NOT(ISNUMBER(AP474))),"",AP474-AO474)</f>
        <v/>
      </c>
      <c r="AR474" s="9" t="str">
        <f aca="false">IF(OR(NOT(ISNUMBER(AO474)),AO474=0,NOT(ISNUMBER(AP474))),"",AP474*100/AO474-100)</f>
        <v/>
      </c>
    </row>
    <row r="475" customFormat="false" ht="12.75" hidden="false" customHeight="false" outlineLevel="0" collapsed="false">
      <c r="A475" s="6" t="s">
        <v>245</v>
      </c>
      <c r="B475" s="7" t="s">
        <v>239</v>
      </c>
      <c r="C475" s="7" t="s">
        <v>52</v>
      </c>
      <c r="D475" s="7" t="s">
        <v>71</v>
      </c>
      <c r="E475" s="7" t="s">
        <v>75</v>
      </c>
      <c r="F475" s="8" t="n">
        <v>61.000742910579</v>
      </c>
      <c r="G475" s="8" t="n">
        <v>55.0038759468683</v>
      </c>
      <c r="H475" s="8" t="n">
        <v>56.5145628293246</v>
      </c>
      <c r="I475" s="8" t="n">
        <v>56.3804111378963</v>
      </c>
      <c r="J475" s="8" t="n">
        <v>48.9489285714286</v>
      </c>
      <c r="K475" s="8" t="n">
        <v>47.6146652548815</v>
      </c>
      <c r="L475" s="8" t="n">
        <v>43.564636085479</v>
      </c>
      <c r="M475" s="8" t="n">
        <v>46.0585834079666</v>
      </c>
      <c r="N475" s="8" t="n">
        <v>45.861089076109</v>
      </c>
      <c r="O475" s="8" t="n">
        <v>45.3202292698514</v>
      </c>
      <c r="P475" s="8" t="n">
        <v>44.5935710343416</v>
      </c>
      <c r="Q475" s="8" t="n">
        <v>46.6652920583805</v>
      </c>
      <c r="R475" s="8" t="n">
        <v>45.5148541376556</v>
      </c>
      <c r="S475" s="8" t="n">
        <v>46.7145011937127</v>
      </c>
      <c r="T475" s="8" t="n">
        <v>49.3975048278822</v>
      </c>
      <c r="U475" s="8" t="n">
        <v>52.3851757621545</v>
      </c>
      <c r="V475" s="8" t="n">
        <v>49.9323299429714</v>
      </c>
      <c r="W475" s="8" t="n">
        <v>38.5047670688175</v>
      </c>
      <c r="X475" s="8" t="n">
        <v>44.3396368426004</v>
      </c>
      <c r="Y475" s="8" t="n">
        <v>44.3000300842359</v>
      </c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9" t="str">
        <f aca="false">IF(OR(NOT(ISNUMBER(AO475)),NOT(ISNUMBER(AP475))),"",AP475-AO475)</f>
        <v/>
      </c>
      <c r="AR475" s="9" t="str">
        <f aca="false">IF(OR(NOT(ISNUMBER(AO475)),AO475=0,NOT(ISNUMBER(AP475))),"",AP475*100/AO475-100)</f>
        <v/>
      </c>
    </row>
    <row r="476" customFormat="false" ht="12.75" hidden="false" customHeight="false" outlineLevel="0" collapsed="false">
      <c r="A476" s="6" t="s">
        <v>246</v>
      </c>
      <c r="B476" s="7" t="s">
        <v>165</v>
      </c>
      <c r="C476" s="7" t="s">
        <v>52</v>
      </c>
      <c r="D476" s="7" t="s">
        <v>71</v>
      </c>
      <c r="E476" s="7" t="s">
        <v>75</v>
      </c>
      <c r="F476" s="8" t="n">
        <v>119.09493386391</v>
      </c>
      <c r="G476" s="8" t="n">
        <v>125.540564544618</v>
      </c>
      <c r="H476" s="8" t="n">
        <v>124.53171882075</v>
      </c>
      <c r="I476" s="8" t="n">
        <v>122.594258979714</v>
      </c>
      <c r="J476" s="8" t="n">
        <v>126.281866315468</v>
      </c>
      <c r="K476" s="8" t="n">
        <v>123.736498460432</v>
      </c>
      <c r="L476" s="8" t="n">
        <v>112.841130636369</v>
      </c>
      <c r="M476" s="8" t="n">
        <v>98.3775347770877</v>
      </c>
      <c r="N476" s="8" t="n">
        <v>101.284986614045</v>
      </c>
      <c r="O476" s="8" t="n">
        <v>99.0810119746516</v>
      </c>
      <c r="P476" s="8" t="n">
        <v>96.3554098630683</v>
      </c>
      <c r="Q476" s="8" t="n">
        <v>89.8858024857396</v>
      </c>
      <c r="R476" s="8" t="n">
        <v>93.941741166017</v>
      </c>
      <c r="S476" s="8" t="n">
        <v>79.9520049889556</v>
      </c>
      <c r="T476" s="8" t="n">
        <v>82.1983920874584</v>
      </c>
      <c r="U476" s="8" t="n">
        <v>84.7533423118766</v>
      </c>
      <c r="V476" s="8" t="n">
        <v>75.9564407406539</v>
      </c>
      <c r="W476" s="8" t="n">
        <v>85.6818503023785</v>
      </c>
      <c r="X476" s="8" t="n">
        <v>95.4669076195136</v>
      </c>
      <c r="Y476" s="8" t="n">
        <v>111.327777369851</v>
      </c>
      <c r="Z476" s="8" t="n">
        <v>124.492343032159</v>
      </c>
      <c r="AA476" s="8" t="n">
        <v>99.7256719906506</v>
      </c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9" t="str">
        <f aca="false">IF(OR(NOT(ISNUMBER(AO476)),NOT(ISNUMBER(AP476))),"",AP476-AO476)</f>
        <v/>
      </c>
      <c r="AR476" s="9" t="str">
        <f aca="false">IF(OR(NOT(ISNUMBER(AO476)),AO476=0,NOT(ISNUMBER(AP476))),"",AP476*100/AO476-100)</f>
        <v/>
      </c>
    </row>
    <row r="477" customFormat="false" ht="12.75" hidden="false" customHeight="false" outlineLevel="0" collapsed="false">
      <c r="A477" s="6" t="s">
        <v>246</v>
      </c>
      <c r="B477" s="7" t="s">
        <v>239</v>
      </c>
      <c r="C477" s="7" t="s">
        <v>52</v>
      </c>
      <c r="D477" s="7" t="s">
        <v>71</v>
      </c>
      <c r="E477" s="7" t="s">
        <v>75</v>
      </c>
      <c r="F477" s="8" t="n">
        <v>53.363146604383</v>
      </c>
      <c r="G477" s="8" t="n">
        <v>55.2809404709098</v>
      </c>
      <c r="H477" s="8" t="n">
        <v>53.6694699297566</v>
      </c>
      <c r="I477" s="8" t="n">
        <v>54.80267867275</v>
      </c>
      <c r="J477" s="8" t="n">
        <v>52.1564439121208</v>
      </c>
      <c r="K477" s="8" t="n">
        <v>52.1149803172622</v>
      </c>
      <c r="L477" s="8" t="n">
        <v>51.2674529446311</v>
      </c>
      <c r="M477" s="8" t="n">
        <v>48.5132904055332</v>
      </c>
      <c r="N477" s="8" t="n">
        <v>46.6207323797193</v>
      </c>
      <c r="O477" s="8" t="n">
        <v>46.2357971547602</v>
      </c>
      <c r="P477" s="8" t="n">
        <v>46.1479520013484</v>
      </c>
      <c r="Q477" s="8" t="n">
        <v>43.2804689936235</v>
      </c>
      <c r="R477" s="8" t="n">
        <v>42.253169469139</v>
      </c>
      <c r="S477" s="8" t="n">
        <v>36.6998971630578</v>
      </c>
      <c r="T477" s="8" t="n">
        <v>36.8873148853943</v>
      </c>
      <c r="U477" s="8" t="n">
        <v>38.7530959818563</v>
      </c>
      <c r="V477" s="8" t="n">
        <v>37.7360019304482</v>
      </c>
      <c r="W477" s="8" t="n">
        <v>38.6243691677493</v>
      </c>
      <c r="X477" s="8" t="n">
        <v>41.7456483041038</v>
      </c>
      <c r="Y477" s="8" t="n">
        <v>51.3052793966404</v>
      </c>
      <c r="Z477" s="8" t="n">
        <v>56.1272365711707</v>
      </c>
      <c r="AA477" s="8" t="n">
        <v>48.0192917771467</v>
      </c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9" t="str">
        <f aca="false">IF(OR(NOT(ISNUMBER(AO477)),NOT(ISNUMBER(AP477))),"",AP477-AO477)</f>
        <v/>
      </c>
      <c r="AR477" s="9" t="str">
        <f aca="false">IF(OR(NOT(ISNUMBER(AO477)),AO477=0,NOT(ISNUMBER(AP477))),"",AP477*100/AO477-100)</f>
        <v/>
      </c>
    </row>
    <row r="478" customFormat="false" ht="12.75" hidden="false" customHeight="false" outlineLevel="0" collapsed="false">
      <c r="A478" s="6" t="s">
        <v>247</v>
      </c>
      <c r="B478" s="7" t="s">
        <v>165</v>
      </c>
      <c r="C478" s="7" t="s">
        <v>52</v>
      </c>
      <c r="D478" s="7" t="s">
        <v>71</v>
      </c>
      <c r="E478" s="7" t="s">
        <v>75</v>
      </c>
      <c r="F478" s="8" t="n">
        <v>104.778961851894</v>
      </c>
      <c r="G478" s="8" t="n">
        <v>93.6343735597143</v>
      </c>
      <c r="H478" s="8" t="n">
        <v>83.6791925313068</v>
      </c>
      <c r="I478" s="8" t="n">
        <v>91.629607310879</v>
      </c>
      <c r="J478" s="8" t="n">
        <v>105.775179355228</v>
      </c>
      <c r="K478" s="8" t="n">
        <v>118.165672116631</v>
      </c>
      <c r="L478" s="8" t="n">
        <v>123.431313325663</v>
      </c>
      <c r="M478" s="8" t="n">
        <v>122.792259865556</v>
      </c>
      <c r="N478" s="8" t="n">
        <v>127.587802290566</v>
      </c>
      <c r="O478" s="8" t="n">
        <v>142.124857840712</v>
      </c>
      <c r="P478" s="8" t="n">
        <v>122.954823499925</v>
      </c>
      <c r="Q478" s="8" t="n">
        <v>129.316598798118</v>
      </c>
      <c r="R478" s="8" t="n">
        <v>116.11594714144</v>
      </c>
      <c r="S478" s="8" t="n">
        <v>111.009747860859</v>
      </c>
      <c r="T478" s="8" t="n">
        <v>96.4381725839567</v>
      </c>
      <c r="U478" s="8" t="n">
        <v>88.3797731152522</v>
      </c>
      <c r="V478" s="8" t="n">
        <v>77.9790863399893</v>
      </c>
      <c r="W478" s="8" t="n">
        <v>69.9459498807986</v>
      </c>
      <c r="X478" s="8" t="n">
        <v>54.6402596040024</v>
      </c>
      <c r="Y478" s="8" t="n">
        <v>44.2123247159721</v>
      </c>
      <c r="Z478" s="8" t="n">
        <v>38.2439855573138</v>
      </c>
      <c r="AA478" s="8" t="n">
        <v>35.8604183676633</v>
      </c>
      <c r="AB478" s="8" t="n">
        <v>31</v>
      </c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9" t="str">
        <f aca="false">IF(OR(NOT(ISNUMBER(AO478)),NOT(ISNUMBER(AP478))),"",AP478-AO478)</f>
        <v/>
      </c>
      <c r="AR478" s="9" t="str">
        <f aca="false">IF(OR(NOT(ISNUMBER(AO478)),AO478=0,NOT(ISNUMBER(AP478))),"",AP478*100/AO478-100)</f>
        <v/>
      </c>
    </row>
    <row r="479" customFormat="false" ht="12.75" hidden="false" customHeight="false" outlineLevel="0" collapsed="false">
      <c r="A479" s="6" t="s">
        <v>247</v>
      </c>
      <c r="B479" s="7" t="s">
        <v>239</v>
      </c>
      <c r="C479" s="7" t="s">
        <v>52</v>
      </c>
      <c r="D479" s="7" t="s">
        <v>71</v>
      </c>
      <c r="E479" s="7" t="s">
        <v>75</v>
      </c>
      <c r="F479" s="8" t="n">
        <v>40.4324786631435</v>
      </c>
      <c r="G479" s="8" t="n">
        <v>36.8724515338357</v>
      </c>
      <c r="H479" s="8" t="n">
        <v>35.2240309626824</v>
      </c>
      <c r="I479" s="8" t="n">
        <v>33.6129681473393</v>
      </c>
      <c r="J479" s="8" t="n">
        <v>34.7996391615065</v>
      </c>
      <c r="K479" s="8" t="n">
        <v>38.9834331256534</v>
      </c>
      <c r="L479" s="8" t="n">
        <v>38.7284858690322</v>
      </c>
      <c r="M479" s="8" t="n">
        <v>39.2233537939148</v>
      </c>
      <c r="N479" s="8" t="n">
        <v>40.1675441245613</v>
      </c>
      <c r="O479" s="8" t="n">
        <v>45.1857875489193</v>
      </c>
      <c r="P479" s="8" t="n">
        <v>40.9754729404979</v>
      </c>
      <c r="Q479" s="8" t="n">
        <v>40.6653304669944</v>
      </c>
      <c r="R479" s="8" t="n">
        <v>41.2404363489394</v>
      </c>
      <c r="S479" s="8" t="n">
        <v>36.5050237083868</v>
      </c>
      <c r="T479" s="8" t="n">
        <v>31.9077030578197</v>
      </c>
      <c r="U479" s="8" t="n">
        <v>27.5709324944166</v>
      </c>
      <c r="V479" s="8" t="n">
        <v>25.4996307456781</v>
      </c>
      <c r="W479" s="8" t="n">
        <v>29.991261008597</v>
      </c>
      <c r="X479" s="8" t="n">
        <v>27.9356253175166</v>
      </c>
      <c r="Y479" s="8" t="n">
        <v>26.59050892932</v>
      </c>
      <c r="Z479" s="8" t="n">
        <v>26.8508481185416</v>
      </c>
      <c r="AA479" s="8" t="n">
        <v>30.0464811307009</v>
      </c>
      <c r="AB479" s="8" t="n">
        <v>22</v>
      </c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9" t="str">
        <f aca="false">IF(OR(NOT(ISNUMBER(AO479)),NOT(ISNUMBER(AP479))),"",AP479-AO479)</f>
        <v/>
      </c>
      <c r="AR479" s="9" t="str">
        <f aca="false">IF(OR(NOT(ISNUMBER(AO479)),AO479=0,NOT(ISNUMBER(AP479))),"",AP479*100/AO479-100)</f>
        <v/>
      </c>
    </row>
    <row r="480" customFormat="false" ht="12.75" hidden="false" customHeight="false" outlineLevel="0" collapsed="false">
      <c r="A480" s="6" t="s">
        <v>248</v>
      </c>
      <c r="B480" s="7" t="s">
        <v>165</v>
      </c>
      <c r="C480" s="7" t="s">
        <v>52</v>
      </c>
      <c r="D480" s="7" t="s">
        <v>71</v>
      </c>
      <c r="E480" s="7" t="s">
        <v>75</v>
      </c>
      <c r="F480" s="8" t="n">
        <v>145.82304066442</v>
      </c>
      <c r="G480" s="8" t="n">
        <v>149.614832508745</v>
      </c>
      <c r="H480" s="8" t="n">
        <v>155.212802056421</v>
      </c>
      <c r="I480" s="8" t="n">
        <v>155.591905321622</v>
      </c>
      <c r="J480" s="8" t="n">
        <v>157.658567196671</v>
      </c>
      <c r="K480" s="8" t="n">
        <v>157.96678682014</v>
      </c>
      <c r="L480" s="8" t="n">
        <v>158.438691429955</v>
      </c>
      <c r="M480" s="8" t="n">
        <v>155.517098350468</v>
      </c>
      <c r="N480" s="8" t="n">
        <v>159.213202809328</v>
      </c>
      <c r="O480" s="8" t="n">
        <v>161.254519984197</v>
      </c>
      <c r="P480" s="8" t="n">
        <v>185.141802589984</v>
      </c>
      <c r="Q480" s="8" t="n">
        <v>199.937175592691</v>
      </c>
      <c r="R480" s="8" t="n">
        <v>202.362149070487</v>
      </c>
      <c r="S480" s="8" t="n">
        <v>205.514444475254</v>
      </c>
      <c r="T480" s="8" t="n">
        <v>195.133126891341</v>
      </c>
      <c r="U480" s="8" t="n">
        <v>179.036386424089</v>
      </c>
      <c r="V480" s="8" t="n">
        <v>168.846222672651</v>
      </c>
      <c r="W480" s="8" t="n">
        <v>158.177126447256</v>
      </c>
      <c r="X480" s="8" t="n">
        <v>151.614490946395</v>
      </c>
      <c r="Y480" s="8" t="n">
        <v>129.151933458133</v>
      </c>
      <c r="Z480" s="8" t="n">
        <v>108.599916797887</v>
      </c>
      <c r="AA480" s="8" t="n">
        <v>107.086494026803</v>
      </c>
      <c r="AB480" s="8" t="n">
        <v>72.5771691246888</v>
      </c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9" t="str">
        <f aca="false">IF(OR(NOT(ISNUMBER(AO480)),NOT(ISNUMBER(AP480))),"",AP480-AO480)</f>
        <v/>
      </c>
      <c r="AR480" s="9" t="str">
        <f aca="false">IF(OR(NOT(ISNUMBER(AO480)),AO480=0,NOT(ISNUMBER(AP480))),"",AP480*100/AO480-100)</f>
        <v/>
      </c>
    </row>
    <row r="481" customFormat="false" ht="12.75" hidden="false" customHeight="false" outlineLevel="0" collapsed="false">
      <c r="A481" s="6" t="s">
        <v>248</v>
      </c>
      <c r="B481" s="7" t="s">
        <v>239</v>
      </c>
      <c r="C481" s="7" t="s">
        <v>52</v>
      </c>
      <c r="D481" s="7" t="s">
        <v>71</v>
      </c>
      <c r="E481" s="7" t="s">
        <v>75</v>
      </c>
      <c r="F481" s="8" t="n">
        <v>44.8535487799445</v>
      </c>
      <c r="G481" s="8" t="n">
        <v>41.8155683185647</v>
      </c>
      <c r="H481" s="8" t="n">
        <v>49.2341770040655</v>
      </c>
      <c r="I481" s="8" t="n">
        <v>47.2259208455281</v>
      </c>
      <c r="J481" s="8" t="n">
        <v>46.5362541953579</v>
      </c>
      <c r="K481" s="8" t="n">
        <v>45.4073852038076</v>
      </c>
      <c r="L481" s="8" t="n">
        <v>58.6240843463057</v>
      </c>
      <c r="M481" s="8" t="n">
        <v>55.591405669436</v>
      </c>
      <c r="N481" s="8" t="n">
        <v>57.4539250493097</v>
      </c>
      <c r="O481" s="8" t="n">
        <v>68.1386232292621</v>
      </c>
      <c r="P481" s="8" t="n">
        <v>70.3321181014869</v>
      </c>
      <c r="Q481" s="8" t="n">
        <v>72.8324876144723</v>
      </c>
      <c r="R481" s="8" t="n">
        <v>70.2396842513911</v>
      </c>
      <c r="S481" s="8" t="n">
        <v>66.4225801935223</v>
      </c>
      <c r="T481" s="8" t="n">
        <v>62.083022529345</v>
      </c>
      <c r="U481" s="8" t="n">
        <v>56.0207703559239</v>
      </c>
      <c r="V481" s="8" t="n">
        <v>55.8569504687281</v>
      </c>
      <c r="W481" s="8" t="n">
        <v>60.8432728367884</v>
      </c>
      <c r="X481" s="8" t="n">
        <v>56.4597888391559</v>
      </c>
      <c r="Y481" s="8" t="n">
        <v>44.693980513729</v>
      </c>
      <c r="Z481" s="8" t="n">
        <v>33.2492832220065</v>
      </c>
      <c r="AA481" s="8" t="n">
        <v>34.6125871736877</v>
      </c>
      <c r="AB481" s="8" t="n">
        <v>45.7145408542938</v>
      </c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9" t="str">
        <f aca="false">IF(OR(NOT(ISNUMBER(AO481)),NOT(ISNUMBER(AP481))),"",AP481-AO481)</f>
        <v/>
      </c>
      <c r="AR481" s="9" t="str">
        <f aca="false">IF(OR(NOT(ISNUMBER(AO481)),AO481=0,NOT(ISNUMBER(AP481))),"",AP481*100/AO481-100)</f>
        <v/>
      </c>
    </row>
    <row r="482" customFormat="false" ht="12.75" hidden="false" customHeight="false" outlineLevel="0" collapsed="false">
      <c r="A482" s="6" t="s">
        <v>222</v>
      </c>
      <c r="B482" s="7" t="s">
        <v>165</v>
      </c>
      <c r="C482" s="7" t="s">
        <v>52</v>
      </c>
      <c r="D482" s="7" t="s">
        <v>71</v>
      </c>
      <c r="E482" s="7" t="s">
        <v>75</v>
      </c>
      <c r="F482" s="8" t="n">
        <v>97.8193846423834</v>
      </c>
      <c r="G482" s="8" t="n">
        <v>92.1531749689483</v>
      </c>
      <c r="H482" s="8" t="n">
        <v>87.4261197645688</v>
      </c>
      <c r="I482" s="8" t="n">
        <v>94.504049398642</v>
      </c>
      <c r="J482" s="8" t="n">
        <v>93.2807433606652</v>
      </c>
      <c r="K482" s="8" t="n">
        <v>115.779510646406</v>
      </c>
      <c r="L482" s="8" t="n">
        <v>114.152092212639</v>
      </c>
      <c r="M482" s="8" t="n">
        <v>93.5280503917534</v>
      </c>
      <c r="N482" s="8" t="n">
        <v>109.839588172673</v>
      </c>
      <c r="O482" s="8" t="n">
        <v>115.243902589407</v>
      </c>
      <c r="P482" s="8" t="n">
        <v>151.770622612492</v>
      </c>
      <c r="Q482" s="8" t="n">
        <v>165.866878637552</v>
      </c>
      <c r="R482" s="8" t="n">
        <v>175.142663794921</v>
      </c>
      <c r="S482" s="8" t="n">
        <v>169.930260436211</v>
      </c>
      <c r="T482" s="8" t="n">
        <v>151.172282488756</v>
      </c>
      <c r="U482" s="8" t="n">
        <v>92.5377902358448</v>
      </c>
      <c r="V482" s="8" t="n">
        <v>82.5745303638788</v>
      </c>
      <c r="W482" s="8" t="n">
        <v>80.8476102117238</v>
      </c>
      <c r="X482" s="8" t="n">
        <v>69.8510974191498</v>
      </c>
      <c r="Y482" s="8" t="n">
        <v>46.3997742940669</v>
      </c>
      <c r="Z482" s="8" t="n">
        <v>44.0877419583654</v>
      </c>
      <c r="AA482" s="8" t="n">
        <v>42.2706222863076</v>
      </c>
      <c r="AB482" s="8" t="n">
        <v>51.7822669423327</v>
      </c>
      <c r="AC482" s="8" t="n">
        <v>51.0245755169585</v>
      </c>
      <c r="AD482" s="8" t="n">
        <v>63.3626839334056</v>
      </c>
      <c r="AE482" s="8" t="n">
        <v>72.1331483624714</v>
      </c>
      <c r="AF482" s="8" t="n">
        <v>101.649219069008</v>
      </c>
      <c r="AG482" s="8" t="n">
        <v>89.6391172387511</v>
      </c>
      <c r="AH482" s="8"/>
      <c r="AI482" s="8"/>
      <c r="AJ482" s="8"/>
      <c r="AK482" s="8"/>
      <c r="AL482" s="8"/>
      <c r="AM482" s="8"/>
      <c r="AN482" s="8"/>
      <c r="AO482" s="8"/>
      <c r="AP482" s="8"/>
      <c r="AQ482" s="9" t="str">
        <f aca="false">IF(OR(NOT(ISNUMBER(AO482)),NOT(ISNUMBER(AP482))),"",AP482-AO482)</f>
        <v/>
      </c>
      <c r="AR482" s="9" t="str">
        <f aca="false">IF(OR(NOT(ISNUMBER(AO482)),AO482=0,NOT(ISNUMBER(AP482))),"",AP482*100/AO482-100)</f>
        <v/>
      </c>
    </row>
    <row r="483" customFormat="false" ht="12.75" hidden="false" customHeight="false" outlineLevel="0" collapsed="false">
      <c r="A483" s="6" t="s">
        <v>222</v>
      </c>
      <c r="B483" s="7" t="s">
        <v>239</v>
      </c>
      <c r="C483" s="7" t="s">
        <v>52</v>
      </c>
      <c r="D483" s="7" t="s">
        <v>71</v>
      </c>
      <c r="E483" s="7" t="s">
        <v>75</v>
      </c>
      <c r="F483" s="8" t="n">
        <v>54.9209282234637</v>
      </c>
      <c r="G483" s="8" t="n">
        <v>53.063636710056</v>
      </c>
      <c r="H483" s="8" t="n">
        <v>49.9320613541365</v>
      </c>
      <c r="I483" s="8" t="n">
        <v>57.7862455702255</v>
      </c>
      <c r="J483" s="8" t="n">
        <v>62.9880127519317</v>
      </c>
      <c r="K483" s="8" t="n">
        <v>76.9137969546118</v>
      </c>
      <c r="L483" s="8" t="n">
        <v>76.5217888070045</v>
      </c>
      <c r="M483" s="8" t="n">
        <v>57.6594679072346</v>
      </c>
      <c r="N483" s="8" t="n">
        <v>61.9063955160358</v>
      </c>
      <c r="O483" s="8" t="n">
        <v>71.7518689512333</v>
      </c>
      <c r="P483" s="8" t="n">
        <v>105.923202762802</v>
      </c>
      <c r="Q483" s="8" t="n">
        <v>119.209854295748</v>
      </c>
      <c r="R483" s="8" t="n">
        <v>129.790961479093</v>
      </c>
      <c r="S483" s="8" t="n">
        <v>122.547427654197</v>
      </c>
      <c r="T483" s="8" t="n">
        <v>101.296120286379</v>
      </c>
      <c r="U483" s="8" t="n">
        <v>52.7243662735179</v>
      </c>
      <c r="V483" s="8" t="n">
        <v>34.4197649316383</v>
      </c>
      <c r="W483" s="8" t="n">
        <v>33.7796982384075</v>
      </c>
      <c r="X483" s="8" t="n">
        <v>27.2537264596815</v>
      </c>
      <c r="Y483" s="8" t="n">
        <v>19.0609984033061</v>
      </c>
      <c r="Z483" s="8" t="n">
        <v>19.2866356972154</v>
      </c>
      <c r="AA483" s="8" t="n">
        <v>17.1674715314897</v>
      </c>
      <c r="AB483" s="8" t="n">
        <v>20.9186079823576</v>
      </c>
      <c r="AC483" s="8" t="n">
        <v>16.6760947390267</v>
      </c>
      <c r="AD483" s="8" t="n">
        <v>25.3258943126942</v>
      </c>
      <c r="AE483" s="8" t="n">
        <v>26.2260465274703</v>
      </c>
      <c r="AF483" s="8" t="n">
        <v>51.0108784164701</v>
      </c>
      <c r="AG483" s="8" t="n">
        <v>38.6557686788482</v>
      </c>
      <c r="AH483" s="8"/>
      <c r="AI483" s="8"/>
      <c r="AJ483" s="8"/>
      <c r="AK483" s="8"/>
      <c r="AL483" s="8"/>
      <c r="AM483" s="8"/>
      <c r="AN483" s="8"/>
      <c r="AO483" s="8"/>
      <c r="AP483" s="8"/>
      <c r="AQ483" s="9" t="str">
        <f aca="false">IF(OR(NOT(ISNUMBER(AO483)),NOT(ISNUMBER(AP483))),"",AP483-AO483)</f>
        <v/>
      </c>
      <c r="AR483" s="9" t="str">
        <f aca="false">IF(OR(NOT(ISNUMBER(AO483)),AO483=0,NOT(ISNUMBER(AP483))),"",AP483*100/AO483-100)</f>
        <v/>
      </c>
    </row>
    <row r="484" customFormat="false" ht="12.75" hidden="false" customHeight="false" outlineLevel="0" collapsed="false">
      <c r="A484" s="6" t="s">
        <v>222</v>
      </c>
      <c r="B484" s="7" t="s">
        <v>51</v>
      </c>
      <c r="C484" s="7" t="s">
        <v>52</v>
      </c>
      <c r="D484" s="7" t="s">
        <v>64</v>
      </c>
      <c r="E484" s="7" t="s">
        <v>189</v>
      </c>
      <c r="F484" s="8" t="n">
        <v>65</v>
      </c>
      <c r="G484" s="8" t="n">
        <v>71</v>
      </c>
      <c r="H484" s="8" t="n">
        <v>73</v>
      </c>
      <c r="I484" s="8" t="n">
        <v>62</v>
      </c>
      <c r="J484" s="8" t="n">
        <v>51</v>
      </c>
      <c r="K484" s="8" t="n">
        <v>64</v>
      </c>
      <c r="L484" s="8" t="n">
        <v>73</v>
      </c>
      <c r="M484" s="8" t="n">
        <v>61</v>
      </c>
      <c r="N484" s="8" t="n">
        <v>38</v>
      </c>
      <c r="O484" s="8" t="n">
        <v>60</v>
      </c>
      <c r="P484" s="8" t="n">
        <v>63</v>
      </c>
      <c r="Q484" s="8" t="n">
        <v>96</v>
      </c>
      <c r="R484" s="8"/>
      <c r="S484" s="8" t="n">
        <v>109</v>
      </c>
      <c r="T484" s="8" t="n">
        <v>119</v>
      </c>
      <c r="U484" s="8" t="n">
        <v>109</v>
      </c>
      <c r="V484" s="8" t="n">
        <v>70</v>
      </c>
      <c r="W484" s="8" t="n">
        <v>64</v>
      </c>
      <c r="X484" s="8" t="n">
        <v>45</v>
      </c>
      <c r="Y484" s="8" t="n">
        <v>43</v>
      </c>
      <c r="Z484" s="8" t="n">
        <v>34</v>
      </c>
      <c r="AA484" s="8" t="n">
        <v>27</v>
      </c>
      <c r="AB484" s="8" t="n">
        <v>28</v>
      </c>
      <c r="AC484" s="8" t="n">
        <v>28</v>
      </c>
      <c r="AD484" s="8" t="n">
        <v>65</v>
      </c>
      <c r="AE484" s="8" t="n">
        <v>49</v>
      </c>
      <c r="AF484" s="8" t="n">
        <v>60</v>
      </c>
      <c r="AG484" s="8" t="n">
        <v>58</v>
      </c>
      <c r="AH484" s="8" t="n">
        <v>46</v>
      </c>
      <c r="AI484" s="8" t="n">
        <v>44</v>
      </c>
      <c r="AJ484" s="8" t="n">
        <v>44</v>
      </c>
      <c r="AK484" s="8"/>
      <c r="AL484" s="8"/>
      <c r="AM484" s="8"/>
      <c r="AN484" s="8"/>
      <c r="AO484" s="8"/>
      <c r="AP484" s="8" t="n">
        <v>46</v>
      </c>
      <c r="AQ484" s="9" t="str">
        <f aca="false">IF(OR(NOT(ISNUMBER(AO484)),NOT(ISNUMBER(AP484))),"",AP484-AO484)</f>
        <v/>
      </c>
      <c r="AR484" s="9" t="str">
        <f aca="false">IF(OR(NOT(ISNUMBER(AO484)),AO484=0,NOT(ISNUMBER(AP484))),"",AP484*100/AO484-100)</f>
        <v/>
      </c>
    </row>
    <row r="485" customFormat="false" ht="12.75" hidden="false" customHeight="false" outlineLevel="0" collapsed="false">
      <c r="A485" s="6" t="s">
        <v>222</v>
      </c>
      <c r="B485" s="7" t="s">
        <v>51</v>
      </c>
      <c r="C485" s="7" t="s">
        <v>52</v>
      </c>
      <c r="D485" s="7" t="s">
        <v>61</v>
      </c>
      <c r="E485" s="7" t="s">
        <v>189</v>
      </c>
      <c r="F485" s="8" t="n">
        <v>105</v>
      </c>
      <c r="G485" s="8" t="n">
        <v>105</v>
      </c>
      <c r="H485" s="8" t="n">
        <v>80</v>
      </c>
      <c r="I485" s="8" t="n">
        <v>90</v>
      </c>
      <c r="J485" s="8" t="n">
        <v>100</v>
      </c>
      <c r="K485" s="8" t="n">
        <v>125</v>
      </c>
      <c r="L485" s="8" t="n">
        <v>117</v>
      </c>
      <c r="M485" s="8" t="n">
        <v>110</v>
      </c>
      <c r="N485" s="8" t="n">
        <v>112</v>
      </c>
      <c r="O485" s="8" t="n">
        <v>93</v>
      </c>
      <c r="P485" s="8" t="n">
        <v>88</v>
      </c>
      <c r="Q485" s="8" t="n">
        <v>88</v>
      </c>
      <c r="R485" s="8" t="n">
        <v>188</v>
      </c>
      <c r="S485" s="8" t="n">
        <v>188</v>
      </c>
      <c r="T485" s="8" t="n">
        <v>180</v>
      </c>
      <c r="U485" s="8" t="n">
        <v>165</v>
      </c>
      <c r="V485" s="8" t="n">
        <v>95</v>
      </c>
      <c r="W485" s="8" t="n">
        <v>76</v>
      </c>
      <c r="X485" s="8" t="n">
        <v>70</v>
      </c>
      <c r="Y485" s="8" t="n">
        <v>60</v>
      </c>
      <c r="Z485" s="8" t="n">
        <v>50</v>
      </c>
      <c r="AA485" s="8" t="n">
        <v>42</v>
      </c>
      <c r="AB485" s="8" t="n">
        <v>46</v>
      </c>
      <c r="AC485" s="8" t="n">
        <v>45</v>
      </c>
      <c r="AD485" s="8" t="n">
        <v>90</v>
      </c>
      <c r="AE485" s="8" t="n">
        <v>95</v>
      </c>
      <c r="AF485" s="8" t="n">
        <v>95</v>
      </c>
      <c r="AG485" s="8" t="n">
        <v>75</v>
      </c>
      <c r="AH485" s="8" t="n">
        <v>65</v>
      </c>
      <c r="AI485" s="8" t="n">
        <v>60</v>
      </c>
      <c r="AJ485" s="8" t="n">
        <v>58</v>
      </c>
      <c r="AK485" s="8" t="n">
        <v>45</v>
      </c>
      <c r="AL485" s="8" t="n">
        <v>45</v>
      </c>
      <c r="AM485" s="8" t="n">
        <v>35</v>
      </c>
      <c r="AN485" s="8" t="n">
        <v>35</v>
      </c>
      <c r="AO485" s="8" t="n">
        <v>35</v>
      </c>
      <c r="AP485" s="8" t="n">
        <v>35</v>
      </c>
      <c r="AQ485" s="9" t="n">
        <f aca="false">IF(OR(NOT(ISNUMBER(AO485)),NOT(ISNUMBER(AP485))),"",AP485-AO485)</f>
        <v>0</v>
      </c>
      <c r="AR485" s="9" t="n">
        <f aca="false">IF(OR(NOT(ISNUMBER(AO485)),AO485=0,NOT(ISNUMBER(AP485))),"",AP485*100/AO485-100)</f>
        <v>0</v>
      </c>
    </row>
    <row r="486" customFormat="false" ht="12.75" hidden="false" customHeight="false" outlineLevel="0" collapsed="false">
      <c r="A486" s="6" t="s">
        <v>223</v>
      </c>
      <c r="B486" s="7" t="s">
        <v>165</v>
      </c>
      <c r="C486" s="7" t="s">
        <v>52</v>
      </c>
      <c r="D486" s="7" t="s">
        <v>71</v>
      </c>
      <c r="E486" s="7" t="s">
        <v>75</v>
      </c>
      <c r="F486" s="8" t="n">
        <v>106.624813992255</v>
      </c>
      <c r="G486" s="8" t="n">
        <v>118.016953510542</v>
      </c>
      <c r="H486" s="8" t="n">
        <v>122.731725314976</v>
      </c>
      <c r="I486" s="8" t="n">
        <v>130.486798972341</v>
      </c>
      <c r="J486" s="8" t="n">
        <v>122.790470994312</v>
      </c>
      <c r="K486" s="8" t="n">
        <v>147.06175669056</v>
      </c>
      <c r="L486" s="8" t="n">
        <v>131.654956145865</v>
      </c>
      <c r="M486" s="8" t="n">
        <v>115.965653414078</v>
      </c>
      <c r="N486" s="8" t="n">
        <v>114.42983730598</v>
      </c>
      <c r="O486" s="8" t="n">
        <v>96.175403958539</v>
      </c>
      <c r="P486" s="8" t="n">
        <v>91.4156491468703</v>
      </c>
      <c r="Q486" s="8" t="n">
        <v>84.2639218631908</v>
      </c>
      <c r="R486" s="8" t="n">
        <v>88.3090619138023</v>
      </c>
      <c r="S486" s="8" t="n">
        <v>81.8595142861157</v>
      </c>
      <c r="T486" s="8" t="n">
        <v>84.6199138158614</v>
      </c>
      <c r="U486" s="8" t="n">
        <v>98.9495625535744</v>
      </c>
      <c r="V486" s="8" t="n">
        <v>106.164411189094</v>
      </c>
      <c r="W486" s="8" t="n">
        <v>123.159904311646</v>
      </c>
      <c r="X486" s="8" t="n">
        <v>130.344217737528</v>
      </c>
      <c r="Y486" s="8" t="n">
        <v>136.850902638431</v>
      </c>
      <c r="Z486" s="8" t="n">
        <v>128.913106731364</v>
      </c>
      <c r="AA486" s="8" t="n">
        <v>122</v>
      </c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9" t="str">
        <f aca="false">IF(OR(NOT(ISNUMBER(AO486)),NOT(ISNUMBER(AP486))),"",AP486-AO486)</f>
        <v/>
      </c>
      <c r="AR486" s="9" t="str">
        <f aca="false">IF(OR(NOT(ISNUMBER(AO486)),AO486=0,NOT(ISNUMBER(AP486))),"",AP486*100/AO486-100)</f>
        <v/>
      </c>
    </row>
    <row r="487" customFormat="false" ht="12.75" hidden="false" customHeight="false" outlineLevel="0" collapsed="false">
      <c r="A487" s="6" t="s">
        <v>223</v>
      </c>
      <c r="B487" s="7" t="s">
        <v>239</v>
      </c>
      <c r="C487" s="7" t="s">
        <v>52</v>
      </c>
      <c r="D487" s="7" t="s">
        <v>71</v>
      </c>
      <c r="E487" s="7" t="s">
        <v>75</v>
      </c>
      <c r="F487" s="8" t="n">
        <v>58.4504004868572</v>
      </c>
      <c r="G487" s="8" t="n">
        <v>60.9349516862939</v>
      </c>
      <c r="H487" s="8" t="n">
        <v>61.0905206581374</v>
      </c>
      <c r="I487" s="8" t="n">
        <v>65.2143648309285</v>
      </c>
      <c r="J487" s="8" t="n">
        <v>61.9620839451516</v>
      </c>
      <c r="K487" s="8" t="n">
        <v>70.2696325508659</v>
      </c>
      <c r="L487" s="8" t="n">
        <v>64.013988160603</v>
      </c>
      <c r="M487" s="8" t="n">
        <v>57.0700057916283</v>
      </c>
      <c r="N487" s="8" t="n">
        <v>55.3460968474777</v>
      </c>
      <c r="O487" s="8" t="n">
        <v>50.4341036422831</v>
      </c>
      <c r="P487" s="8" t="n">
        <v>49.291053201271</v>
      </c>
      <c r="Q487" s="8" t="n">
        <v>40.2415723962303</v>
      </c>
      <c r="R487" s="8" t="n">
        <v>36.1540273074485</v>
      </c>
      <c r="S487" s="8" t="n">
        <v>35.5427130688649</v>
      </c>
      <c r="T487" s="8" t="n">
        <v>30.5068359014598</v>
      </c>
      <c r="U487" s="8" t="n">
        <v>42.5049098008703</v>
      </c>
      <c r="V487" s="8" t="n">
        <v>46.0444680640696</v>
      </c>
      <c r="W487" s="8" t="n">
        <v>60.9861606379662</v>
      </c>
      <c r="X487" s="8" t="n">
        <v>67.1380506066351</v>
      </c>
      <c r="Y487" s="8" t="n">
        <v>85.2977873885202</v>
      </c>
      <c r="Z487" s="8" t="n">
        <v>87.5586942298763</v>
      </c>
      <c r="AA487" s="8" t="n">
        <v>55</v>
      </c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9" t="str">
        <f aca="false">IF(OR(NOT(ISNUMBER(AO487)),NOT(ISNUMBER(AP487))),"",AP487-AO487)</f>
        <v/>
      </c>
      <c r="AR487" s="9" t="str">
        <f aca="false">IF(OR(NOT(ISNUMBER(AO487)),AO487=0,NOT(ISNUMBER(AP487))),"",AP487*100/AO487-100)</f>
        <v/>
      </c>
    </row>
    <row r="488" customFormat="false" ht="12.75" hidden="false" customHeight="false" outlineLevel="0" collapsed="false">
      <c r="A488" s="6" t="s">
        <v>223</v>
      </c>
      <c r="B488" s="7" t="s">
        <v>51</v>
      </c>
      <c r="C488" s="7" t="s">
        <v>52</v>
      </c>
      <c r="D488" s="7" t="s">
        <v>64</v>
      </c>
      <c r="E488" s="7" t="s">
        <v>189</v>
      </c>
      <c r="F488" s="8"/>
      <c r="G488" s="8"/>
      <c r="H488" s="8"/>
      <c r="I488" s="8" t="n">
        <v>160</v>
      </c>
      <c r="J488" s="8" t="n">
        <v>70</v>
      </c>
      <c r="K488" s="8" t="n">
        <v>70</v>
      </c>
      <c r="L488" s="8" t="n">
        <v>70</v>
      </c>
      <c r="M488" s="8" t="n">
        <v>70</v>
      </c>
      <c r="N488" s="8" t="n">
        <v>45</v>
      </c>
      <c r="O488" s="8" t="n">
        <v>55</v>
      </c>
      <c r="P488" s="8" t="n">
        <v>57</v>
      </c>
      <c r="Q488" s="8" t="n">
        <v>80</v>
      </c>
      <c r="R488" s="8"/>
      <c r="S488" s="8" t="n">
        <v>64</v>
      </c>
      <c r="T488" s="8" t="n">
        <v>61</v>
      </c>
      <c r="U488" s="8" t="n">
        <v>60</v>
      </c>
      <c r="V488" s="8" t="n">
        <v>55</v>
      </c>
      <c r="W488" s="8" t="n">
        <v>55</v>
      </c>
      <c r="X488" s="8" t="n">
        <v>55</v>
      </c>
      <c r="Y488" s="8" t="n">
        <v>50</v>
      </c>
      <c r="Z488" s="8" t="n">
        <v>160</v>
      </c>
      <c r="AA488" s="8" t="n">
        <v>155</v>
      </c>
      <c r="AB488" s="8" t="n">
        <v>155</v>
      </c>
      <c r="AC488" s="8" t="n">
        <v>199</v>
      </c>
      <c r="AD488" s="8" t="n">
        <v>186</v>
      </c>
      <c r="AE488" s="8" t="n">
        <v>110</v>
      </c>
      <c r="AF488" s="8" t="n">
        <v>72</v>
      </c>
      <c r="AG488" s="8" t="n">
        <v>65</v>
      </c>
      <c r="AH488" s="8" t="n">
        <v>47</v>
      </c>
      <c r="AI488" s="8" t="n">
        <v>45</v>
      </c>
      <c r="AJ488" s="8" t="n">
        <v>40</v>
      </c>
      <c r="AK488" s="8"/>
      <c r="AL488" s="8"/>
      <c r="AM488" s="8"/>
      <c r="AN488" s="8"/>
      <c r="AO488" s="8" t="n">
        <v>55</v>
      </c>
      <c r="AP488" s="8" t="n">
        <v>44</v>
      </c>
      <c r="AQ488" s="9" t="n">
        <f aca="false">IF(OR(NOT(ISNUMBER(AO488)),NOT(ISNUMBER(AP488))),"",AP488-AO488)</f>
        <v>-11</v>
      </c>
      <c r="AR488" s="9" t="n">
        <f aca="false">IF(OR(NOT(ISNUMBER(AO488)),AO488=0,NOT(ISNUMBER(AP488))),"",AP488*100/AO488-100)</f>
        <v>-20</v>
      </c>
    </row>
    <row r="489" customFormat="false" ht="12.75" hidden="false" customHeight="false" outlineLevel="0" collapsed="false">
      <c r="A489" s="6" t="s">
        <v>223</v>
      </c>
      <c r="B489" s="7" t="s">
        <v>51</v>
      </c>
      <c r="C489" s="7" t="s">
        <v>52</v>
      </c>
      <c r="D489" s="7" t="s">
        <v>61</v>
      </c>
      <c r="E489" s="7" t="s">
        <v>189</v>
      </c>
      <c r="F489" s="8"/>
      <c r="G489" s="8" t="n">
        <v>102</v>
      </c>
      <c r="H489" s="8" t="n">
        <v>117</v>
      </c>
      <c r="I489" s="8" t="n">
        <v>113</v>
      </c>
      <c r="J489" s="8" t="n">
        <v>113</v>
      </c>
      <c r="K489" s="8" t="n">
        <v>113</v>
      </c>
      <c r="L489" s="8" t="n">
        <v>105</v>
      </c>
      <c r="M489" s="8" t="n">
        <v>105</v>
      </c>
      <c r="N489" s="8" t="n">
        <v>105</v>
      </c>
      <c r="O489" s="8" t="n">
        <v>98</v>
      </c>
      <c r="P489" s="8" t="n">
        <v>95</v>
      </c>
      <c r="Q489" s="8" t="n">
        <v>93</v>
      </c>
      <c r="R489" s="8" t="n">
        <v>70</v>
      </c>
      <c r="S489" s="8" t="n">
        <v>70</v>
      </c>
      <c r="T489" s="8" t="n">
        <v>71</v>
      </c>
      <c r="U489" s="8" t="n">
        <v>67</v>
      </c>
      <c r="V489" s="8" t="n">
        <v>128</v>
      </c>
      <c r="W489" s="8" t="n">
        <v>128</v>
      </c>
      <c r="X489" s="8" t="n">
        <v>120</v>
      </c>
      <c r="Y489" s="8" t="n">
        <v>110</v>
      </c>
      <c r="Z489" s="8" t="n">
        <v>160</v>
      </c>
      <c r="AA489" s="8" t="n">
        <v>140</v>
      </c>
      <c r="AB489" s="8" t="n">
        <v>240</v>
      </c>
      <c r="AC489" s="8" t="n">
        <v>240</v>
      </c>
      <c r="AD489" s="8" t="n">
        <v>185</v>
      </c>
      <c r="AE489" s="8" t="n">
        <v>125</v>
      </c>
      <c r="AF489" s="8" t="n">
        <v>100</v>
      </c>
      <c r="AG489" s="8" t="n">
        <v>80</v>
      </c>
      <c r="AH489" s="8" t="n">
        <v>75</v>
      </c>
      <c r="AI489" s="8" t="n">
        <v>62</v>
      </c>
      <c r="AJ489" s="8" t="n">
        <v>52</v>
      </c>
      <c r="AK489" s="8" t="n">
        <v>48</v>
      </c>
      <c r="AL489" s="8" t="n">
        <v>72</v>
      </c>
      <c r="AM489" s="8" t="n">
        <v>74</v>
      </c>
      <c r="AN489" s="8" t="n">
        <v>88</v>
      </c>
      <c r="AO489" s="8" t="n">
        <v>75</v>
      </c>
      <c r="AP489" s="8" t="n">
        <v>72</v>
      </c>
      <c r="AQ489" s="9" t="n">
        <f aca="false">IF(OR(NOT(ISNUMBER(AO489)),NOT(ISNUMBER(AP489))),"",AP489-AO489)</f>
        <v>-3</v>
      </c>
      <c r="AR489" s="9" t="n">
        <f aca="false">IF(OR(NOT(ISNUMBER(AO489)),AO489=0,NOT(ISNUMBER(AP489))),"",AP489*100/AO489-100)</f>
        <v>-4</v>
      </c>
      <c r="AS489" s="9" t="n">
        <v>-98</v>
      </c>
      <c r="AT489" s="9" t="n">
        <v>-57.65</v>
      </c>
    </row>
    <row r="490" customFormat="false" ht="12.75" hidden="false" customHeight="false" outlineLevel="0" collapsed="false">
      <c r="A490" s="6" t="s">
        <v>224</v>
      </c>
      <c r="B490" s="7" t="s">
        <v>165</v>
      </c>
      <c r="C490" s="7" t="s">
        <v>52</v>
      </c>
      <c r="D490" s="7" t="s">
        <v>71</v>
      </c>
      <c r="E490" s="7" t="s">
        <v>75</v>
      </c>
      <c r="F490" s="8" t="n">
        <v>112.599472638533</v>
      </c>
      <c r="G490" s="8" t="n">
        <v>107.167571547124</v>
      </c>
      <c r="H490" s="8" t="n">
        <v>88.1119903933112</v>
      </c>
      <c r="I490" s="8" t="n">
        <v>90.9277986294687</v>
      </c>
      <c r="J490" s="8" t="n">
        <v>102.35595332865</v>
      </c>
      <c r="K490" s="8" t="n">
        <v>107.008323783184</v>
      </c>
      <c r="L490" s="8" t="n">
        <v>118.56554716712</v>
      </c>
      <c r="M490" s="8" t="n">
        <v>118.576019885098</v>
      </c>
      <c r="N490" s="8" t="n">
        <v>139.989274734037</v>
      </c>
      <c r="O490" s="8" t="n">
        <v>128.251277567121</v>
      </c>
      <c r="P490" s="8" t="n">
        <v>113.833305286263</v>
      </c>
      <c r="Q490" s="8" t="n">
        <v>122.70564229616</v>
      </c>
      <c r="R490" s="8" t="n">
        <v>119.414465216059</v>
      </c>
      <c r="S490" s="8" t="n">
        <v>127.322901112532</v>
      </c>
      <c r="T490" s="8" t="n">
        <v>113.107867270452</v>
      </c>
      <c r="U490" s="8" t="n">
        <v>122.207548352867</v>
      </c>
      <c r="V490" s="8" t="n">
        <v>117.881669032075</v>
      </c>
      <c r="W490" s="8" t="n">
        <v>118.865371725784</v>
      </c>
      <c r="X490" s="8" t="n">
        <v>104.643648894309</v>
      </c>
      <c r="Y490" s="8" t="n">
        <v>113.442462480725</v>
      </c>
      <c r="Z490" s="8" t="n">
        <v>98.198896033494</v>
      </c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9" t="str">
        <f aca="false">IF(OR(NOT(ISNUMBER(AO490)),NOT(ISNUMBER(AP490))),"",AP490-AO490)</f>
        <v/>
      </c>
      <c r="AR490" s="9" t="str">
        <f aca="false">IF(OR(NOT(ISNUMBER(AO490)),AO490=0,NOT(ISNUMBER(AP490))),"",AP490*100/AO490-100)</f>
        <v/>
      </c>
    </row>
    <row r="491" customFormat="false" ht="12.75" hidden="false" customHeight="false" outlineLevel="0" collapsed="false">
      <c r="A491" s="6" t="s">
        <v>224</v>
      </c>
      <c r="B491" s="7" t="s">
        <v>239</v>
      </c>
      <c r="C491" s="7" t="s">
        <v>52</v>
      </c>
      <c r="D491" s="7" t="s">
        <v>71</v>
      </c>
      <c r="E491" s="7" t="s">
        <v>75</v>
      </c>
      <c r="F491" s="8" t="n">
        <v>53.1387976042591</v>
      </c>
      <c r="G491" s="8" t="n">
        <v>53.7184353860371</v>
      </c>
      <c r="H491" s="8" t="n">
        <v>47.3365343879177</v>
      </c>
      <c r="I491" s="8" t="n">
        <v>42.6518517054743</v>
      </c>
      <c r="J491" s="8" t="n">
        <v>48.3224295664327</v>
      </c>
      <c r="K491" s="8" t="n">
        <v>58.1466304253313</v>
      </c>
      <c r="L491" s="8" t="n">
        <v>54.938989213833</v>
      </c>
      <c r="M491" s="8" t="n">
        <v>55.9345123080117</v>
      </c>
      <c r="N491" s="8" t="n">
        <v>61.6037908263805</v>
      </c>
      <c r="O491" s="8" t="n">
        <v>82.5515279315551</v>
      </c>
      <c r="P491" s="8" t="n">
        <v>74.3343666447088</v>
      </c>
      <c r="Q491" s="8" t="n">
        <v>76.9761168799807</v>
      </c>
      <c r="R491" s="8" t="n">
        <v>64.5997198156682</v>
      </c>
      <c r="S491" s="8" t="n">
        <v>59.0883751313585</v>
      </c>
      <c r="T491" s="8" t="n">
        <v>56.2997427089116</v>
      </c>
      <c r="U491" s="8" t="n">
        <v>45.1965318264717</v>
      </c>
      <c r="V491" s="8" t="n">
        <v>52.1376869911002</v>
      </c>
      <c r="W491" s="8" t="n">
        <v>44.50550333742</v>
      </c>
      <c r="X491" s="8" t="n">
        <v>42.6249754611609</v>
      </c>
      <c r="Y491" s="8" t="n">
        <v>47.2862312390022</v>
      </c>
      <c r="Z491" s="8" t="n">
        <v>41.3949645856717</v>
      </c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9" t="str">
        <f aca="false">IF(OR(NOT(ISNUMBER(AO491)),NOT(ISNUMBER(AP491))),"",AP491-AO491)</f>
        <v/>
      </c>
      <c r="AR491" s="9" t="str">
        <f aca="false">IF(OR(NOT(ISNUMBER(AO491)),AO491=0,NOT(ISNUMBER(AP491))),"",AP491*100/AO491-100)</f>
        <v/>
      </c>
    </row>
    <row r="492" customFormat="false" ht="12.75" hidden="false" customHeight="false" outlineLevel="0" collapsed="false">
      <c r="A492" s="6" t="s">
        <v>224</v>
      </c>
      <c r="B492" s="7" t="s">
        <v>51</v>
      </c>
      <c r="C492" s="7" t="s">
        <v>52</v>
      </c>
      <c r="D492" s="7" t="s">
        <v>64</v>
      </c>
      <c r="E492" s="7" t="s">
        <v>189</v>
      </c>
      <c r="F492" s="8"/>
      <c r="G492" s="8"/>
      <c r="H492" s="8"/>
      <c r="I492" s="8" t="n">
        <v>80</v>
      </c>
      <c r="J492" s="8" t="n">
        <v>80</v>
      </c>
      <c r="K492" s="8" t="n">
        <v>80</v>
      </c>
      <c r="L492" s="8" t="n">
        <v>80</v>
      </c>
      <c r="M492" s="8" t="n">
        <v>80</v>
      </c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 t="n">
        <v>45</v>
      </c>
      <c r="Y492" s="8" t="n">
        <v>40</v>
      </c>
      <c r="Z492" s="8" t="n">
        <v>63</v>
      </c>
      <c r="AA492" s="8" t="n">
        <v>60</v>
      </c>
      <c r="AB492" s="8" t="n">
        <v>60</v>
      </c>
      <c r="AC492" s="8" t="n">
        <v>35</v>
      </c>
      <c r="AD492" s="8" t="n">
        <v>35</v>
      </c>
      <c r="AE492" s="8" t="n">
        <v>22</v>
      </c>
      <c r="AF492" s="8" t="n">
        <v>25</v>
      </c>
      <c r="AG492" s="8" t="n">
        <v>25</v>
      </c>
      <c r="AH492" s="8" t="n">
        <v>25</v>
      </c>
      <c r="AI492" s="8" t="n">
        <v>24</v>
      </c>
      <c r="AJ492" s="8"/>
      <c r="AK492" s="8"/>
      <c r="AL492" s="8"/>
      <c r="AM492" s="8"/>
      <c r="AN492" s="8"/>
      <c r="AO492" s="8" t="n">
        <v>35</v>
      </c>
      <c r="AP492" s="8" t="n">
        <v>28</v>
      </c>
      <c r="AQ492" s="9" t="n">
        <f aca="false">IF(OR(NOT(ISNUMBER(AO492)),NOT(ISNUMBER(AP492))),"",AP492-AO492)</f>
        <v>-7</v>
      </c>
      <c r="AR492" s="9" t="n">
        <f aca="false">IF(OR(NOT(ISNUMBER(AO492)),AO492=0,NOT(ISNUMBER(AP492))),"",AP492*100/AO492-100)</f>
        <v>-20</v>
      </c>
    </row>
    <row r="493" customFormat="false" ht="12.75" hidden="false" customHeight="false" outlineLevel="0" collapsed="false">
      <c r="A493" s="6" t="s">
        <v>224</v>
      </c>
      <c r="B493" s="7" t="s">
        <v>51</v>
      </c>
      <c r="C493" s="7" t="s">
        <v>52</v>
      </c>
      <c r="D493" s="7" t="s">
        <v>61</v>
      </c>
      <c r="E493" s="7" t="s">
        <v>189</v>
      </c>
      <c r="F493" s="8"/>
      <c r="G493" s="8" t="n">
        <v>65</v>
      </c>
      <c r="H493" s="8" t="n">
        <v>82</v>
      </c>
      <c r="I493" s="8" t="n">
        <v>77</v>
      </c>
      <c r="J493" s="8" t="n">
        <v>77</v>
      </c>
      <c r="K493" s="8" t="n">
        <v>77</v>
      </c>
      <c r="L493" s="8" t="n">
        <v>70</v>
      </c>
      <c r="M493" s="8" t="n">
        <v>70</v>
      </c>
      <c r="N493" s="8" t="n">
        <v>70</v>
      </c>
      <c r="O493" s="8" t="n">
        <v>68</v>
      </c>
      <c r="P493" s="8" t="n">
        <v>65</v>
      </c>
      <c r="Q493" s="8" t="n">
        <v>60</v>
      </c>
      <c r="R493" s="8"/>
      <c r="S493" s="8"/>
      <c r="T493" s="8"/>
      <c r="U493" s="8"/>
      <c r="V493" s="8" t="n">
        <v>118</v>
      </c>
      <c r="W493" s="8" t="n">
        <v>118</v>
      </c>
      <c r="X493" s="8" t="n">
        <v>106</v>
      </c>
      <c r="Y493" s="8" t="n">
        <v>95</v>
      </c>
      <c r="Z493" s="8" t="n">
        <v>140</v>
      </c>
      <c r="AA493" s="8" t="n">
        <v>115</v>
      </c>
      <c r="AB493" s="8" t="n">
        <v>85</v>
      </c>
      <c r="AC493" s="8" t="n">
        <v>65</v>
      </c>
      <c r="AD493" s="8" t="n">
        <v>65</v>
      </c>
      <c r="AE493" s="8" t="n">
        <v>45</v>
      </c>
      <c r="AF493" s="8" t="n">
        <v>35</v>
      </c>
      <c r="AG493" s="8" t="n">
        <v>35</v>
      </c>
      <c r="AH493" s="8" t="n">
        <v>32</v>
      </c>
      <c r="AI493" s="8" t="n">
        <v>29</v>
      </c>
      <c r="AJ493" s="8" t="n">
        <v>29</v>
      </c>
      <c r="AK493" s="8" t="n">
        <v>28</v>
      </c>
      <c r="AL493" s="8" t="n">
        <v>10</v>
      </c>
      <c r="AM493" s="8" t="n">
        <v>9</v>
      </c>
      <c r="AN493" s="8" t="n">
        <v>45</v>
      </c>
      <c r="AO493" s="8" t="n">
        <v>45</v>
      </c>
      <c r="AP493" s="8" t="n">
        <v>42</v>
      </c>
      <c r="AQ493" s="9" t="n">
        <f aca="false">IF(OR(NOT(ISNUMBER(AO493)),NOT(ISNUMBER(AP493))),"",AP493-AO493)</f>
        <v>-3</v>
      </c>
      <c r="AR493" s="9" t="n">
        <f aca="false">IF(OR(NOT(ISNUMBER(AO493)),AO493=0,NOT(ISNUMBER(AP493))),"",AP493*100/AO493-100)</f>
        <v>-6.66666666666667</v>
      </c>
      <c r="AS493" s="9" t="n">
        <v>-93</v>
      </c>
      <c r="AT493" s="9" t="n">
        <v>-68.89</v>
      </c>
    </row>
    <row r="494" customFormat="false" ht="12.75" hidden="false" customHeight="false" outlineLevel="0" collapsed="false">
      <c r="A494" s="6" t="s">
        <v>249</v>
      </c>
      <c r="B494" s="7" t="s">
        <v>165</v>
      </c>
      <c r="C494" s="7" t="s">
        <v>52</v>
      </c>
      <c r="D494" s="7" t="s">
        <v>71</v>
      </c>
      <c r="E494" s="7" t="s">
        <v>75</v>
      </c>
      <c r="F494" s="8" t="n">
        <v>231.082192352332</v>
      </c>
      <c r="G494" s="8" t="n">
        <v>234.324800511073</v>
      </c>
      <c r="H494" s="8" t="n">
        <v>239.838292406047</v>
      </c>
      <c r="I494" s="8" t="n">
        <v>236.857949516223</v>
      </c>
      <c r="J494" s="8" t="n">
        <v>257.80637178264</v>
      </c>
      <c r="K494" s="8" t="n">
        <v>245.174991937547</v>
      </c>
      <c r="L494" s="8" t="n">
        <v>258.430257158006</v>
      </c>
      <c r="M494" s="8" t="n">
        <v>259.749508762204</v>
      </c>
      <c r="N494" s="8" t="n">
        <v>263.339773949782</v>
      </c>
      <c r="O494" s="8" t="n">
        <v>264.439841038845</v>
      </c>
      <c r="P494" s="8" t="n">
        <v>275.295022058824</v>
      </c>
      <c r="Q494" s="8" t="n">
        <v>284.932078768245</v>
      </c>
      <c r="R494" s="8" t="n">
        <v>286.072201699149</v>
      </c>
      <c r="S494" s="8" t="n">
        <v>279.257066368847</v>
      </c>
      <c r="T494" s="8" t="n">
        <v>268.263511922284</v>
      </c>
      <c r="U494" s="8" t="n">
        <v>252.563034009097</v>
      </c>
      <c r="V494" s="8" t="n">
        <v>228.350505030461</v>
      </c>
      <c r="W494" s="8" t="n">
        <v>231.993024314556</v>
      </c>
      <c r="X494" s="8" t="n">
        <v>214.329586021373</v>
      </c>
      <c r="Y494" s="8" t="n">
        <v>182.630926538357</v>
      </c>
      <c r="Z494" s="8" t="n">
        <v>159.784016403588</v>
      </c>
      <c r="AA494" s="8" t="n">
        <v>146.243797702211</v>
      </c>
      <c r="AB494" s="8" t="n">
        <v>150.711275026344</v>
      </c>
      <c r="AC494" s="8" t="n">
        <v>194.019980970504</v>
      </c>
      <c r="AD494" s="8" t="n">
        <v>208.955823293173</v>
      </c>
      <c r="AE494" s="8" t="n">
        <v>198.382583682008</v>
      </c>
      <c r="AF494" s="8" t="n">
        <v>250</v>
      </c>
      <c r="AG494" s="8" t="n">
        <v>250.858885856478</v>
      </c>
      <c r="AH494" s="8"/>
      <c r="AI494" s="8"/>
      <c r="AJ494" s="8"/>
      <c r="AK494" s="8"/>
      <c r="AL494" s="8"/>
      <c r="AM494" s="8"/>
      <c r="AN494" s="8"/>
      <c r="AO494" s="8"/>
      <c r="AP494" s="8"/>
      <c r="AQ494" s="9" t="str">
        <f aca="false">IF(OR(NOT(ISNUMBER(AO494)),NOT(ISNUMBER(AP494))),"",AP494-AO494)</f>
        <v/>
      </c>
      <c r="AR494" s="9" t="str">
        <f aca="false">IF(OR(NOT(ISNUMBER(AO494)),AO494=0,NOT(ISNUMBER(AP494))),"",AP494*100/AO494-100)</f>
        <v/>
      </c>
    </row>
    <row r="495" customFormat="false" ht="12.75" hidden="false" customHeight="false" outlineLevel="0" collapsed="false">
      <c r="A495" s="6" t="s">
        <v>249</v>
      </c>
      <c r="B495" s="7" t="s">
        <v>239</v>
      </c>
      <c r="C495" s="7" t="s">
        <v>52</v>
      </c>
      <c r="D495" s="7" t="s">
        <v>71</v>
      </c>
      <c r="E495" s="7" t="s">
        <v>75</v>
      </c>
      <c r="F495" s="8" t="n">
        <v>17.7985790408526</v>
      </c>
      <c r="G495" s="8" t="n">
        <v>18.8481501340483</v>
      </c>
      <c r="H495" s="8" t="n">
        <v>16.4425011753644</v>
      </c>
      <c r="I495" s="8" t="n">
        <v>16.6419165580183</v>
      </c>
      <c r="J495" s="8" t="n">
        <v>16.1484654066239</v>
      </c>
      <c r="K495" s="8" t="n">
        <v>16.2894491129785</v>
      </c>
      <c r="L495" s="8" t="n">
        <v>19.7201403508772</v>
      </c>
      <c r="M495" s="8" t="n">
        <v>20.8733637747336</v>
      </c>
      <c r="N495" s="8" t="n">
        <v>21.9150867571273</v>
      </c>
      <c r="O495" s="8" t="n">
        <v>37.2883662326754</v>
      </c>
      <c r="P495" s="8" t="n">
        <v>29.3798280802292</v>
      </c>
      <c r="Q495" s="8" t="n">
        <v>36.9349476439791</v>
      </c>
      <c r="R495" s="8" t="n">
        <v>27.3462033462033</v>
      </c>
      <c r="S495" s="8" t="n">
        <v>29.530844342332</v>
      </c>
      <c r="T495" s="8" t="n">
        <v>24.6738749622471</v>
      </c>
      <c r="U495" s="8" t="n">
        <v>22.6179788911804</v>
      </c>
      <c r="V495" s="8" t="n">
        <v>20.1250744490768</v>
      </c>
      <c r="W495" s="8" t="n">
        <v>19.6655951115834</v>
      </c>
      <c r="X495" s="8" t="n">
        <v>14.582</v>
      </c>
      <c r="Y495" s="8" t="n">
        <v>10.2049256505576</v>
      </c>
      <c r="Z495" s="8" t="n">
        <v>11.2032843991043</v>
      </c>
      <c r="AA495" s="8" t="n">
        <v>7.57467442504849</v>
      </c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9" t="str">
        <f aca="false">IF(OR(NOT(ISNUMBER(AO495)),NOT(ISNUMBER(AP495))),"",AP495-AO495)</f>
        <v/>
      </c>
      <c r="AR495" s="9" t="str">
        <f aca="false">IF(OR(NOT(ISNUMBER(AO495)),AO495=0,NOT(ISNUMBER(AP495))),"",AP495*100/AO495-100)</f>
        <v/>
      </c>
    </row>
    <row r="496" customFormat="false" ht="12.75" hidden="false" customHeight="false" outlineLevel="0" collapsed="false">
      <c r="A496" s="5" t="s">
        <v>227</v>
      </c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</row>
    <row r="497" customFormat="false" ht="12.75" hidden="false" customHeight="false" outlineLevel="0" collapsed="false">
      <c r="A497" s="6" t="s">
        <v>250</v>
      </c>
      <c r="B497" s="7" t="s">
        <v>165</v>
      </c>
      <c r="C497" s="7" t="s">
        <v>52</v>
      </c>
      <c r="D497" s="7" t="s">
        <v>71</v>
      </c>
      <c r="E497" s="7" t="s">
        <v>75</v>
      </c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 t="n">
        <v>88.0033694020655</v>
      </c>
      <c r="T497" s="8" t="n">
        <v>73.2832468384213</v>
      </c>
      <c r="U497" s="8" t="n">
        <v>51.1381448691074</v>
      </c>
      <c r="V497" s="8" t="n">
        <v>47.3774379056907</v>
      </c>
      <c r="W497" s="8" t="n">
        <v>54.6835603117928</v>
      </c>
      <c r="X497" s="8" t="n">
        <v>60.824728371172</v>
      </c>
      <c r="Y497" s="8" t="n">
        <v>58.4701789970826</v>
      </c>
      <c r="Z497" s="8" t="n">
        <v>46.0412164402215</v>
      </c>
      <c r="AA497" s="8" t="n">
        <v>37.5473892338313</v>
      </c>
      <c r="AB497" s="8" t="n">
        <v>31.9704268433816</v>
      </c>
      <c r="AC497" s="8" t="n">
        <v>22.3903532082823</v>
      </c>
      <c r="AD497" s="8" t="n">
        <v>15.616429725287</v>
      </c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9" t="str">
        <f aca="false">IF(OR(NOT(ISNUMBER(AO497)),NOT(ISNUMBER(AP497))),"",AP497-AO497)</f>
        <v/>
      </c>
      <c r="AR497" s="9" t="str">
        <f aca="false">IF(OR(NOT(ISNUMBER(AO497)),AO497=0,NOT(ISNUMBER(AP497))),"",AP497*100/AO497-100)</f>
        <v/>
      </c>
    </row>
    <row r="498" customFormat="false" ht="12.75" hidden="false" customHeight="false" outlineLevel="0" collapsed="false">
      <c r="A498" s="6" t="s">
        <v>250</v>
      </c>
      <c r="B498" s="7" t="s">
        <v>239</v>
      </c>
      <c r="C498" s="7" t="s">
        <v>52</v>
      </c>
      <c r="D498" s="7" t="s">
        <v>71</v>
      </c>
      <c r="E498" s="7" t="s">
        <v>75</v>
      </c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 t="n">
        <v>24.4995271867612</v>
      </c>
      <c r="T498" s="8" t="n">
        <v>29.1007404996338</v>
      </c>
      <c r="U498" s="8" t="n">
        <v>31.1550787688816</v>
      </c>
      <c r="V498" s="8" t="n">
        <v>18.8116733974115</v>
      </c>
      <c r="W498" s="8" t="n">
        <v>16.758271910561</v>
      </c>
      <c r="X498" s="8" t="n">
        <v>17.4593997743186</v>
      </c>
      <c r="Y498" s="8" t="n">
        <v>15.8201727810784</v>
      </c>
      <c r="Z498" s="8" t="n">
        <v>11.3490844941906</v>
      </c>
      <c r="AA498" s="8" t="n">
        <v>9.06295206488916</v>
      </c>
      <c r="AB498" s="8" t="n">
        <v>7.57967386043096</v>
      </c>
      <c r="AC498" s="8" t="n">
        <v>7.75171694653195</v>
      </c>
      <c r="AD498" s="8" t="n">
        <v>7.37983512999366</v>
      </c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9" t="str">
        <f aca="false">IF(OR(NOT(ISNUMBER(AO498)),NOT(ISNUMBER(AP498))),"",AP498-AO498)</f>
        <v/>
      </c>
      <c r="AR498" s="9" t="str">
        <f aca="false">IF(OR(NOT(ISNUMBER(AO498)),AO498=0,NOT(ISNUMBER(AP498))),"",AP498*100/AO498-100)</f>
        <v/>
      </c>
    </row>
    <row r="499" customFormat="false" ht="12.75" hidden="false" customHeight="false" outlineLevel="0" collapsed="false">
      <c r="A499" s="6" t="s">
        <v>229</v>
      </c>
      <c r="B499" s="7" t="s">
        <v>165</v>
      </c>
      <c r="C499" s="7" t="s">
        <v>52</v>
      </c>
      <c r="D499" s="7" t="s">
        <v>71</v>
      </c>
      <c r="E499" s="7" t="s">
        <v>75</v>
      </c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 t="n">
        <v>113.007598637486</v>
      </c>
      <c r="U499" s="8" t="n">
        <v>85.5362027988598</v>
      </c>
      <c r="V499" s="8" t="n">
        <v>77.8786083162059</v>
      </c>
      <c r="W499" s="8" t="n">
        <v>79.0755064949102</v>
      </c>
      <c r="X499" s="8" t="n">
        <v>81.2760576467853</v>
      </c>
      <c r="Y499" s="8" t="n">
        <v>76.9578880804929</v>
      </c>
      <c r="Z499" s="8" t="n">
        <v>59.6339232647575</v>
      </c>
      <c r="AA499" s="8" t="n">
        <v>48.6787103381319</v>
      </c>
      <c r="AB499" s="8" t="n">
        <v>49.0360229382159</v>
      </c>
      <c r="AC499" s="8" t="n">
        <v>46.1874930605988</v>
      </c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9" t="str">
        <f aca="false">IF(OR(NOT(ISNUMBER(AO499)),NOT(ISNUMBER(AP499))),"",AP499-AO499)</f>
        <v/>
      </c>
      <c r="AR499" s="9" t="str">
        <f aca="false">IF(OR(NOT(ISNUMBER(AO499)),AO499=0,NOT(ISNUMBER(AP499))),"",AP499*100/AO499-100)</f>
        <v/>
      </c>
    </row>
    <row r="500" customFormat="false" ht="12.75" hidden="false" customHeight="false" outlineLevel="0" collapsed="false">
      <c r="A500" s="6" t="s">
        <v>229</v>
      </c>
      <c r="B500" s="7" t="s">
        <v>239</v>
      </c>
      <c r="C500" s="7" t="s">
        <v>52</v>
      </c>
      <c r="D500" s="7" t="s">
        <v>71</v>
      </c>
      <c r="E500" s="7" t="s">
        <v>75</v>
      </c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 t="n">
        <v>20</v>
      </c>
      <c r="U500" s="8" t="n">
        <v>19.9892477935576</v>
      </c>
      <c r="V500" s="8" t="n">
        <v>32.5132597785646</v>
      </c>
      <c r="W500" s="8" t="n">
        <v>21.6404307201424</v>
      </c>
      <c r="X500" s="8" t="n">
        <v>37.038957502226</v>
      </c>
      <c r="Y500" s="8" t="n">
        <v>40.7235579940477</v>
      </c>
      <c r="Z500" s="8" t="n">
        <v>33.1889215400103</v>
      </c>
      <c r="AA500" s="8" t="n">
        <v>18.4002195130579</v>
      </c>
      <c r="AB500" s="8" t="n">
        <v>23.7766898778733</v>
      </c>
      <c r="AC500" s="8" t="n">
        <v>25.7301583525388</v>
      </c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9" t="str">
        <f aca="false">IF(OR(NOT(ISNUMBER(AO500)),NOT(ISNUMBER(AP500))),"",AP500-AO500)</f>
        <v/>
      </c>
      <c r="AR500" s="9" t="str">
        <f aca="false">IF(OR(NOT(ISNUMBER(AO500)),AO500=0,NOT(ISNUMBER(AP500))),"",AP500*100/AO500-100)</f>
        <v/>
      </c>
    </row>
    <row r="501" customFormat="false" ht="12.75" hidden="false" customHeight="false" outlineLevel="0" collapsed="false">
      <c r="A501" s="6" t="s">
        <v>229</v>
      </c>
      <c r="B501" s="7" t="s">
        <v>51</v>
      </c>
      <c r="C501" s="7" t="s">
        <v>52</v>
      </c>
      <c r="D501" s="7" t="s">
        <v>64</v>
      </c>
      <c r="E501" s="7" t="s">
        <v>189</v>
      </c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 t="n">
        <v>55</v>
      </c>
      <c r="Y501" s="8" t="n">
        <v>55</v>
      </c>
      <c r="Z501" s="8" t="n">
        <v>55</v>
      </c>
      <c r="AA501" s="8" t="n">
        <v>52</v>
      </c>
      <c r="AB501" s="8" t="n">
        <v>52</v>
      </c>
      <c r="AC501" s="8" t="n">
        <v>42</v>
      </c>
      <c r="AD501" s="8" t="n">
        <v>42</v>
      </c>
      <c r="AE501" s="8" t="n">
        <v>42</v>
      </c>
      <c r="AF501" s="8" t="n">
        <v>42</v>
      </c>
      <c r="AG501" s="8" t="n">
        <v>40</v>
      </c>
      <c r="AH501" s="8" t="n">
        <v>36</v>
      </c>
      <c r="AI501" s="8" t="n">
        <v>31</v>
      </c>
      <c r="AJ501" s="8" t="n">
        <v>29</v>
      </c>
      <c r="AK501" s="8"/>
      <c r="AL501" s="8"/>
      <c r="AM501" s="8"/>
      <c r="AN501" s="8"/>
      <c r="AO501" s="8"/>
      <c r="AP501" s="8"/>
      <c r="AQ501" s="9" t="str">
        <f aca="false">IF(OR(NOT(ISNUMBER(AO501)),NOT(ISNUMBER(AP501))),"",AP501-AO501)</f>
        <v/>
      </c>
      <c r="AR501" s="9" t="str">
        <f aca="false">IF(OR(NOT(ISNUMBER(AO501)),AO501=0,NOT(ISNUMBER(AP501))),"",AP501*100/AO501-100)</f>
        <v/>
      </c>
    </row>
    <row r="502" customFormat="false" ht="12.75" hidden="false" customHeight="false" outlineLevel="0" collapsed="false">
      <c r="A502" s="6" t="s">
        <v>240</v>
      </c>
      <c r="B502" s="7" t="s">
        <v>165</v>
      </c>
      <c r="C502" s="7" t="s">
        <v>52</v>
      </c>
      <c r="D502" s="7" t="s">
        <v>71</v>
      </c>
      <c r="E502" s="7" t="s">
        <v>75</v>
      </c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 t="n">
        <v>89.9816862928562</v>
      </c>
      <c r="T502" s="8" t="n">
        <v>75.6627822747915</v>
      </c>
      <c r="U502" s="8" t="n">
        <v>57.1204462258526</v>
      </c>
      <c r="V502" s="8" t="n">
        <v>51.1914335073299</v>
      </c>
      <c r="W502" s="8" t="n">
        <v>58.7869554947679</v>
      </c>
      <c r="X502" s="8" t="n">
        <v>66.350563351386</v>
      </c>
      <c r="Y502" s="8" t="n">
        <v>61.7869463666714</v>
      </c>
      <c r="Z502" s="8" t="n">
        <v>51.3292114317847</v>
      </c>
      <c r="AA502" s="8" t="n">
        <v>41.9264596249781</v>
      </c>
      <c r="AB502" s="8" t="n">
        <v>40.9562147380636</v>
      </c>
      <c r="AC502" s="8" t="n">
        <v>38.6372003213266</v>
      </c>
      <c r="AD502" s="8" t="n">
        <v>26.3075764286174</v>
      </c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9" t="str">
        <f aca="false">IF(OR(NOT(ISNUMBER(AO502)),NOT(ISNUMBER(AP502))),"",AP502-AO502)</f>
        <v/>
      </c>
      <c r="AR502" s="9" t="str">
        <f aca="false">IF(OR(NOT(ISNUMBER(AO502)),AO502=0,NOT(ISNUMBER(AP502))),"",AP502*100/AO502-100)</f>
        <v/>
      </c>
    </row>
    <row r="503" customFormat="false" ht="12.75" hidden="false" customHeight="false" outlineLevel="0" collapsed="false">
      <c r="A503" s="6" t="s">
        <v>240</v>
      </c>
      <c r="B503" s="7" t="s">
        <v>239</v>
      </c>
      <c r="C503" s="7" t="s">
        <v>52</v>
      </c>
      <c r="D503" s="7" t="s">
        <v>71</v>
      </c>
      <c r="E503" s="7" t="s">
        <v>75</v>
      </c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 t="n">
        <v>24.8435747488379</v>
      </c>
      <c r="T503" s="8" t="n">
        <v>25.5591101194238</v>
      </c>
      <c r="U503" s="8" t="n">
        <v>14.0778000152003</v>
      </c>
      <c r="V503" s="8" t="n">
        <v>15.73703637367</v>
      </c>
      <c r="W503" s="8" t="n">
        <v>18.4302531699713</v>
      </c>
      <c r="X503" s="8" t="n">
        <v>15.9671842375667</v>
      </c>
      <c r="Y503" s="8" t="n">
        <v>12.9166137321142</v>
      </c>
      <c r="Z503" s="8" t="n">
        <v>10.4916269806041</v>
      </c>
      <c r="AA503" s="8" t="n">
        <v>6.90769383055482</v>
      </c>
      <c r="AB503" s="8" t="n">
        <v>6.04555265683895</v>
      </c>
      <c r="AC503" s="8" t="n">
        <v>11.169457772487</v>
      </c>
      <c r="AD503" s="8" t="n">
        <v>5.90707250693687</v>
      </c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9" t="str">
        <f aca="false">IF(OR(NOT(ISNUMBER(AO503)),NOT(ISNUMBER(AP503))),"",AP503-AO503)</f>
        <v/>
      </c>
      <c r="AR503" s="9" t="str">
        <f aca="false">IF(OR(NOT(ISNUMBER(AO503)),AO503=0,NOT(ISNUMBER(AP503))),"",AP503*100/AO503-100)</f>
        <v/>
      </c>
    </row>
    <row r="504" customFormat="false" ht="12.75" hidden="false" customHeight="false" outlineLevel="0" collapsed="false">
      <c r="A504" s="6" t="s">
        <v>231</v>
      </c>
      <c r="B504" s="7" t="s">
        <v>51</v>
      </c>
      <c r="C504" s="7" t="s">
        <v>52</v>
      </c>
      <c r="D504" s="7" t="s">
        <v>64</v>
      </c>
      <c r="E504" s="7" t="s">
        <v>189</v>
      </c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 t="n">
        <v>45</v>
      </c>
      <c r="Y504" s="8" t="n">
        <v>45</v>
      </c>
      <c r="Z504" s="8" t="n">
        <v>45</v>
      </c>
      <c r="AA504" s="8" t="n">
        <v>42</v>
      </c>
      <c r="AB504" s="8" t="n">
        <v>42</v>
      </c>
      <c r="AC504" s="8" t="n">
        <v>30</v>
      </c>
      <c r="AD504" s="8" t="n">
        <v>30</v>
      </c>
      <c r="AE504" s="8" t="n">
        <v>30</v>
      </c>
      <c r="AF504" s="8" t="n">
        <v>30</v>
      </c>
      <c r="AG504" s="8" t="n">
        <v>30</v>
      </c>
      <c r="AH504" s="8" t="n">
        <v>28</v>
      </c>
      <c r="AI504" s="8" t="n">
        <v>27</v>
      </c>
      <c r="AJ504" s="8" t="n">
        <v>25</v>
      </c>
      <c r="AK504" s="8"/>
      <c r="AL504" s="8"/>
      <c r="AM504" s="8"/>
      <c r="AN504" s="8"/>
      <c r="AO504" s="8"/>
      <c r="AP504" s="8"/>
      <c r="AQ504" s="9" t="str">
        <f aca="false">IF(OR(NOT(ISNUMBER(AO504)),NOT(ISNUMBER(AP504))),"",AP504-AO504)</f>
        <v/>
      </c>
      <c r="AR504" s="9" t="str">
        <f aca="false">IF(OR(NOT(ISNUMBER(AO504)),AO504=0,NOT(ISNUMBER(AP504))),"",AP504*100/AO504-100)</f>
        <v/>
      </c>
    </row>
    <row r="505" customFormat="false" ht="12.75" hidden="false" customHeight="false" outlineLevel="0" collapsed="false">
      <c r="A505" s="5" t="s">
        <v>232</v>
      </c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</row>
    <row r="506" customFormat="false" ht="12.75" hidden="false" customHeight="false" outlineLevel="0" collapsed="false">
      <c r="A506" s="6" t="s">
        <v>251</v>
      </c>
      <c r="B506" s="7" t="s">
        <v>165</v>
      </c>
      <c r="C506" s="7" t="s">
        <v>52</v>
      </c>
      <c r="D506" s="7" t="s">
        <v>71</v>
      </c>
      <c r="E506" s="7" t="s">
        <v>75</v>
      </c>
      <c r="F506" s="8" t="n">
        <v>145.139010857358</v>
      </c>
      <c r="G506" s="8" t="n">
        <v>124.574419816532</v>
      </c>
      <c r="H506" s="8" t="n">
        <v>115.06823329111</v>
      </c>
      <c r="I506" s="8" t="n">
        <v>101.497841405734</v>
      </c>
      <c r="J506" s="8" t="n">
        <v>104.977398957599</v>
      </c>
      <c r="K506" s="8" t="n">
        <v>130.004537032042</v>
      </c>
      <c r="L506" s="8" t="n">
        <v>139.47296361622</v>
      </c>
      <c r="M506" s="8" t="n">
        <v>119.836190467446</v>
      </c>
      <c r="N506" s="8" t="n">
        <v>132.77056016718</v>
      </c>
      <c r="O506" s="8" t="n">
        <v>151.443788206877</v>
      </c>
      <c r="P506" s="8" t="n">
        <v>150.954567056089</v>
      </c>
      <c r="Q506" s="8" t="n">
        <v>127.801311059385</v>
      </c>
      <c r="R506" s="8" t="n">
        <v>102.245064083379</v>
      </c>
      <c r="S506" s="8" t="n">
        <v>144.354121869166</v>
      </c>
      <c r="T506" s="8" t="n">
        <v>145.510744662567</v>
      </c>
      <c r="U506" s="8" t="n">
        <v>152.802483134533</v>
      </c>
      <c r="V506" s="8" t="n">
        <v>149.197497425673</v>
      </c>
      <c r="W506" s="8" t="n">
        <v>134.590392823516</v>
      </c>
      <c r="X506" s="8" t="n">
        <v>114.14700792699</v>
      </c>
      <c r="Y506" s="8" t="n">
        <v>118.318643743218</v>
      </c>
      <c r="Z506" s="8" t="n">
        <v>113.844410754731</v>
      </c>
      <c r="AA506" s="8" t="n">
        <v>115.423417000541</v>
      </c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9" t="str">
        <f aca="false">IF(OR(NOT(ISNUMBER(AO506)),NOT(ISNUMBER(AP506))),"",AP506-AO506)</f>
        <v/>
      </c>
      <c r="AR506" s="9" t="str">
        <f aca="false">IF(OR(NOT(ISNUMBER(AO506)),AO506=0,NOT(ISNUMBER(AP506))),"",AP506*100/AO506-100)</f>
        <v/>
      </c>
    </row>
    <row r="507" customFormat="false" ht="12.75" hidden="false" customHeight="false" outlineLevel="0" collapsed="false">
      <c r="A507" s="6" t="s">
        <v>251</v>
      </c>
      <c r="B507" s="7" t="s">
        <v>239</v>
      </c>
      <c r="C507" s="7" t="s">
        <v>52</v>
      </c>
      <c r="D507" s="7" t="s">
        <v>71</v>
      </c>
      <c r="E507" s="7" t="s">
        <v>75</v>
      </c>
      <c r="F507" s="8" t="n">
        <v>92.1971823005573</v>
      </c>
      <c r="G507" s="8" t="n">
        <v>72.7859409778508</v>
      </c>
      <c r="H507" s="8" t="n">
        <v>54.8959065461509</v>
      </c>
      <c r="I507" s="8" t="n">
        <v>39.775067368303</v>
      </c>
      <c r="J507" s="8" t="n">
        <v>38.8046613604208</v>
      </c>
      <c r="K507" s="8" t="n">
        <v>49.8061587977649</v>
      </c>
      <c r="L507" s="8" t="n">
        <v>54.8699935694972</v>
      </c>
      <c r="M507" s="8" t="n">
        <v>48.2393241041872</v>
      </c>
      <c r="N507" s="8" t="n">
        <v>53.3562216050382</v>
      </c>
      <c r="O507" s="8" t="n">
        <v>72.3389255351317</v>
      </c>
      <c r="P507" s="8" t="n">
        <v>79.9928444497098</v>
      </c>
      <c r="Q507" s="8" t="n">
        <v>59.3200370956895</v>
      </c>
      <c r="R507" s="8" t="n">
        <v>39.755331881528</v>
      </c>
      <c r="S507" s="8" t="n">
        <v>50.2560210775679</v>
      </c>
      <c r="T507" s="8" t="n">
        <v>48.9827534178278</v>
      </c>
      <c r="U507" s="8" t="n">
        <v>47.78086719991</v>
      </c>
      <c r="V507" s="8" t="n">
        <v>44.2773481770452</v>
      </c>
      <c r="W507" s="8" t="n">
        <v>32.1827616221235</v>
      </c>
      <c r="X507" s="8" t="n">
        <v>24.9289102749392</v>
      </c>
      <c r="Y507" s="8" t="n">
        <v>21.9209932943806</v>
      </c>
      <c r="Z507" s="8" t="n">
        <v>26.3895801579604</v>
      </c>
      <c r="AA507" s="8" t="n">
        <v>16.8509206225933</v>
      </c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9" t="str">
        <f aca="false">IF(OR(NOT(ISNUMBER(AO507)),NOT(ISNUMBER(AP507))),"",AP507-AO507)</f>
        <v/>
      </c>
      <c r="AR507" s="9" t="str">
        <f aca="false">IF(OR(NOT(ISNUMBER(AO507)),AO507=0,NOT(ISNUMBER(AP507))),"",AP507*100/AO507-100)</f>
        <v/>
      </c>
    </row>
    <row r="508" customFormat="false" ht="12.75" hidden="false" customHeight="false" outlineLevel="0" collapsed="false">
      <c r="A508" s="6" t="s">
        <v>233</v>
      </c>
      <c r="B508" s="7" t="s">
        <v>165</v>
      </c>
      <c r="C508" s="7" t="s">
        <v>52</v>
      </c>
      <c r="D508" s="7" t="s">
        <v>71</v>
      </c>
      <c r="E508" s="7" t="s">
        <v>75</v>
      </c>
      <c r="F508" s="8" t="n">
        <v>115.552250773524</v>
      </c>
      <c r="G508" s="8" t="n">
        <v>89.4243510054213</v>
      </c>
      <c r="H508" s="8" t="n">
        <v>62.506427101586</v>
      </c>
      <c r="I508" s="8" t="n">
        <v>47.6456985872527</v>
      </c>
      <c r="J508" s="8" t="n">
        <v>46.370749380531</v>
      </c>
      <c r="K508" s="8" t="n">
        <v>54.9899167734789</v>
      </c>
      <c r="L508" s="8" t="n">
        <v>65.3473865695156</v>
      </c>
      <c r="M508" s="8" t="n">
        <v>59.3345903392696</v>
      </c>
      <c r="N508" s="8" t="n">
        <v>54.2486636088913</v>
      </c>
      <c r="O508" s="8" t="n">
        <v>58.8741502340595</v>
      </c>
      <c r="P508" s="8" t="n">
        <v>72.7522534754985</v>
      </c>
      <c r="Q508" s="8" t="n">
        <v>69.6076780097417</v>
      </c>
      <c r="R508" s="8" t="n">
        <v>51.5504991252146</v>
      </c>
      <c r="S508" s="8" t="n">
        <v>41.4040663640184</v>
      </c>
      <c r="T508" s="8" t="n">
        <v>40.1380024771871</v>
      </c>
      <c r="U508" s="8" t="n">
        <v>36.657170862733</v>
      </c>
      <c r="V508" s="8" t="n">
        <v>36.019575576988</v>
      </c>
      <c r="W508" s="8" t="n">
        <v>36.950542271137</v>
      </c>
      <c r="X508" s="8" t="n">
        <v>36.2889674133469</v>
      </c>
      <c r="Y508" s="8" t="n">
        <v>31.5308265697347</v>
      </c>
      <c r="Z508" s="8" t="n">
        <v>30.2880959396715</v>
      </c>
      <c r="AA508" s="8" t="n">
        <v>38.3530310218282</v>
      </c>
      <c r="AB508" s="8" t="n">
        <v>42.952570754717</v>
      </c>
      <c r="AC508" s="8" t="n">
        <v>54.4513654126513</v>
      </c>
      <c r="AD508" s="8" t="n">
        <v>56.521186257366</v>
      </c>
      <c r="AE508" s="8" t="n">
        <v>74.255397015922</v>
      </c>
      <c r="AF508" s="8" t="n">
        <v>82.4954389657013</v>
      </c>
      <c r="AG508" s="8" t="n">
        <v>81.6523678289465</v>
      </c>
      <c r="AH508" s="8"/>
      <c r="AI508" s="8"/>
      <c r="AJ508" s="8"/>
      <c r="AK508" s="8"/>
      <c r="AL508" s="8"/>
      <c r="AM508" s="8"/>
      <c r="AN508" s="8"/>
      <c r="AO508" s="8"/>
      <c r="AP508" s="8"/>
      <c r="AQ508" s="9" t="str">
        <f aca="false">IF(OR(NOT(ISNUMBER(AO508)),NOT(ISNUMBER(AP508))),"",AP508-AO508)</f>
        <v/>
      </c>
      <c r="AR508" s="9" t="str">
        <f aca="false">IF(OR(NOT(ISNUMBER(AO508)),AO508=0,NOT(ISNUMBER(AP508))),"",AP508*100/AO508-100)</f>
        <v/>
      </c>
    </row>
    <row r="509" customFormat="false" ht="12.75" hidden="false" customHeight="false" outlineLevel="0" collapsed="false">
      <c r="A509" s="6" t="s">
        <v>233</v>
      </c>
      <c r="B509" s="7" t="s">
        <v>239</v>
      </c>
      <c r="C509" s="7" t="s">
        <v>52</v>
      </c>
      <c r="D509" s="7" t="s">
        <v>71</v>
      </c>
      <c r="E509" s="7" t="s">
        <v>75</v>
      </c>
      <c r="F509" s="8" t="n">
        <v>113.05605602023</v>
      </c>
      <c r="G509" s="8" t="n">
        <v>83.8998070507804</v>
      </c>
      <c r="H509" s="8" t="n">
        <v>60.3713880297576</v>
      </c>
      <c r="I509" s="8" t="n">
        <v>47.7998855007193</v>
      </c>
      <c r="J509" s="8" t="n">
        <v>46.9066018298066</v>
      </c>
      <c r="K509" s="8" t="n">
        <v>63.1552937600147</v>
      </c>
      <c r="L509" s="8" t="n">
        <v>58.8224032589932</v>
      </c>
      <c r="M509" s="8" t="n">
        <v>45.0493645222755</v>
      </c>
      <c r="N509" s="8" t="n">
        <v>49.7925424667228</v>
      </c>
      <c r="O509" s="8" t="n">
        <v>49.4053255923575</v>
      </c>
      <c r="P509" s="8" t="n">
        <v>58.1650864979262</v>
      </c>
      <c r="Q509" s="8" t="n">
        <v>42.9771241830065</v>
      </c>
      <c r="R509" s="8" t="n">
        <v>29.9131939938633</v>
      </c>
      <c r="S509" s="8" t="n">
        <v>46.9282328532537</v>
      </c>
      <c r="T509" s="8" t="n">
        <v>36.8036237122058</v>
      </c>
      <c r="U509" s="8" t="n">
        <v>39.8077220757927</v>
      </c>
      <c r="V509" s="8" t="n">
        <v>37.5376710579134</v>
      </c>
      <c r="W509" s="8" t="n">
        <v>27.8492447730105</v>
      </c>
      <c r="X509" s="8" t="n">
        <v>30.0541675064588</v>
      </c>
      <c r="Y509" s="8" t="n">
        <v>23.1628709334701</v>
      </c>
      <c r="Z509" s="8" t="n">
        <v>23.3262700059698</v>
      </c>
      <c r="AA509" s="8" t="n">
        <v>27.3834273767507</v>
      </c>
      <c r="AB509" s="8" t="n">
        <v>23.1411636129862</v>
      </c>
      <c r="AC509" s="8" t="n">
        <v>25.6811906325235</v>
      </c>
      <c r="AD509" s="8" t="n">
        <v>23.5164160926905</v>
      </c>
      <c r="AE509" s="8" t="n">
        <v>31.2739203330057</v>
      </c>
      <c r="AF509" s="8" t="n">
        <v>35.3325032683808</v>
      </c>
      <c r="AG509" s="8" t="n">
        <v>31.8544936451219</v>
      </c>
      <c r="AH509" s="8"/>
      <c r="AI509" s="8"/>
      <c r="AJ509" s="8"/>
      <c r="AK509" s="8"/>
      <c r="AL509" s="8"/>
      <c r="AM509" s="8"/>
      <c r="AN509" s="8"/>
      <c r="AO509" s="8"/>
      <c r="AP509" s="8"/>
      <c r="AQ509" s="9" t="str">
        <f aca="false">IF(OR(NOT(ISNUMBER(AO509)),NOT(ISNUMBER(AP509))),"",AP509-AO509)</f>
        <v/>
      </c>
      <c r="AR509" s="9" t="str">
        <f aca="false">IF(OR(NOT(ISNUMBER(AO509)),AO509=0,NOT(ISNUMBER(AP509))),"",AP509*100/AO509-100)</f>
        <v/>
      </c>
    </row>
    <row r="510" customFormat="false" ht="12.75" hidden="false" customHeight="false" outlineLevel="0" collapsed="false">
      <c r="A510" s="6" t="s">
        <v>233</v>
      </c>
      <c r="B510" s="7" t="s">
        <v>51</v>
      </c>
      <c r="C510" s="7" t="s">
        <v>52</v>
      </c>
      <c r="D510" s="7" t="s">
        <v>64</v>
      </c>
      <c r="E510" s="7" t="s">
        <v>189</v>
      </c>
      <c r="F510" s="8" t="n">
        <v>50</v>
      </c>
      <c r="G510" s="8" t="n">
        <v>50</v>
      </c>
      <c r="H510" s="8" t="n">
        <v>25</v>
      </c>
      <c r="I510" s="8" t="n">
        <v>20</v>
      </c>
      <c r="J510" s="8" t="n">
        <v>40</v>
      </c>
      <c r="K510" s="8" t="n">
        <v>48</v>
      </c>
      <c r="L510" s="8" t="n">
        <v>42</v>
      </c>
      <c r="M510" s="8" t="n">
        <v>37</v>
      </c>
      <c r="N510" s="8"/>
      <c r="O510" s="8"/>
      <c r="P510" s="8"/>
      <c r="Q510" s="8" t="n">
        <v>42</v>
      </c>
      <c r="R510" s="8" t="n">
        <v>55</v>
      </c>
      <c r="S510" s="8" t="n">
        <v>36</v>
      </c>
      <c r="T510" s="8" t="n">
        <v>32</v>
      </c>
      <c r="U510" s="8" t="n">
        <v>36</v>
      </c>
      <c r="V510" s="8" t="n">
        <v>40</v>
      </c>
      <c r="W510" s="8" t="n">
        <v>20</v>
      </c>
      <c r="X510" s="8" t="n">
        <v>10</v>
      </c>
      <c r="Y510" s="8" t="n">
        <v>30</v>
      </c>
      <c r="Z510" s="8" t="n">
        <v>27</v>
      </c>
      <c r="AA510" s="8" t="n">
        <v>23</v>
      </c>
      <c r="AB510" s="8" t="n">
        <v>28</v>
      </c>
      <c r="AC510" s="8" t="n">
        <v>24</v>
      </c>
      <c r="AD510" s="8" t="n">
        <v>31</v>
      </c>
      <c r="AE510" s="8" t="n">
        <v>31</v>
      </c>
      <c r="AF510" s="8"/>
      <c r="AG510" s="8"/>
      <c r="AH510" s="8"/>
      <c r="AI510" s="8"/>
      <c r="AJ510" s="8"/>
      <c r="AK510" s="8" t="n">
        <v>70</v>
      </c>
      <c r="AL510" s="8"/>
      <c r="AM510" s="8"/>
      <c r="AN510" s="8"/>
      <c r="AO510" s="8"/>
      <c r="AP510" s="8"/>
      <c r="AQ510" s="9" t="str">
        <f aca="false">IF(OR(NOT(ISNUMBER(AO510)),NOT(ISNUMBER(AP510))),"",AP510-AO510)</f>
        <v/>
      </c>
      <c r="AR510" s="9" t="str">
        <f aca="false">IF(OR(NOT(ISNUMBER(AO510)),AO510=0,NOT(ISNUMBER(AP510))),"",AP510*100/AO510-100)</f>
        <v/>
      </c>
    </row>
    <row r="511" customFormat="false" ht="12.75" hidden="false" customHeight="false" outlineLevel="0" collapsed="false">
      <c r="A511" s="6" t="s">
        <v>233</v>
      </c>
      <c r="B511" s="7" t="s">
        <v>51</v>
      </c>
      <c r="C511" s="7" t="s">
        <v>52</v>
      </c>
      <c r="D511" s="7" t="s">
        <v>61</v>
      </c>
      <c r="E511" s="7" t="s">
        <v>189</v>
      </c>
      <c r="F511" s="8" t="n">
        <v>175</v>
      </c>
      <c r="G511" s="8" t="n">
        <v>132</v>
      </c>
      <c r="H511" s="8" t="n">
        <v>120</v>
      </c>
      <c r="I511" s="8" t="n">
        <v>82</v>
      </c>
      <c r="J511" s="8" t="n">
        <v>60</v>
      </c>
      <c r="K511" s="8" t="n">
        <v>65</v>
      </c>
      <c r="L511" s="8" t="n">
        <v>60</v>
      </c>
      <c r="M511" s="8" t="n">
        <v>45</v>
      </c>
      <c r="N511" s="8" t="n">
        <v>51</v>
      </c>
      <c r="O511" s="8" t="n">
        <v>48</v>
      </c>
      <c r="P511" s="8" t="n">
        <v>44</v>
      </c>
      <c r="Q511" s="8" t="n">
        <v>38</v>
      </c>
      <c r="R511" s="8" t="n">
        <v>48</v>
      </c>
      <c r="S511" s="8" t="n">
        <v>44</v>
      </c>
      <c r="T511" s="8" t="n">
        <v>56</v>
      </c>
      <c r="U511" s="8" t="n">
        <v>55</v>
      </c>
      <c r="V511" s="8" t="n">
        <v>57</v>
      </c>
      <c r="W511" s="8" t="n">
        <v>20</v>
      </c>
      <c r="X511" s="8" t="n">
        <v>18</v>
      </c>
      <c r="Y511" s="8" t="n">
        <v>24</v>
      </c>
      <c r="Z511" s="8" t="n">
        <v>30</v>
      </c>
      <c r="AA511" s="8" t="n">
        <v>22</v>
      </c>
      <c r="AB511" s="8" t="n">
        <v>40</v>
      </c>
      <c r="AC511" s="8" t="n">
        <v>40</v>
      </c>
      <c r="AD511" s="8" t="n">
        <v>40</v>
      </c>
      <c r="AE511" s="8" t="n">
        <v>30</v>
      </c>
      <c r="AF511" s="8" t="n">
        <v>20</v>
      </c>
      <c r="AG511" s="8" t="n">
        <v>20</v>
      </c>
      <c r="AH511" s="8"/>
      <c r="AI511" s="8"/>
      <c r="AJ511" s="8"/>
      <c r="AK511" s="8"/>
      <c r="AL511" s="8"/>
      <c r="AM511" s="8"/>
      <c r="AN511" s="8"/>
      <c r="AO511" s="8"/>
      <c r="AP511" s="8"/>
      <c r="AQ511" s="9" t="str">
        <f aca="false">IF(OR(NOT(ISNUMBER(AO511)),NOT(ISNUMBER(AP511))),"",AP511-AO511)</f>
        <v/>
      </c>
      <c r="AR511" s="9" t="str">
        <f aca="false">IF(OR(NOT(ISNUMBER(AO511)),AO511=0,NOT(ISNUMBER(AP511))),"",AP511*100/AO511-100)</f>
        <v/>
      </c>
    </row>
    <row r="512" customFormat="false" ht="12.75" hidden="false" customHeight="false" outlineLevel="0" collapsed="false">
      <c r="A512" s="6" t="s">
        <v>233</v>
      </c>
      <c r="B512" s="7" t="s">
        <v>51</v>
      </c>
      <c r="C512" s="7" t="s">
        <v>52</v>
      </c>
      <c r="D512" s="7" t="s">
        <v>55</v>
      </c>
      <c r="E512" s="7" t="s">
        <v>75</v>
      </c>
      <c r="F512" s="8" t="n">
        <v>125</v>
      </c>
      <c r="G512" s="8" t="n">
        <v>125</v>
      </c>
      <c r="H512" s="8" t="n">
        <v>160</v>
      </c>
      <c r="I512" s="8" t="n">
        <v>125</v>
      </c>
      <c r="J512" s="8" t="n">
        <v>112</v>
      </c>
      <c r="K512" s="8" t="n">
        <v>112</v>
      </c>
      <c r="L512" s="8" t="n">
        <v>75</v>
      </c>
      <c r="M512" s="8" t="n">
        <v>55</v>
      </c>
      <c r="N512" s="8" t="n">
        <v>55</v>
      </c>
      <c r="O512" s="8" t="n">
        <v>58</v>
      </c>
      <c r="P512" s="8" t="n">
        <v>54</v>
      </c>
      <c r="Q512" s="8" t="n">
        <v>50</v>
      </c>
      <c r="R512" s="8" t="n">
        <v>60</v>
      </c>
      <c r="S512" s="8" t="n">
        <v>60</v>
      </c>
      <c r="T512" s="8" t="n">
        <v>55</v>
      </c>
      <c r="U512" s="8" t="n">
        <v>50</v>
      </c>
      <c r="V512" s="8" t="n">
        <v>67</v>
      </c>
      <c r="W512" s="8" t="n">
        <v>67</v>
      </c>
      <c r="X512" s="8" t="n">
        <v>60</v>
      </c>
      <c r="Y512" s="8" t="n">
        <v>50</v>
      </c>
      <c r="Z512" s="8" t="n">
        <v>50</v>
      </c>
      <c r="AA512" s="8" t="n">
        <v>40</v>
      </c>
      <c r="AB512" s="8"/>
      <c r="AC512" s="8" t="n">
        <v>44</v>
      </c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9" t="str">
        <f aca="false">IF(OR(NOT(ISNUMBER(AO512)),NOT(ISNUMBER(AP512))),"",AP512-AO512)</f>
        <v/>
      </c>
      <c r="AR512" s="9" t="str">
        <f aca="false">IF(OR(NOT(ISNUMBER(AO512)),AO512=0,NOT(ISNUMBER(AP512))),"",AP512*100/AO512-100)</f>
        <v/>
      </c>
    </row>
    <row r="513" customFormat="false" ht="12.75" hidden="false" customHeight="false" outlineLevel="0" collapsed="false">
      <c r="A513" s="6" t="s">
        <v>252</v>
      </c>
      <c r="B513" s="7" t="s">
        <v>165</v>
      </c>
      <c r="C513" s="7" t="s">
        <v>52</v>
      </c>
      <c r="D513" s="7" t="s">
        <v>71</v>
      </c>
      <c r="E513" s="7" t="s">
        <v>75</v>
      </c>
      <c r="F513" s="8" t="n">
        <v>93.8916061748566</v>
      </c>
      <c r="G513" s="8" t="n">
        <v>76.5479252915157</v>
      </c>
      <c r="H513" s="8" t="n">
        <v>59.3827021409563</v>
      </c>
      <c r="I513" s="8" t="n">
        <v>44.4482357568227</v>
      </c>
      <c r="J513" s="8" t="n">
        <v>41.5930332984466</v>
      </c>
      <c r="K513" s="8" t="n">
        <v>39.9236024815489</v>
      </c>
      <c r="L513" s="8" t="n">
        <v>40.6282600775858</v>
      </c>
      <c r="M513" s="8" t="n">
        <v>38.2427434005996</v>
      </c>
      <c r="N513" s="8" t="n">
        <v>46.8962731279803</v>
      </c>
      <c r="O513" s="8" t="n">
        <v>62.9584513000618</v>
      </c>
      <c r="P513" s="8" t="n">
        <v>84.0521232921074</v>
      </c>
      <c r="Q513" s="8" t="n">
        <v>81.607570712415</v>
      </c>
      <c r="R513" s="8" t="n">
        <v>66.2716916135275</v>
      </c>
      <c r="S513" s="8" t="n">
        <v>58.3439718462902</v>
      </c>
      <c r="T513" s="8" t="n">
        <v>51.6993724035519</v>
      </c>
      <c r="U513" s="8" t="n">
        <v>47.8660321284187</v>
      </c>
      <c r="V513" s="8" t="n">
        <v>44.1857043482035</v>
      </c>
      <c r="W513" s="8" t="n">
        <v>38.5430804460553</v>
      </c>
      <c r="X513" s="8" t="n">
        <v>36.1859683665162</v>
      </c>
      <c r="Y513" s="8" t="n">
        <v>33.6093783246844</v>
      </c>
      <c r="Z513" s="8" t="n">
        <v>30.778518362583</v>
      </c>
      <c r="AA513" s="8" t="n">
        <v>34.6980616663427</v>
      </c>
      <c r="AB513" s="8" t="n">
        <v>47.3467236515612</v>
      </c>
      <c r="AC513" s="8" t="n">
        <v>51.9937808288074</v>
      </c>
      <c r="AD513" s="8" t="n">
        <v>51.1680746287742</v>
      </c>
      <c r="AE513" s="8" t="n">
        <v>68.8607959424763</v>
      </c>
      <c r="AF513" s="8" t="n">
        <v>91.344204285798</v>
      </c>
      <c r="AG513" s="8" t="n">
        <v>78.6176237612931</v>
      </c>
      <c r="AH513" s="8"/>
      <c r="AI513" s="8"/>
      <c r="AJ513" s="8"/>
      <c r="AK513" s="8"/>
      <c r="AL513" s="8"/>
      <c r="AM513" s="8"/>
      <c r="AN513" s="8"/>
      <c r="AO513" s="8"/>
      <c r="AP513" s="8"/>
      <c r="AQ513" s="9" t="str">
        <f aca="false">IF(OR(NOT(ISNUMBER(AO513)),NOT(ISNUMBER(AP513))),"",AP513-AO513)</f>
        <v/>
      </c>
      <c r="AR513" s="9" t="str">
        <f aca="false">IF(OR(NOT(ISNUMBER(AO513)),AO513=0,NOT(ISNUMBER(AP513))),"",AP513*100/AO513-100)</f>
        <v/>
      </c>
    </row>
    <row r="514" customFormat="false" ht="12.75" hidden="false" customHeight="false" outlineLevel="0" collapsed="false">
      <c r="A514" s="6" t="s">
        <v>252</v>
      </c>
      <c r="B514" s="7" t="s">
        <v>239</v>
      </c>
      <c r="C514" s="7" t="s">
        <v>52</v>
      </c>
      <c r="D514" s="7" t="s">
        <v>71</v>
      </c>
      <c r="E514" s="7" t="s">
        <v>75</v>
      </c>
      <c r="F514" s="8" t="n">
        <v>86.8519468703035</v>
      </c>
      <c r="G514" s="8" t="n">
        <v>73.1483218556524</v>
      </c>
      <c r="H514" s="8" t="n">
        <v>47.9145914252493</v>
      </c>
      <c r="I514" s="8" t="n">
        <v>30.5718217636613</v>
      </c>
      <c r="J514" s="8" t="n">
        <v>32.0790398452736</v>
      </c>
      <c r="K514" s="8" t="n">
        <v>27.1936818933766</v>
      </c>
      <c r="L514" s="8" t="n">
        <v>24.9981710412758</v>
      </c>
      <c r="M514" s="8" t="n">
        <v>23.7223296662174</v>
      </c>
      <c r="N514" s="8" t="n">
        <v>33.086959261615</v>
      </c>
      <c r="O514" s="8" t="n">
        <v>45.6255013088263</v>
      </c>
      <c r="P514" s="8" t="n">
        <v>69.5016993888135</v>
      </c>
      <c r="Q514" s="8" t="n">
        <v>50.224439060929</v>
      </c>
      <c r="R514" s="8" t="n">
        <v>33.4357718434236</v>
      </c>
      <c r="S514" s="8" t="n">
        <v>28.4686307727722</v>
      </c>
      <c r="T514" s="8" t="n">
        <v>24.5090218127265</v>
      </c>
      <c r="U514" s="8" t="n">
        <v>20.023182486262</v>
      </c>
      <c r="V514" s="8" t="n">
        <v>19.0019129504122</v>
      </c>
      <c r="W514" s="8" t="n">
        <v>11.6672396755295</v>
      </c>
      <c r="X514" s="8" t="n">
        <v>13.455534513339</v>
      </c>
      <c r="Y514" s="8" t="n">
        <v>13.6666037511669</v>
      </c>
      <c r="Z514" s="8" t="n">
        <v>14.4323084379607</v>
      </c>
      <c r="AA514" s="8" t="n">
        <v>15.9199956996124</v>
      </c>
      <c r="AB514" s="8" t="n">
        <v>24.7432729178559</v>
      </c>
      <c r="AC514" s="8" t="n">
        <v>23.609826999358</v>
      </c>
      <c r="AD514" s="8" t="n">
        <v>20.639710166357</v>
      </c>
      <c r="AE514" s="8" t="n">
        <v>27.0073263391933</v>
      </c>
      <c r="AF514" s="8" t="n">
        <v>37.2592777343787</v>
      </c>
      <c r="AG514" s="8" t="n">
        <v>30.8327053353509</v>
      </c>
      <c r="AH514" s="8"/>
      <c r="AI514" s="8"/>
      <c r="AJ514" s="8"/>
      <c r="AK514" s="8"/>
      <c r="AL514" s="8"/>
      <c r="AM514" s="8"/>
      <c r="AN514" s="8"/>
      <c r="AO514" s="8"/>
      <c r="AP514" s="8"/>
      <c r="AQ514" s="9" t="str">
        <f aca="false">IF(OR(NOT(ISNUMBER(AO514)),NOT(ISNUMBER(AP514))),"",AP514-AO514)</f>
        <v/>
      </c>
      <c r="AR514" s="9" t="str">
        <f aca="false">IF(OR(NOT(ISNUMBER(AO514)),AO514=0,NOT(ISNUMBER(AP514))),"",AP514*100/AO514-100)</f>
        <v/>
      </c>
    </row>
    <row r="515" customFormat="false" ht="12.75" hidden="false" customHeight="false" outlineLevel="0" collapsed="false">
      <c r="A515" s="6" t="s">
        <v>252</v>
      </c>
      <c r="B515" s="7" t="s">
        <v>51</v>
      </c>
      <c r="C515" s="7" t="s">
        <v>52</v>
      </c>
      <c r="D515" s="7" t="s">
        <v>64</v>
      </c>
      <c r="E515" s="7" t="s">
        <v>189</v>
      </c>
      <c r="F515" s="8" t="n">
        <v>60</v>
      </c>
      <c r="G515" s="8" t="n">
        <v>65</v>
      </c>
      <c r="H515" s="8" t="n">
        <v>40</v>
      </c>
      <c r="I515" s="8" t="n">
        <v>32</v>
      </c>
      <c r="J515" s="8" t="n">
        <v>24</v>
      </c>
      <c r="K515" s="8" t="n">
        <v>18</v>
      </c>
      <c r="L515" s="8" t="n">
        <v>26</v>
      </c>
      <c r="M515" s="8" t="n">
        <v>16</v>
      </c>
      <c r="N515" s="8" t="n">
        <v>20</v>
      </c>
      <c r="O515" s="8" t="n">
        <v>27</v>
      </c>
      <c r="P515" s="8" t="n">
        <v>30</v>
      </c>
      <c r="Q515" s="8" t="n">
        <v>35</v>
      </c>
      <c r="R515" s="8" t="n">
        <v>20</v>
      </c>
      <c r="S515" s="8" t="n">
        <v>16</v>
      </c>
      <c r="T515" s="8" t="n">
        <v>12</v>
      </c>
      <c r="U515" s="8" t="n">
        <v>12</v>
      </c>
      <c r="V515" s="8" t="n">
        <v>12</v>
      </c>
      <c r="W515" s="8" t="n">
        <v>34</v>
      </c>
      <c r="X515" s="8" t="n">
        <v>26</v>
      </c>
      <c r="Y515" s="8" t="n">
        <v>31</v>
      </c>
      <c r="Z515" s="8" t="n">
        <v>25</v>
      </c>
      <c r="AA515" s="8" t="n">
        <v>21</v>
      </c>
      <c r="AB515" s="8" t="n">
        <v>19</v>
      </c>
      <c r="AC515" s="8" t="n">
        <v>34</v>
      </c>
      <c r="AD515" s="8" t="n">
        <v>34</v>
      </c>
      <c r="AE515" s="8" t="n">
        <v>24</v>
      </c>
      <c r="AF515" s="8"/>
      <c r="AG515" s="8"/>
      <c r="AH515" s="8"/>
      <c r="AI515" s="8"/>
      <c r="AJ515" s="8"/>
      <c r="AK515" s="8" t="n">
        <v>55</v>
      </c>
      <c r="AL515" s="8"/>
      <c r="AM515" s="8"/>
      <c r="AN515" s="8"/>
      <c r="AO515" s="8"/>
      <c r="AP515" s="8"/>
      <c r="AQ515" s="9" t="str">
        <f aca="false">IF(OR(NOT(ISNUMBER(AO515)),NOT(ISNUMBER(AP515))),"",AP515-AO515)</f>
        <v/>
      </c>
      <c r="AR515" s="9" t="str">
        <f aca="false">IF(OR(NOT(ISNUMBER(AO515)),AO515=0,NOT(ISNUMBER(AP515))),"",AP515*100/AO515-100)</f>
        <v/>
      </c>
    </row>
    <row r="516" customFormat="false" ht="12.75" hidden="false" customHeight="false" outlineLevel="0" collapsed="false">
      <c r="A516" s="6" t="s">
        <v>252</v>
      </c>
      <c r="B516" s="7" t="s">
        <v>51</v>
      </c>
      <c r="C516" s="7" t="s">
        <v>52</v>
      </c>
      <c r="D516" s="7" t="s">
        <v>61</v>
      </c>
      <c r="E516" s="7" t="s">
        <v>189</v>
      </c>
      <c r="F516" s="8" t="n">
        <v>125</v>
      </c>
      <c r="G516" s="8" t="n">
        <v>113</v>
      </c>
      <c r="H516" s="8" t="n">
        <v>112</v>
      </c>
      <c r="I516" s="8" t="n">
        <v>93</v>
      </c>
      <c r="J516" s="8" t="n">
        <v>62.4</v>
      </c>
      <c r="K516" s="8" t="n">
        <v>70</v>
      </c>
      <c r="L516" s="8" t="n">
        <v>65</v>
      </c>
      <c r="M516" s="8" t="n">
        <v>52</v>
      </c>
      <c r="N516" s="8" t="n">
        <v>53</v>
      </c>
      <c r="O516" s="8" t="n">
        <v>53</v>
      </c>
      <c r="P516" s="8" t="n">
        <v>51</v>
      </c>
      <c r="Q516" s="8" t="n">
        <v>47</v>
      </c>
      <c r="R516" s="8" t="n">
        <v>68</v>
      </c>
      <c r="S516" s="8" t="n">
        <v>36</v>
      </c>
      <c r="T516" s="8" t="n">
        <v>68</v>
      </c>
      <c r="U516" s="8" t="n">
        <v>55</v>
      </c>
      <c r="V516" s="8" t="n">
        <v>51</v>
      </c>
      <c r="W516" s="8" t="n">
        <v>51</v>
      </c>
      <c r="X516" s="8" t="n">
        <v>42</v>
      </c>
      <c r="Y516" s="8" t="n">
        <v>44</v>
      </c>
      <c r="Z516" s="8" t="n">
        <v>40</v>
      </c>
      <c r="AA516" s="8" t="n">
        <v>34</v>
      </c>
      <c r="AB516" s="8" t="n">
        <v>48</v>
      </c>
      <c r="AC516" s="8" t="n">
        <v>76</v>
      </c>
      <c r="AD516" s="8" t="n">
        <v>75</v>
      </c>
      <c r="AE516" s="8" t="n">
        <v>45</v>
      </c>
      <c r="AF516" s="8" t="n">
        <v>30</v>
      </c>
      <c r="AG516" s="8" t="n">
        <v>30</v>
      </c>
      <c r="AH516" s="8"/>
      <c r="AI516" s="8"/>
      <c r="AJ516" s="8"/>
      <c r="AK516" s="8"/>
      <c r="AL516" s="8" t="n">
        <v>45</v>
      </c>
      <c r="AM516" s="8" t="n">
        <v>45</v>
      </c>
      <c r="AN516" s="8" t="n">
        <v>45</v>
      </c>
      <c r="AO516" s="8" t="n">
        <v>40</v>
      </c>
      <c r="AP516" s="8" t="n">
        <v>40</v>
      </c>
      <c r="AQ516" s="9" t="n">
        <f aca="false">IF(OR(NOT(ISNUMBER(AO516)),NOT(ISNUMBER(AP516))),"",AP516-AO516)</f>
        <v>0</v>
      </c>
      <c r="AR516" s="9" t="n">
        <f aca="false">IF(OR(NOT(ISNUMBER(AO516)),AO516=0,NOT(ISNUMBER(AP516))),"",AP516*100/AO516-100)</f>
        <v>0</v>
      </c>
    </row>
    <row r="517" customFormat="false" ht="12.75" hidden="false" customHeight="false" outlineLevel="0" collapsed="false">
      <c r="A517" s="6" t="s">
        <v>253</v>
      </c>
      <c r="B517" s="7" t="s">
        <v>165</v>
      </c>
      <c r="C517" s="7" t="s">
        <v>52</v>
      </c>
      <c r="D517" s="7" t="s">
        <v>71</v>
      </c>
      <c r="E517" s="7" t="s">
        <v>75</v>
      </c>
      <c r="F517" s="8" t="n">
        <v>163.559919077598</v>
      </c>
      <c r="G517" s="8" t="n">
        <v>113.217751990718</v>
      </c>
      <c r="H517" s="8" t="n">
        <v>84.8842240726394</v>
      </c>
      <c r="I517" s="8" t="n">
        <v>63.2588379831676</v>
      </c>
      <c r="J517" s="8" t="n">
        <v>62.569795934957</v>
      </c>
      <c r="K517" s="8" t="n">
        <v>55.1041840787096</v>
      </c>
      <c r="L517" s="8" t="n">
        <v>52.0162967805019</v>
      </c>
      <c r="M517" s="8" t="n">
        <v>52.6018923367697</v>
      </c>
      <c r="N517" s="8" t="n">
        <v>65.0125722166541</v>
      </c>
      <c r="O517" s="8" t="n">
        <v>78.825318493545</v>
      </c>
      <c r="P517" s="8" t="n">
        <v>117.577264886604</v>
      </c>
      <c r="Q517" s="8" t="n">
        <v>94.9202160541249</v>
      </c>
      <c r="R517" s="8" t="n">
        <v>73.9465167524132</v>
      </c>
      <c r="S517" s="8" t="n">
        <v>54.2015812561586</v>
      </c>
      <c r="T517" s="8" t="n">
        <v>42.8402602961798</v>
      </c>
      <c r="U517" s="8" t="n">
        <v>39.958547902146</v>
      </c>
      <c r="V517" s="8" t="n">
        <v>34.5570480781215</v>
      </c>
      <c r="W517" s="8" t="n">
        <v>29.0922842151887</v>
      </c>
      <c r="X517" s="8" t="n">
        <v>29.5430027506597</v>
      </c>
      <c r="Y517" s="8" t="n">
        <v>24.4490769410729</v>
      </c>
      <c r="Z517" s="8" t="n">
        <v>28.496504331126</v>
      </c>
      <c r="AA517" s="8" t="n">
        <v>38.5306003616267</v>
      </c>
      <c r="AB517" s="8" t="n">
        <v>55.7339551466611</v>
      </c>
      <c r="AC517" s="8" t="n">
        <v>56.9595378354535</v>
      </c>
      <c r="AD517" s="8" t="n">
        <v>52.1818050237433</v>
      </c>
      <c r="AE517" s="8" t="n">
        <v>62.2863013361549</v>
      </c>
      <c r="AF517" s="8" t="n">
        <v>74.3944461320748</v>
      </c>
      <c r="AG517" s="8" t="n">
        <v>72.0130619659665</v>
      </c>
      <c r="AH517" s="8"/>
      <c r="AI517" s="8"/>
      <c r="AJ517" s="8"/>
      <c r="AK517" s="8"/>
      <c r="AL517" s="8"/>
      <c r="AM517" s="8"/>
      <c r="AN517" s="8"/>
      <c r="AO517" s="8"/>
      <c r="AP517" s="8"/>
      <c r="AQ517" s="9" t="str">
        <f aca="false">IF(OR(NOT(ISNUMBER(AO517)),NOT(ISNUMBER(AP517))),"",AP517-AO517)</f>
        <v/>
      </c>
      <c r="AR517" s="9" t="str">
        <f aca="false">IF(OR(NOT(ISNUMBER(AO517)),AO517=0,NOT(ISNUMBER(AP517))),"",AP517*100/AO517-100)</f>
        <v/>
      </c>
    </row>
    <row r="518" customFormat="false" ht="12.75" hidden="false" customHeight="false" outlineLevel="0" collapsed="false">
      <c r="A518" s="6" t="s">
        <v>253</v>
      </c>
      <c r="B518" s="7" t="s">
        <v>239</v>
      </c>
      <c r="C518" s="7" t="s">
        <v>52</v>
      </c>
      <c r="D518" s="7" t="s">
        <v>71</v>
      </c>
      <c r="E518" s="7" t="s">
        <v>75</v>
      </c>
      <c r="F518" s="8" t="n">
        <v>133.592120968072</v>
      </c>
      <c r="G518" s="8" t="n">
        <v>82.0542722179624</v>
      </c>
      <c r="H518" s="8" t="n">
        <v>54.3118752289416</v>
      </c>
      <c r="I518" s="8" t="n">
        <v>32.2731098591198</v>
      </c>
      <c r="J518" s="8" t="n">
        <v>38.1292966933396</v>
      </c>
      <c r="K518" s="8" t="n">
        <v>32.3118803170592</v>
      </c>
      <c r="L518" s="8" t="n">
        <v>29.3295771582863</v>
      </c>
      <c r="M518" s="8" t="n">
        <v>29.3957547625746</v>
      </c>
      <c r="N518" s="8" t="n">
        <v>38.1540947374813</v>
      </c>
      <c r="O518" s="8" t="n">
        <v>48.7078097427129</v>
      </c>
      <c r="P518" s="8" t="n">
        <v>83.1269200593409</v>
      </c>
      <c r="Q518" s="8" t="n">
        <v>52.3972500606859</v>
      </c>
      <c r="R518" s="8" t="n">
        <v>34.1893467629108</v>
      </c>
      <c r="S518" s="8" t="n">
        <v>27.0952808571554</v>
      </c>
      <c r="T518" s="8" t="n">
        <v>18.5632071271025</v>
      </c>
      <c r="U518" s="8" t="n">
        <v>22.3917992250729</v>
      </c>
      <c r="V518" s="8" t="n">
        <v>17.8025468967455</v>
      </c>
      <c r="W518" s="8" t="n">
        <v>13.6699715931213</v>
      </c>
      <c r="X518" s="8" t="n">
        <v>15.6631540604361</v>
      </c>
      <c r="Y518" s="8" t="n">
        <v>12.1643924328823</v>
      </c>
      <c r="Z518" s="8" t="n">
        <v>17.0014265004665</v>
      </c>
      <c r="AA518" s="8" t="n">
        <v>24.7089511739637</v>
      </c>
      <c r="AB518" s="8" t="n">
        <v>36.3883025539083</v>
      </c>
      <c r="AC518" s="8" t="n">
        <v>41.7999969272842</v>
      </c>
      <c r="AD518" s="8" t="n">
        <v>40.69015936</v>
      </c>
      <c r="AE518" s="8"/>
      <c r="AF518" s="8" t="n">
        <v>60.9752010723861</v>
      </c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9" t="str">
        <f aca="false">IF(OR(NOT(ISNUMBER(AO518)),NOT(ISNUMBER(AP518))),"",AP518-AO518)</f>
        <v/>
      </c>
      <c r="AR518" s="9" t="str">
        <f aca="false">IF(OR(NOT(ISNUMBER(AO518)),AO518=0,NOT(ISNUMBER(AP518))),"",AP518*100/AO518-100)</f>
        <v/>
      </c>
    </row>
    <row r="519" customFormat="false" ht="12.75" hidden="false" customHeight="false" outlineLevel="0" collapsed="false">
      <c r="A519" s="6" t="s">
        <v>253</v>
      </c>
      <c r="B519" s="7" t="s">
        <v>51</v>
      </c>
      <c r="C519" s="7" t="s">
        <v>52</v>
      </c>
      <c r="D519" s="7" t="s">
        <v>64</v>
      </c>
      <c r="E519" s="7" t="s">
        <v>189</v>
      </c>
      <c r="F519" s="8" t="n">
        <v>112</v>
      </c>
      <c r="G519" s="8" t="n">
        <v>80</v>
      </c>
      <c r="H519" s="8" t="n">
        <v>64</v>
      </c>
      <c r="I519" s="8" t="n">
        <v>52</v>
      </c>
      <c r="J519" s="8" t="n">
        <v>52</v>
      </c>
      <c r="K519" s="8" t="n">
        <v>40</v>
      </c>
      <c r="L519" s="8" t="n">
        <v>18</v>
      </c>
      <c r="M519" s="8" t="n">
        <v>15</v>
      </c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 t="n">
        <v>83</v>
      </c>
      <c r="AN519" s="8" t="n">
        <v>83</v>
      </c>
      <c r="AO519" s="8"/>
      <c r="AP519" s="8"/>
      <c r="AQ519" s="9" t="str">
        <f aca="false">IF(OR(NOT(ISNUMBER(AO519)),NOT(ISNUMBER(AP519))),"",AP519-AO519)</f>
        <v/>
      </c>
      <c r="AR519" s="9" t="str">
        <f aca="false">IF(OR(NOT(ISNUMBER(AO519)),AO519=0,NOT(ISNUMBER(AP519))),"",AP519*100/AO519-100)</f>
        <v/>
      </c>
    </row>
    <row r="520" customFormat="false" ht="12.75" hidden="false" customHeight="false" outlineLevel="0" collapsed="false">
      <c r="A520" s="6" t="s">
        <v>254</v>
      </c>
      <c r="B520" s="7" t="s">
        <v>165</v>
      </c>
      <c r="C520" s="7" t="s">
        <v>52</v>
      </c>
      <c r="D520" s="7" t="s">
        <v>71</v>
      </c>
      <c r="E520" s="7" t="s">
        <v>75</v>
      </c>
      <c r="F520" s="8" t="n">
        <v>132.832401333878</v>
      </c>
      <c r="G520" s="8" t="n">
        <v>102.196898851258</v>
      </c>
      <c r="H520" s="8" t="n">
        <v>71.1939505513692</v>
      </c>
      <c r="I520" s="8" t="n">
        <v>48.6546053036382</v>
      </c>
      <c r="J520" s="8" t="n">
        <v>58.5740087667613</v>
      </c>
      <c r="K520" s="8" t="n">
        <v>63.41340227541</v>
      </c>
      <c r="L520" s="8" t="n">
        <v>63.5498005062441</v>
      </c>
      <c r="M520" s="8" t="n">
        <v>59.4915491947485</v>
      </c>
      <c r="N520" s="8" t="n">
        <v>64.962883816869</v>
      </c>
      <c r="O520" s="8" t="n">
        <v>85.8297027811771</v>
      </c>
      <c r="P520" s="8" t="n">
        <v>128.860623845088</v>
      </c>
      <c r="Q520" s="8" t="n">
        <v>86.3193373264782</v>
      </c>
      <c r="R520" s="8" t="n">
        <v>70.5277012404909</v>
      </c>
      <c r="S520" s="8" t="n">
        <v>56.5842630459941</v>
      </c>
      <c r="T520" s="8" t="n">
        <v>50.4178138977136</v>
      </c>
      <c r="U520" s="8" t="n">
        <v>53.5667596496517</v>
      </c>
      <c r="V520" s="8" t="n">
        <v>40.6326415548227</v>
      </c>
      <c r="W520" s="8" t="n">
        <v>34.4280561036927</v>
      </c>
      <c r="X520" s="8" t="n">
        <v>42.2482202492878</v>
      </c>
      <c r="Y520" s="8" t="n">
        <v>40.5957262311822</v>
      </c>
      <c r="Z520" s="8" t="n">
        <v>38.540895969504</v>
      </c>
      <c r="AA520" s="8" t="n">
        <v>46.077052560349</v>
      </c>
      <c r="AB520" s="8" t="n">
        <v>63.7494805716582</v>
      </c>
      <c r="AC520" s="8" t="n">
        <v>67.395235097047</v>
      </c>
      <c r="AD520" s="8" t="n">
        <v>61.4557784488061</v>
      </c>
      <c r="AE520" s="8" t="n">
        <v>68.9246609192247</v>
      </c>
      <c r="AF520" s="8" t="n">
        <v>80.3825177978932</v>
      </c>
      <c r="AG520" s="8" t="n">
        <v>51.0324347383341</v>
      </c>
      <c r="AH520" s="8"/>
      <c r="AI520" s="8"/>
      <c r="AJ520" s="8"/>
      <c r="AK520" s="8"/>
      <c r="AL520" s="8"/>
      <c r="AM520" s="8"/>
      <c r="AN520" s="8"/>
      <c r="AO520" s="8"/>
      <c r="AP520" s="8"/>
      <c r="AQ520" s="9" t="str">
        <f aca="false">IF(OR(NOT(ISNUMBER(AO520)),NOT(ISNUMBER(AP520))),"",AP520-AO520)</f>
        <v/>
      </c>
      <c r="AR520" s="9" t="str">
        <f aca="false">IF(OR(NOT(ISNUMBER(AO520)),AO520=0,NOT(ISNUMBER(AP520))),"",AP520*100/AO520-100)</f>
        <v/>
      </c>
    </row>
    <row r="521" customFormat="false" ht="12.75" hidden="false" customHeight="false" outlineLevel="0" collapsed="false">
      <c r="A521" s="6" t="s">
        <v>254</v>
      </c>
      <c r="B521" s="7" t="s">
        <v>239</v>
      </c>
      <c r="C521" s="7" t="s">
        <v>52</v>
      </c>
      <c r="D521" s="7" t="s">
        <v>71</v>
      </c>
      <c r="E521" s="7" t="s">
        <v>75</v>
      </c>
      <c r="F521" s="8" t="n">
        <v>79.2180980882115</v>
      </c>
      <c r="G521" s="8" t="n">
        <v>57.51812878339</v>
      </c>
      <c r="H521" s="8" t="n">
        <v>35.1207334329519</v>
      </c>
      <c r="I521" s="8" t="n">
        <v>19.9970463163565</v>
      </c>
      <c r="J521" s="8" t="n">
        <v>23.7411492247779</v>
      </c>
      <c r="K521" s="8" t="n">
        <v>28.7891281542365</v>
      </c>
      <c r="L521" s="8" t="n">
        <v>25.3867174475708</v>
      </c>
      <c r="M521" s="8" t="n">
        <v>23.191641790181</v>
      </c>
      <c r="N521" s="8" t="n">
        <v>25.5381022937212</v>
      </c>
      <c r="O521" s="8" t="n">
        <v>35.0612816131104</v>
      </c>
      <c r="P521" s="8" t="n">
        <v>61.0124139323498</v>
      </c>
      <c r="Q521" s="8" t="n">
        <v>39.2708327266742</v>
      </c>
      <c r="R521" s="8" t="n">
        <v>29.1219847769601</v>
      </c>
      <c r="S521" s="8" t="n">
        <v>21.4320385670823</v>
      </c>
      <c r="T521" s="8" t="n">
        <v>19.1424720966731</v>
      </c>
      <c r="U521" s="8" t="n">
        <v>20.8955927397111</v>
      </c>
      <c r="V521" s="8" t="n">
        <v>15.8328825383798</v>
      </c>
      <c r="W521" s="8" t="n">
        <v>13.7473678762581</v>
      </c>
      <c r="X521" s="8" t="n">
        <v>15.4583907199576</v>
      </c>
      <c r="Y521" s="8" t="n">
        <v>15.9639718162839</v>
      </c>
      <c r="Z521" s="8" t="n">
        <v>17.2711206814811</v>
      </c>
      <c r="AA521" s="8" t="n">
        <v>19.2739316131483</v>
      </c>
      <c r="AB521" s="8" t="n">
        <v>34.0096390122423</v>
      </c>
      <c r="AC521" s="8" t="n">
        <v>38.6417354307195</v>
      </c>
      <c r="AD521" s="8" t="n">
        <v>38.4143703067454</v>
      </c>
      <c r="AE521" s="8" t="n">
        <v>39.7315694790209</v>
      </c>
      <c r="AF521" s="8" t="n">
        <v>50.5630020438234</v>
      </c>
      <c r="AG521" s="8" t="n">
        <v>34.4963658754497</v>
      </c>
      <c r="AH521" s="8"/>
      <c r="AI521" s="8"/>
      <c r="AJ521" s="8"/>
      <c r="AK521" s="8"/>
      <c r="AL521" s="8"/>
      <c r="AM521" s="8"/>
      <c r="AN521" s="8"/>
      <c r="AO521" s="8"/>
      <c r="AP521" s="8"/>
      <c r="AQ521" s="9" t="str">
        <f aca="false">IF(OR(NOT(ISNUMBER(AO521)),NOT(ISNUMBER(AP521))),"",AP521-AO521)</f>
        <v/>
      </c>
      <c r="AR521" s="9" t="str">
        <f aca="false">IF(OR(NOT(ISNUMBER(AO521)),AO521=0,NOT(ISNUMBER(AP521))),"",AP521*100/AO521-100)</f>
        <v/>
      </c>
    </row>
    <row r="522" customFormat="false" ht="12.75" hidden="false" customHeight="false" outlineLevel="0" collapsed="false">
      <c r="A522" s="6" t="s">
        <v>255</v>
      </c>
      <c r="B522" s="7" t="s">
        <v>51</v>
      </c>
      <c r="C522" s="7" t="s">
        <v>52</v>
      </c>
      <c r="D522" s="7" t="s">
        <v>64</v>
      </c>
      <c r="E522" s="7" t="s">
        <v>189</v>
      </c>
      <c r="F522" s="8" t="n">
        <v>122</v>
      </c>
      <c r="G522" s="8" t="n">
        <v>116</v>
      </c>
      <c r="H522" s="8" t="n">
        <v>116</v>
      </c>
      <c r="I522" s="8" t="n">
        <v>105</v>
      </c>
      <c r="J522" s="8" t="n">
        <v>92</v>
      </c>
      <c r="K522" s="8" t="n">
        <v>88</v>
      </c>
      <c r="L522" s="8" t="n">
        <v>88</v>
      </c>
      <c r="M522" s="8" t="n">
        <v>88</v>
      </c>
      <c r="N522" s="8" t="n">
        <v>88</v>
      </c>
      <c r="O522" s="8" t="n">
        <v>88</v>
      </c>
      <c r="P522" s="8" t="n">
        <v>88</v>
      </c>
      <c r="Q522" s="8" t="n">
        <v>98</v>
      </c>
      <c r="R522" s="8" t="n">
        <v>112</v>
      </c>
      <c r="S522" s="8" t="n">
        <v>118</v>
      </c>
      <c r="T522" s="8" t="n">
        <v>109</v>
      </c>
      <c r="U522" s="8" t="n">
        <v>110</v>
      </c>
      <c r="V522" s="8" t="n">
        <v>80</v>
      </c>
      <c r="W522" s="8" t="n">
        <v>84</v>
      </c>
      <c r="X522" s="8" t="n">
        <v>84</v>
      </c>
      <c r="Y522" s="8" t="n">
        <v>84</v>
      </c>
      <c r="Z522" s="8" t="n">
        <v>81</v>
      </c>
      <c r="AA522" s="8" t="n">
        <v>80</v>
      </c>
      <c r="AB522" s="8" t="n">
        <v>85</v>
      </c>
      <c r="AC522" s="8" t="n">
        <v>80</v>
      </c>
      <c r="AD522" s="8" t="n">
        <v>80</v>
      </c>
      <c r="AE522" s="8" t="n">
        <v>80</v>
      </c>
      <c r="AF522" s="8" t="n">
        <v>84</v>
      </c>
      <c r="AG522" s="8" t="n">
        <v>80</v>
      </c>
      <c r="AH522" s="8" t="n">
        <v>80</v>
      </c>
      <c r="AI522" s="8" t="n">
        <v>80</v>
      </c>
      <c r="AJ522" s="8" t="n">
        <v>80</v>
      </c>
      <c r="AK522" s="8" t="n">
        <v>100</v>
      </c>
      <c r="AL522" s="8" t="n">
        <v>105</v>
      </c>
      <c r="AM522" s="8"/>
      <c r="AN522" s="8"/>
      <c r="AO522" s="8" t="n">
        <v>110</v>
      </c>
      <c r="AP522" s="8" t="n">
        <v>82</v>
      </c>
      <c r="AQ522" s="9" t="n">
        <f aca="false">IF(OR(NOT(ISNUMBER(AO522)),NOT(ISNUMBER(AP522))),"",AP522-AO522)</f>
        <v>-28</v>
      </c>
      <c r="AR522" s="9" t="n">
        <f aca="false">IF(OR(NOT(ISNUMBER(AO522)),AO522=0,NOT(ISNUMBER(AP522))),"",AP522*100/AO522-100)</f>
        <v>-25.4545454545455</v>
      </c>
      <c r="AS522" s="9" t="n">
        <v>-158</v>
      </c>
      <c r="AT522" s="9" t="n">
        <v>-65.83</v>
      </c>
    </row>
    <row r="523" customFormat="false" ht="12.75" hidden="false" customHeight="false" outlineLevel="0" collapsed="false">
      <c r="A523" s="6" t="s">
        <v>256</v>
      </c>
      <c r="B523" s="7" t="s">
        <v>51</v>
      </c>
      <c r="C523" s="7" t="s">
        <v>52</v>
      </c>
      <c r="D523" s="7" t="s">
        <v>64</v>
      </c>
      <c r="E523" s="7" t="s">
        <v>189</v>
      </c>
      <c r="F523" s="8" t="n">
        <v>124</v>
      </c>
      <c r="G523" s="8" t="n">
        <v>111</v>
      </c>
      <c r="H523" s="8" t="n">
        <v>118</v>
      </c>
      <c r="I523" s="8" t="n">
        <v>109</v>
      </c>
      <c r="J523" s="8" t="n">
        <v>95</v>
      </c>
      <c r="K523" s="8" t="n">
        <v>92</v>
      </c>
      <c r="L523" s="8" t="n">
        <v>92</v>
      </c>
      <c r="M523" s="8" t="n">
        <v>92</v>
      </c>
      <c r="N523" s="8" t="n">
        <v>92</v>
      </c>
      <c r="O523" s="8" t="n">
        <v>92</v>
      </c>
      <c r="P523" s="8" t="n">
        <v>92</v>
      </c>
      <c r="Q523" s="8" t="n">
        <v>93</v>
      </c>
      <c r="R523" s="8" t="n">
        <v>100</v>
      </c>
      <c r="S523" s="8" t="n">
        <v>104</v>
      </c>
      <c r="T523" s="8" t="n">
        <v>93</v>
      </c>
      <c r="U523" s="8" t="n">
        <v>95</v>
      </c>
      <c r="V523" s="8" t="n">
        <v>70</v>
      </c>
      <c r="W523" s="8" t="n">
        <v>68</v>
      </c>
      <c r="X523" s="8" t="n">
        <v>68</v>
      </c>
      <c r="Y523" s="8" t="n">
        <v>68</v>
      </c>
      <c r="Z523" s="8" t="n">
        <v>66</v>
      </c>
      <c r="AA523" s="8" t="n">
        <v>64</v>
      </c>
      <c r="AB523" s="8" t="n">
        <v>70</v>
      </c>
      <c r="AC523" s="8" t="n">
        <v>68</v>
      </c>
      <c r="AD523" s="8" t="n">
        <v>70</v>
      </c>
      <c r="AE523" s="8" t="n">
        <v>68</v>
      </c>
      <c r="AF523" s="8" t="n">
        <v>72</v>
      </c>
      <c r="AG523" s="8" t="n">
        <v>82</v>
      </c>
      <c r="AH523" s="8" t="n">
        <v>90</v>
      </c>
      <c r="AI523" s="8" t="n">
        <v>90</v>
      </c>
      <c r="AJ523" s="8" t="n">
        <v>91</v>
      </c>
      <c r="AK523" s="8" t="n">
        <v>120</v>
      </c>
      <c r="AL523" s="8" t="n">
        <v>125</v>
      </c>
      <c r="AM523" s="8"/>
      <c r="AN523" s="8"/>
      <c r="AO523" s="8" t="n">
        <v>120</v>
      </c>
      <c r="AP523" s="8" t="n">
        <v>100</v>
      </c>
      <c r="AQ523" s="9" t="n">
        <f aca="false">IF(OR(NOT(ISNUMBER(AO523)),NOT(ISNUMBER(AP523))),"",AP523-AO523)</f>
        <v>-20</v>
      </c>
      <c r="AR523" s="9" t="n">
        <f aca="false">IF(OR(NOT(ISNUMBER(AO523)),AO523=0,NOT(ISNUMBER(AP523))),"",AP523*100/AO523-100)</f>
        <v>-16.6666666666667</v>
      </c>
      <c r="AS523" s="9" t="n">
        <v>-120</v>
      </c>
      <c r="AT523" s="9" t="n">
        <v>-54.55</v>
      </c>
    </row>
    <row r="524" customFormat="false" ht="12.75" hidden="false" customHeight="false" outlineLevel="0" collapsed="false">
      <c r="A524" s="6" t="s">
        <v>256</v>
      </c>
      <c r="B524" s="7" t="s">
        <v>51</v>
      </c>
      <c r="C524" s="7" t="s">
        <v>52</v>
      </c>
      <c r="D524" s="7" t="s">
        <v>61</v>
      </c>
      <c r="E524" s="7" t="s">
        <v>189</v>
      </c>
      <c r="F524" s="8" t="n">
        <v>225</v>
      </c>
      <c r="G524" s="8" t="n">
        <v>210</v>
      </c>
      <c r="H524" s="8" t="n">
        <v>199</v>
      </c>
      <c r="I524" s="8" t="n">
        <v>185</v>
      </c>
      <c r="J524" s="8" t="n">
        <v>185</v>
      </c>
      <c r="K524" s="8" t="n">
        <v>185</v>
      </c>
      <c r="L524" s="8" t="n">
        <v>145</v>
      </c>
      <c r="M524" s="8" t="n">
        <v>124</v>
      </c>
      <c r="N524" s="8" t="n">
        <v>124</v>
      </c>
      <c r="O524" s="8" t="n">
        <v>112</v>
      </c>
      <c r="P524" s="8" t="n">
        <v>108</v>
      </c>
      <c r="Q524" s="8" t="n">
        <v>105</v>
      </c>
      <c r="R524" s="8" t="n">
        <v>102</v>
      </c>
      <c r="S524" s="8" t="n">
        <v>102</v>
      </c>
      <c r="T524" s="8" t="n">
        <v>100</v>
      </c>
      <c r="U524" s="8" t="n">
        <v>100</v>
      </c>
      <c r="V524" s="8" t="n">
        <v>85</v>
      </c>
      <c r="W524" s="8" t="n">
        <v>82</v>
      </c>
      <c r="X524" s="8" t="n">
        <v>80</v>
      </c>
      <c r="Y524" s="8" t="n">
        <v>77</v>
      </c>
      <c r="Z524" s="8" t="n">
        <v>77</v>
      </c>
      <c r="AA524" s="8" t="n">
        <v>60</v>
      </c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 t="n">
        <v>148</v>
      </c>
      <c r="AM524" s="8" t="n">
        <v>152</v>
      </c>
      <c r="AN524" s="8" t="n">
        <v>152</v>
      </c>
      <c r="AO524" s="8" t="n">
        <v>166</v>
      </c>
      <c r="AP524" s="8" t="n">
        <v>160</v>
      </c>
      <c r="AQ524" s="9" t="n">
        <f aca="false">IF(OR(NOT(ISNUMBER(AO524)),NOT(ISNUMBER(AP524))),"",AP524-AO524)</f>
        <v>-6</v>
      </c>
      <c r="AR524" s="9" t="n">
        <f aca="false">IF(OR(NOT(ISNUMBER(AO524)),AO524=0,NOT(ISNUMBER(AP524))),"",AP524*100/AO524-100)</f>
        <v>-3.6144578313253</v>
      </c>
    </row>
    <row r="525" customFormat="false" ht="12.75" hidden="false" customHeight="false" outlineLevel="0" collapsed="false">
      <c r="A525" s="6" t="s">
        <v>257</v>
      </c>
      <c r="B525" s="7" t="s">
        <v>51</v>
      </c>
      <c r="C525" s="7" t="s">
        <v>52</v>
      </c>
      <c r="D525" s="7" t="s">
        <v>64</v>
      </c>
      <c r="E525" s="7" t="s">
        <v>189</v>
      </c>
      <c r="F525" s="8" t="n">
        <v>110</v>
      </c>
      <c r="G525" s="8" t="n">
        <v>112</v>
      </c>
      <c r="H525" s="8" t="n">
        <v>115</v>
      </c>
      <c r="I525" s="8" t="n">
        <v>110</v>
      </c>
      <c r="J525" s="8" t="n">
        <v>92</v>
      </c>
      <c r="K525" s="8" t="n">
        <v>88</v>
      </c>
      <c r="L525" s="8" t="n">
        <v>88</v>
      </c>
      <c r="M525" s="8" t="n">
        <v>88</v>
      </c>
      <c r="N525" s="8" t="n">
        <v>88</v>
      </c>
      <c r="O525" s="8" t="n">
        <v>88</v>
      </c>
      <c r="P525" s="8" t="n">
        <v>88</v>
      </c>
      <c r="Q525" s="8" t="n">
        <v>91</v>
      </c>
      <c r="R525" s="8" t="n">
        <v>100</v>
      </c>
      <c r="S525" s="8" t="n">
        <v>106</v>
      </c>
      <c r="T525" s="8" t="n">
        <v>94</v>
      </c>
      <c r="U525" s="8" t="n">
        <v>95</v>
      </c>
      <c r="V525" s="8" t="n">
        <v>75</v>
      </c>
      <c r="W525" s="8" t="n">
        <v>75</v>
      </c>
      <c r="X525" s="8" t="n">
        <v>80</v>
      </c>
      <c r="Y525" s="8" t="n">
        <v>80</v>
      </c>
      <c r="Z525" s="8" t="n">
        <v>77</v>
      </c>
      <c r="AA525" s="8" t="n">
        <v>76</v>
      </c>
      <c r="AB525" s="8" t="n">
        <v>82</v>
      </c>
      <c r="AC525" s="8" t="n">
        <v>80</v>
      </c>
      <c r="AD525" s="8" t="n">
        <v>84</v>
      </c>
      <c r="AE525" s="8" t="n">
        <v>84</v>
      </c>
      <c r="AF525" s="8" t="n">
        <v>88</v>
      </c>
      <c r="AG525" s="8" t="n">
        <v>92</v>
      </c>
      <c r="AH525" s="8" t="n">
        <v>92</v>
      </c>
      <c r="AI525" s="8" t="n">
        <v>92</v>
      </c>
      <c r="AJ525" s="8" t="n">
        <v>91</v>
      </c>
      <c r="AK525" s="8" t="n">
        <v>120</v>
      </c>
      <c r="AL525" s="8" t="n">
        <v>125</v>
      </c>
      <c r="AM525" s="8"/>
      <c r="AN525" s="8" t="n">
        <v>145</v>
      </c>
      <c r="AO525" s="8" t="n">
        <v>100</v>
      </c>
      <c r="AP525" s="8" t="n">
        <v>80</v>
      </c>
      <c r="AQ525" s="9" t="n">
        <f aca="false">IF(OR(NOT(ISNUMBER(AO525)),NOT(ISNUMBER(AP525))),"",AP525-AO525)</f>
        <v>-20</v>
      </c>
      <c r="AR525" s="9" t="n">
        <f aca="false">IF(OR(NOT(ISNUMBER(AO525)),AO525=0,NOT(ISNUMBER(AP525))),"",AP525*100/AO525-100)</f>
        <v>-20</v>
      </c>
      <c r="AS525" s="9" t="n">
        <v>-120</v>
      </c>
      <c r="AT525" s="9" t="n">
        <v>-60</v>
      </c>
    </row>
    <row r="526" customFormat="false" ht="12.75" hidden="false" customHeight="false" outlineLevel="0" collapsed="false">
      <c r="A526" s="6" t="s">
        <v>257</v>
      </c>
      <c r="B526" s="7" t="s">
        <v>51</v>
      </c>
      <c r="C526" s="7" t="s">
        <v>52</v>
      </c>
      <c r="D526" s="7" t="s">
        <v>61</v>
      </c>
      <c r="E526" s="7" t="s">
        <v>189</v>
      </c>
      <c r="F526" s="8" t="n">
        <v>215</v>
      </c>
      <c r="G526" s="8" t="n">
        <v>156</v>
      </c>
      <c r="H526" s="8" t="n">
        <v>144</v>
      </c>
      <c r="I526" s="8" t="n">
        <v>135</v>
      </c>
      <c r="J526" s="8" t="n">
        <v>135</v>
      </c>
      <c r="K526" s="8" t="n">
        <v>135</v>
      </c>
      <c r="L526" s="8" t="n">
        <v>105</v>
      </c>
      <c r="M526" s="8" t="n">
        <v>105</v>
      </c>
      <c r="N526" s="8" t="n">
        <v>105</v>
      </c>
      <c r="O526" s="8" t="n">
        <v>102</v>
      </c>
      <c r="P526" s="8" t="n">
        <v>100</v>
      </c>
      <c r="Q526" s="8" t="n">
        <v>98</v>
      </c>
      <c r="R526" s="8" t="n">
        <v>100</v>
      </c>
      <c r="S526" s="8" t="n">
        <v>100</v>
      </c>
      <c r="T526" s="8" t="n">
        <v>99</v>
      </c>
      <c r="U526" s="8" t="n">
        <v>99</v>
      </c>
      <c r="V526" s="8" t="n">
        <v>80</v>
      </c>
      <c r="W526" s="8" t="n">
        <v>80</v>
      </c>
      <c r="X526" s="8" t="n">
        <v>80</v>
      </c>
      <c r="Y526" s="8" t="n">
        <v>77</v>
      </c>
      <c r="Z526" s="8" t="n">
        <v>77</v>
      </c>
      <c r="AA526" s="8" t="n">
        <v>60</v>
      </c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 t="n">
        <v>160</v>
      </c>
      <c r="AP526" s="8" t="n">
        <v>152</v>
      </c>
      <c r="AQ526" s="9" t="n">
        <f aca="false">IF(OR(NOT(ISNUMBER(AO526)),NOT(ISNUMBER(AP526))),"",AP526-AO526)</f>
        <v>-8</v>
      </c>
      <c r="AR526" s="9" t="n">
        <f aca="false">IF(OR(NOT(ISNUMBER(AO526)),AO526=0,NOT(ISNUMBER(AP526))),"",AP526*100/AO526-100)</f>
        <v>-5</v>
      </c>
    </row>
    <row r="527" customFormat="false" ht="12.75" hidden="false" customHeight="false" outlineLevel="0" collapsed="false">
      <c r="A527" s="4" t="s">
        <v>258</v>
      </c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</row>
    <row r="528" customFormat="false" ht="12.75" hidden="false" customHeight="false" outlineLevel="0" collapsed="false">
      <c r="A528" s="5" t="s">
        <v>259</v>
      </c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</row>
    <row r="529" customFormat="false" ht="12.75" hidden="false" customHeight="false" outlineLevel="0" collapsed="false">
      <c r="A529" s="6" t="s">
        <v>260</v>
      </c>
      <c r="B529" s="7" t="s">
        <v>51</v>
      </c>
      <c r="C529" s="7" t="s">
        <v>82</v>
      </c>
      <c r="D529" s="7" t="s">
        <v>66</v>
      </c>
      <c r="E529" s="7" t="s">
        <v>75</v>
      </c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 t="n">
        <v>1115</v>
      </c>
      <c r="AL529" s="8" t="n">
        <v>1200</v>
      </c>
      <c r="AM529" s="8" t="n">
        <v>1175</v>
      </c>
      <c r="AN529" s="8" t="n">
        <v>1155</v>
      </c>
      <c r="AO529" s="8" t="n">
        <v>1125</v>
      </c>
      <c r="AP529" s="8" t="n">
        <v>1120</v>
      </c>
      <c r="AQ529" s="9" t="n">
        <f aca="false">IF(OR(NOT(ISNUMBER(AO529)),NOT(ISNUMBER(AP529))),"",AP529-AO529)</f>
        <v>-5</v>
      </c>
      <c r="AR529" s="9" t="n">
        <f aca="false">IF(OR(NOT(ISNUMBER(AO529)),AO529=0,NOT(ISNUMBER(AP529))),"",AP529*100/AO529-100)</f>
        <v>-0.444444444444443</v>
      </c>
      <c r="AS529" s="9" t="n">
        <v>-135</v>
      </c>
      <c r="AT529" s="9" t="n">
        <v>-10.76</v>
      </c>
    </row>
    <row r="530" customFormat="false" ht="12.75" hidden="false" customHeight="false" outlineLevel="0" collapsed="false">
      <c r="A530" s="6" t="s">
        <v>260</v>
      </c>
      <c r="B530" s="7" t="s">
        <v>51</v>
      </c>
      <c r="C530" s="7" t="s">
        <v>82</v>
      </c>
      <c r="D530" s="7" t="s">
        <v>60</v>
      </c>
      <c r="E530" s="7" t="s">
        <v>75</v>
      </c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 t="n">
        <v>1025</v>
      </c>
      <c r="AL530" s="8" t="n">
        <v>1025</v>
      </c>
      <c r="AM530" s="8" t="n">
        <v>1025</v>
      </c>
      <c r="AN530" s="8" t="n">
        <v>1025</v>
      </c>
      <c r="AO530" s="8" t="n">
        <v>1025</v>
      </c>
      <c r="AP530" s="8" t="n">
        <v>1020</v>
      </c>
      <c r="AQ530" s="9" t="n">
        <f aca="false">IF(OR(NOT(ISNUMBER(AO530)),NOT(ISNUMBER(AP530))),"",AP530-AO530)</f>
        <v>-5</v>
      </c>
      <c r="AR530" s="9" t="n">
        <f aca="false">IF(OR(NOT(ISNUMBER(AO530)),AO530=0,NOT(ISNUMBER(AP530))),"",AP530*100/AO530-100)</f>
        <v>-0.487804878048777</v>
      </c>
      <c r="AS530" s="9" t="n">
        <v>-280</v>
      </c>
      <c r="AT530" s="9" t="n">
        <v>-21.54</v>
      </c>
    </row>
    <row r="531" customFormat="false" ht="12.75" hidden="false" customHeight="false" outlineLevel="0" collapsed="false">
      <c r="A531" s="6" t="s">
        <v>260</v>
      </c>
      <c r="B531" s="7" t="s">
        <v>51</v>
      </c>
      <c r="C531" s="7" t="s">
        <v>82</v>
      </c>
      <c r="D531" s="7" t="s">
        <v>68</v>
      </c>
      <c r="E531" s="7" t="s">
        <v>75</v>
      </c>
      <c r="F531" s="8" t="n">
        <v>1220</v>
      </c>
      <c r="G531" s="8" t="n">
        <v>1220</v>
      </c>
      <c r="H531" s="8" t="n">
        <v>1150</v>
      </c>
      <c r="I531" s="8" t="n">
        <v>1150</v>
      </c>
      <c r="J531" s="8" t="n">
        <v>1150</v>
      </c>
      <c r="K531" s="8" t="n">
        <v>1150</v>
      </c>
      <c r="L531" s="8" t="n">
        <v>1150</v>
      </c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 t="n">
        <v>1100</v>
      </c>
      <c r="X531" s="8" t="n">
        <v>1100</v>
      </c>
      <c r="Y531" s="8" t="n">
        <v>1100</v>
      </c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 t="n">
        <v>1115</v>
      </c>
      <c r="AL531" s="8" t="n">
        <v>1050</v>
      </c>
      <c r="AM531" s="8" t="n">
        <v>1050</v>
      </c>
      <c r="AN531" s="8" t="n">
        <v>1050</v>
      </c>
      <c r="AO531" s="8" t="n">
        <v>1042</v>
      </c>
      <c r="AP531" s="8" t="n">
        <v>1038</v>
      </c>
      <c r="AQ531" s="9" t="n">
        <f aca="false">IF(OR(NOT(ISNUMBER(AO531)),NOT(ISNUMBER(AP531))),"",AP531-AO531)</f>
        <v>-4</v>
      </c>
      <c r="AR531" s="9" t="n">
        <f aca="false">IF(OR(NOT(ISNUMBER(AO531)),AO531=0,NOT(ISNUMBER(AP531))),"",AP531*100/AO531-100)</f>
        <v>-0.383877159309023</v>
      </c>
      <c r="AS531" s="9" t="n">
        <v>-462</v>
      </c>
      <c r="AT531" s="9" t="n">
        <v>-30.8</v>
      </c>
    </row>
    <row r="532" customFormat="false" ht="12.75" hidden="false" customHeight="false" outlineLevel="0" collapsed="false">
      <c r="A532" s="6" t="s">
        <v>260</v>
      </c>
      <c r="B532" s="7" t="s">
        <v>51</v>
      </c>
      <c r="C532" s="7" t="s">
        <v>82</v>
      </c>
      <c r="D532" s="7" t="s">
        <v>61</v>
      </c>
      <c r="E532" s="7" t="s">
        <v>75</v>
      </c>
      <c r="F532" s="8"/>
      <c r="G532" s="8"/>
      <c r="H532" s="8"/>
      <c r="I532" s="8"/>
      <c r="J532" s="8"/>
      <c r="K532" s="8" t="n">
        <v>900</v>
      </c>
      <c r="L532" s="8" t="n">
        <v>900</v>
      </c>
      <c r="M532" s="8" t="n">
        <v>900</v>
      </c>
      <c r="N532" s="8" t="n">
        <v>900</v>
      </c>
      <c r="O532" s="8" t="n">
        <v>900</v>
      </c>
      <c r="P532" s="8" t="n">
        <v>900</v>
      </c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9" t="str">
        <f aca="false">IF(OR(NOT(ISNUMBER(AO532)),NOT(ISNUMBER(AP532))),"",AP532-AO532)</f>
        <v/>
      </c>
      <c r="AR532" s="9" t="str">
        <f aca="false">IF(OR(NOT(ISNUMBER(AO532)),AO532=0,NOT(ISNUMBER(AP532))),"",AP532*100/AO532-100)</f>
        <v/>
      </c>
    </row>
    <row r="533" customFormat="false" ht="12.75" hidden="false" customHeight="false" outlineLevel="0" collapsed="false">
      <c r="A533" s="6" t="s">
        <v>260</v>
      </c>
      <c r="B533" s="7" t="s">
        <v>51</v>
      </c>
      <c r="C533" s="7" t="s">
        <v>82</v>
      </c>
      <c r="D533" s="7" t="s">
        <v>55</v>
      </c>
      <c r="E533" s="7" t="s">
        <v>75</v>
      </c>
      <c r="F533" s="8" t="n">
        <v>1200</v>
      </c>
      <c r="G533" s="8" t="n">
        <v>1200</v>
      </c>
      <c r="H533" s="8" t="n">
        <v>1150</v>
      </c>
      <c r="I533" s="8" t="n">
        <v>1150</v>
      </c>
      <c r="J533" s="8" t="n">
        <v>1150</v>
      </c>
      <c r="K533" s="8" t="n">
        <v>1100</v>
      </c>
      <c r="L533" s="8" t="n">
        <v>1100</v>
      </c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 t="n">
        <v>1200</v>
      </c>
      <c r="AL533" s="8" t="n">
        <v>1150</v>
      </c>
      <c r="AM533" s="8" t="n">
        <v>1150</v>
      </c>
      <c r="AN533" s="8" t="n">
        <v>1150</v>
      </c>
      <c r="AO533" s="8" t="n">
        <v>1150</v>
      </c>
      <c r="AP533" s="8" t="n">
        <v>1144</v>
      </c>
      <c r="AQ533" s="9" t="n">
        <f aca="false">IF(OR(NOT(ISNUMBER(AO533)),NOT(ISNUMBER(AP533))),"",AP533-AO533)</f>
        <v>-6</v>
      </c>
      <c r="AR533" s="9" t="n">
        <f aca="false">IF(OR(NOT(ISNUMBER(AO533)),AO533=0,NOT(ISNUMBER(AP533))),"",AP533*100/AO533-100)</f>
        <v>-0.521739130434781</v>
      </c>
      <c r="AS533" s="9" t="n">
        <v>-156</v>
      </c>
      <c r="AT533" s="9" t="n">
        <v>-12</v>
      </c>
    </row>
    <row r="534" customFormat="false" ht="12.75" hidden="false" customHeight="false" outlineLevel="0" collapsed="false">
      <c r="A534" s="6" t="s">
        <v>261</v>
      </c>
      <c r="B534" s="7" t="s">
        <v>51</v>
      </c>
      <c r="C534" s="7" t="s">
        <v>82</v>
      </c>
      <c r="D534" s="7" t="s">
        <v>66</v>
      </c>
      <c r="E534" s="7" t="s">
        <v>75</v>
      </c>
      <c r="F534" s="8"/>
      <c r="G534" s="8"/>
      <c r="H534" s="8" t="n">
        <v>600</v>
      </c>
      <c r="I534" s="8" t="n">
        <v>600</v>
      </c>
      <c r="J534" s="8" t="n">
        <v>600</v>
      </c>
      <c r="K534" s="8" t="n">
        <v>600</v>
      </c>
      <c r="L534" s="8" t="n">
        <v>600</v>
      </c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 t="n">
        <v>560</v>
      </c>
      <c r="AK534" s="8" t="n">
        <v>560</v>
      </c>
      <c r="AL534" s="8" t="n">
        <v>560</v>
      </c>
      <c r="AM534" s="8" t="n">
        <v>530</v>
      </c>
      <c r="AN534" s="8" t="n">
        <v>530</v>
      </c>
      <c r="AO534" s="8" t="n">
        <v>525</v>
      </c>
      <c r="AP534" s="8" t="n">
        <v>522</v>
      </c>
      <c r="AQ534" s="9" t="n">
        <f aca="false">IF(OR(NOT(ISNUMBER(AO534)),NOT(ISNUMBER(AP534))),"",AP534-AO534)</f>
        <v>-3</v>
      </c>
      <c r="AR534" s="9" t="n">
        <f aca="false">IF(OR(NOT(ISNUMBER(AO534)),AO534=0,NOT(ISNUMBER(AP534))),"",AP534*100/AO534-100)</f>
        <v>-0.571428571428569</v>
      </c>
      <c r="AS534" s="9" t="n">
        <v>-328</v>
      </c>
      <c r="AT534" s="9" t="n">
        <v>-38.59</v>
      </c>
    </row>
    <row r="535" customFormat="false" ht="12.75" hidden="false" customHeight="false" outlineLevel="0" collapsed="false">
      <c r="A535" s="6" t="s">
        <v>261</v>
      </c>
      <c r="B535" s="7" t="s">
        <v>51</v>
      </c>
      <c r="C535" s="7" t="s">
        <v>82</v>
      </c>
      <c r="D535" s="7" t="s">
        <v>60</v>
      </c>
      <c r="E535" s="7" t="s">
        <v>75</v>
      </c>
      <c r="F535" s="8" t="n">
        <v>790</v>
      </c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 t="n">
        <v>565</v>
      </c>
      <c r="AL535" s="8" t="n">
        <v>565</v>
      </c>
      <c r="AM535" s="8" t="n">
        <v>550</v>
      </c>
      <c r="AN535" s="8" t="n">
        <v>550</v>
      </c>
      <c r="AO535" s="8" t="n">
        <v>550</v>
      </c>
      <c r="AP535" s="8" t="n">
        <v>545</v>
      </c>
      <c r="AQ535" s="9" t="n">
        <f aca="false">IF(OR(NOT(ISNUMBER(AO535)),NOT(ISNUMBER(AP535))),"",AP535-AO535)</f>
        <v>-5</v>
      </c>
      <c r="AR535" s="9" t="n">
        <f aca="false">IF(OR(NOT(ISNUMBER(AO535)),AO535=0,NOT(ISNUMBER(AP535))),"",AP535*100/AO535-100)</f>
        <v>-0.909090909090907</v>
      </c>
      <c r="AS535" s="9" t="n">
        <v>-355</v>
      </c>
      <c r="AT535" s="9" t="n">
        <v>-39.44</v>
      </c>
    </row>
    <row r="536" customFormat="false" ht="12.75" hidden="false" customHeight="false" outlineLevel="0" collapsed="false">
      <c r="A536" s="6" t="s">
        <v>261</v>
      </c>
      <c r="B536" s="7" t="s">
        <v>51</v>
      </c>
      <c r="C536" s="7" t="s">
        <v>82</v>
      </c>
      <c r="D536" s="7" t="s">
        <v>64</v>
      </c>
      <c r="E536" s="7" t="s">
        <v>75</v>
      </c>
      <c r="F536" s="8" t="n">
        <v>750</v>
      </c>
      <c r="G536" s="8" t="n">
        <v>750</v>
      </c>
      <c r="H536" s="8" t="n">
        <v>740</v>
      </c>
      <c r="I536" s="8" t="n">
        <v>740</v>
      </c>
      <c r="J536" s="8" t="n">
        <v>740</v>
      </c>
      <c r="K536" s="8" t="n">
        <v>740</v>
      </c>
      <c r="L536" s="8" t="n">
        <v>740</v>
      </c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 t="n">
        <v>575</v>
      </c>
      <c r="AL536" s="8" t="n">
        <v>582</v>
      </c>
      <c r="AM536" s="8" t="n">
        <v>582</v>
      </c>
      <c r="AN536" s="8" t="n">
        <v>560</v>
      </c>
      <c r="AO536" s="8" t="n">
        <v>550</v>
      </c>
      <c r="AP536" s="8" t="n">
        <v>540</v>
      </c>
      <c r="AQ536" s="9" t="n">
        <f aca="false">IF(OR(NOT(ISNUMBER(AO536)),NOT(ISNUMBER(AP536))),"",AP536-AO536)</f>
        <v>-10</v>
      </c>
      <c r="AR536" s="9" t="n">
        <f aca="false">IF(OR(NOT(ISNUMBER(AO536)),AO536=0,NOT(ISNUMBER(AP536))),"",AP536*100/AO536-100)</f>
        <v>-1.81818181818181</v>
      </c>
      <c r="AS536" s="9" t="n">
        <v>-270</v>
      </c>
      <c r="AT536" s="9" t="n">
        <v>-33.33</v>
      </c>
    </row>
    <row r="537" customFormat="false" ht="12.75" hidden="false" customHeight="false" outlineLevel="0" collapsed="false">
      <c r="A537" s="6" t="s">
        <v>261</v>
      </c>
      <c r="B537" s="7" t="s">
        <v>51</v>
      </c>
      <c r="C537" s="7" t="s">
        <v>82</v>
      </c>
      <c r="D537" s="7" t="s">
        <v>68</v>
      </c>
      <c r="E537" s="7" t="s">
        <v>75</v>
      </c>
      <c r="F537" s="8" t="n">
        <v>760</v>
      </c>
      <c r="G537" s="8" t="n">
        <v>760</v>
      </c>
      <c r="H537" s="8" t="n">
        <v>720</v>
      </c>
      <c r="I537" s="8" t="n">
        <v>720</v>
      </c>
      <c r="J537" s="8" t="n">
        <v>700</v>
      </c>
      <c r="K537" s="8" t="n">
        <v>700</v>
      </c>
      <c r="L537" s="8" t="n">
        <v>700</v>
      </c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 t="n">
        <v>585</v>
      </c>
      <c r="AL537" s="8" t="n">
        <v>450</v>
      </c>
      <c r="AM537" s="8" t="n">
        <v>450</v>
      </c>
      <c r="AN537" s="8" t="n">
        <v>450</v>
      </c>
      <c r="AO537" s="8" t="n">
        <v>448</v>
      </c>
      <c r="AP537" s="8" t="n">
        <v>448</v>
      </c>
      <c r="AQ537" s="9" t="n">
        <f aca="false">IF(OR(NOT(ISNUMBER(AO537)),NOT(ISNUMBER(AP537))),"",AP537-AO537)</f>
        <v>0</v>
      </c>
      <c r="AR537" s="9" t="n">
        <f aca="false">IF(OR(NOT(ISNUMBER(AO537)),AO537=0,NOT(ISNUMBER(AP537))),"",AP537*100/AO537-100)</f>
        <v>0</v>
      </c>
      <c r="AS537" s="9" t="n">
        <v>-652</v>
      </c>
      <c r="AT537" s="9" t="n">
        <v>-59.27</v>
      </c>
    </row>
    <row r="538" customFormat="false" ht="12.75" hidden="false" customHeight="false" outlineLevel="0" collapsed="false">
      <c r="A538" s="6" t="s">
        <v>261</v>
      </c>
      <c r="B538" s="7" t="s">
        <v>51</v>
      </c>
      <c r="C538" s="7" t="s">
        <v>82</v>
      </c>
      <c r="D538" s="7" t="s">
        <v>61</v>
      </c>
      <c r="E538" s="7" t="s">
        <v>75</v>
      </c>
      <c r="F538" s="8" t="n">
        <v>795</v>
      </c>
      <c r="G538" s="8" t="n">
        <v>795</v>
      </c>
      <c r="H538" s="8" t="n">
        <v>795</v>
      </c>
      <c r="I538" s="8" t="n">
        <v>775</v>
      </c>
      <c r="J538" s="8" t="n">
        <v>800</v>
      </c>
      <c r="K538" s="8" t="n">
        <v>700</v>
      </c>
      <c r="L538" s="8" t="n">
        <v>700</v>
      </c>
      <c r="M538" s="8" t="n">
        <v>700</v>
      </c>
      <c r="N538" s="8" t="n">
        <v>700</v>
      </c>
      <c r="O538" s="8" t="n">
        <v>700</v>
      </c>
      <c r="P538" s="8" t="n">
        <v>700</v>
      </c>
      <c r="Q538" s="8"/>
      <c r="R538" s="8"/>
      <c r="S538" s="8" t="n">
        <v>500</v>
      </c>
      <c r="T538" s="8" t="n">
        <v>500</v>
      </c>
      <c r="U538" s="8" t="n">
        <v>495</v>
      </c>
      <c r="V538" s="8" t="n">
        <v>497</v>
      </c>
      <c r="W538" s="8" t="n">
        <v>497</v>
      </c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 t="n">
        <v>585</v>
      </c>
      <c r="AK538" s="8" t="n">
        <v>510</v>
      </c>
      <c r="AL538" s="8" t="n">
        <v>500</v>
      </c>
      <c r="AM538" s="8" t="n">
        <v>495</v>
      </c>
      <c r="AN538" s="8" t="n">
        <v>495</v>
      </c>
      <c r="AO538" s="8" t="n">
        <v>485</v>
      </c>
      <c r="AP538" s="8" t="n">
        <v>479</v>
      </c>
      <c r="AQ538" s="9" t="n">
        <f aca="false">IF(OR(NOT(ISNUMBER(AO538)),NOT(ISNUMBER(AP538))),"",AP538-AO538)</f>
        <v>-6</v>
      </c>
      <c r="AR538" s="9" t="n">
        <f aca="false">IF(OR(NOT(ISNUMBER(AO538)),AO538=0,NOT(ISNUMBER(AP538))),"",AP538*100/AO538-100)</f>
        <v>-1.23711340206185</v>
      </c>
      <c r="AS538" s="9" t="n">
        <v>-421</v>
      </c>
      <c r="AT538" s="9" t="n">
        <v>-46.78</v>
      </c>
    </row>
    <row r="539" customFormat="false" ht="12.75" hidden="false" customHeight="false" outlineLevel="0" collapsed="false">
      <c r="A539" s="6" t="s">
        <v>261</v>
      </c>
      <c r="B539" s="7" t="s">
        <v>51</v>
      </c>
      <c r="C539" s="7" t="s">
        <v>82</v>
      </c>
      <c r="D539" s="7" t="s">
        <v>55</v>
      </c>
      <c r="E539" s="7" t="s">
        <v>75</v>
      </c>
      <c r="F539" s="8" t="n">
        <v>788</v>
      </c>
      <c r="G539" s="8" t="n">
        <v>788</v>
      </c>
      <c r="H539" s="8" t="n">
        <v>760</v>
      </c>
      <c r="I539" s="8" t="n">
        <v>760</v>
      </c>
      <c r="J539" s="8" t="n">
        <v>760</v>
      </c>
      <c r="K539" s="8" t="n">
        <v>750</v>
      </c>
      <c r="L539" s="8" t="n">
        <v>750</v>
      </c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 t="n">
        <v>583</v>
      </c>
      <c r="AK539" s="8" t="n">
        <v>670</v>
      </c>
      <c r="AL539" s="8" t="n">
        <v>550</v>
      </c>
      <c r="AM539" s="8" t="n">
        <v>540</v>
      </c>
      <c r="AN539" s="8" t="n">
        <v>538</v>
      </c>
      <c r="AO539" s="8" t="n">
        <v>538</v>
      </c>
      <c r="AP539" s="8" t="n">
        <v>538</v>
      </c>
      <c r="AQ539" s="9" t="n">
        <f aca="false">IF(OR(NOT(ISNUMBER(AO539)),NOT(ISNUMBER(AP539))),"",AP539-AO539)</f>
        <v>0</v>
      </c>
      <c r="AR539" s="9" t="n">
        <f aca="false">IF(OR(NOT(ISNUMBER(AO539)),AO539=0,NOT(ISNUMBER(AP539))),"",AP539*100/AO539-100)</f>
        <v>0</v>
      </c>
      <c r="AS539" s="9" t="n">
        <v>-339</v>
      </c>
      <c r="AT539" s="9" t="n">
        <v>-38.65</v>
      </c>
    </row>
    <row r="540" customFormat="false" ht="12.75" hidden="false" customHeight="false" outlineLevel="0" collapsed="false">
      <c r="A540" s="5" t="s">
        <v>209</v>
      </c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</row>
    <row r="541" customFormat="false" ht="12.75" hidden="false" customHeight="false" outlineLevel="0" collapsed="false">
      <c r="A541" s="6" t="s">
        <v>74</v>
      </c>
      <c r="B541" s="7" t="s">
        <v>51</v>
      </c>
      <c r="C541" s="7" t="s">
        <v>82</v>
      </c>
      <c r="D541" s="7" t="s">
        <v>60</v>
      </c>
      <c r="E541" s="7" t="s">
        <v>75</v>
      </c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 t="n">
        <v>245</v>
      </c>
      <c r="AB541" s="8" t="n">
        <v>245</v>
      </c>
      <c r="AC541" s="8" t="n">
        <v>245</v>
      </c>
      <c r="AD541" s="8" t="n">
        <v>250</v>
      </c>
      <c r="AE541" s="8" t="n">
        <v>252</v>
      </c>
      <c r="AF541" s="8" t="n">
        <v>254</v>
      </c>
      <c r="AG541" s="8" t="n">
        <v>254</v>
      </c>
      <c r="AH541" s="8" t="n">
        <v>254</v>
      </c>
      <c r="AI541" s="8" t="n">
        <v>254</v>
      </c>
      <c r="AJ541" s="8" t="n">
        <v>254</v>
      </c>
      <c r="AK541" s="8" t="n">
        <v>252</v>
      </c>
      <c r="AL541" s="8" t="n">
        <v>252</v>
      </c>
      <c r="AM541" s="8" t="n">
        <v>252</v>
      </c>
      <c r="AN541" s="8" t="n">
        <v>252</v>
      </c>
      <c r="AO541" s="8" t="n">
        <v>252</v>
      </c>
      <c r="AP541" s="8" t="n">
        <v>252</v>
      </c>
      <c r="AQ541" s="9" t="n">
        <f aca="false">IF(OR(NOT(ISNUMBER(AO541)),NOT(ISNUMBER(AP541))),"",AP541-AO541)</f>
        <v>0</v>
      </c>
      <c r="AR541" s="9" t="n">
        <f aca="false">IF(OR(NOT(ISNUMBER(AO541)),AO541=0,NOT(ISNUMBER(AP541))),"",AP541*100/AO541-100)</f>
        <v>0</v>
      </c>
    </row>
    <row r="542" customFormat="false" ht="12.75" hidden="false" customHeight="false" outlineLevel="0" collapsed="false">
      <c r="A542" s="6" t="s">
        <v>74</v>
      </c>
      <c r="B542" s="7" t="s">
        <v>51</v>
      </c>
      <c r="C542" s="7" t="s">
        <v>82</v>
      </c>
      <c r="D542" s="7" t="s">
        <v>61</v>
      </c>
      <c r="E542" s="7" t="s">
        <v>75</v>
      </c>
      <c r="F542" s="8"/>
      <c r="G542" s="8"/>
      <c r="H542" s="8"/>
      <c r="I542" s="8"/>
      <c r="J542" s="8" t="n">
        <v>320</v>
      </c>
      <c r="K542" s="8" t="n">
        <v>320</v>
      </c>
      <c r="L542" s="8" t="n">
        <v>320</v>
      </c>
      <c r="M542" s="8" t="n">
        <v>320</v>
      </c>
      <c r="N542" s="8" t="n">
        <v>320</v>
      </c>
      <c r="O542" s="8" t="n">
        <v>320</v>
      </c>
      <c r="P542" s="8" t="n">
        <v>320</v>
      </c>
      <c r="Q542" s="8" t="n">
        <v>320</v>
      </c>
      <c r="R542" s="8" t="n">
        <v>325</v>
      </c>
      <c r="S542" s="8" t="n">
        <v>310</v>
      </c>
      <c r="T542" s="8" t="n">
        <v>310</v>
      </c>
      <c r="U542" s="8" t="n">
        <v>310</v>
      </c>
      <c r="V542" s="8" t="n">
        <v>310</v>
      </c>
      <c r="W542" s="8" t="n">
        <v>310</v>
      </c>
      <c r="X542" s="8"/>
      <c r="Y542" s="8" t="n">
        <v>280</v>
      </c>
      <c r="Z542" s="8" t="n">
        <v>274</v>
      </c>
      <c r="AA542" s="8" t="n">
        <v>275</v>
      </c>
      <c r="AB542" s="8" t="n">
        <v>275</v>
      </c>
      <c r="AC542" s="8" t="n">
        <v>275</v>
      </c>
      <c r="AD542" s="8" t="n">
        <v>270</v>
      </c>
      <c r="AE542" s="8" t="n">
        <v>270</v>
      </c>
      <c r="AF542" s="8" t="n">
        <v>270</v>
      </c>
      <c r="AG542" s="8" t="n">
        <v>270</v>
      </c>
      <c r="AH542" s="8" t="n">
        <v>270</v>
      </c>
      <c r="AI542" s="8" t="n">
        <v>270</v>
      </c>
      <c r="AJ542" s="8" t="n">
        <v>270</v>
      </c>
      <c r="AK542" s="8" t="n">
        <v>269</v>
      </c>
      <c r="AL542" s="8" t="n">
        <v>269</v>
      </c>
      <c r="AM542" s="8" t="n">
        <v>269</v>
      </c>
      <c r="AN542" s="8" t="n">
        <v>269</v>
      </c>
      <c r="AO542" s="8" t="n">
        <v>269</v>
      </c>
      <c r="AP542" s="8" t="n">
        <v>266</v>
      </c>
      <c r="AQ542" s="9" t="n">
        <f aca="false">IF(OR(NOT(ISNUMBER(AO542)),NOT(ISNUMBER(AP542))),"",AP542-AO542)</f>
        <v>-3</v>
      </c>
      <c r="AR542" s="9" t="n">
        <f aca="false">IF(OR(NOT(ISNUMBER(AO542)),AO542=0,NOT(ISNUMBER(AP542))),"",AP542*100/AO542-100)</f>
        <v>-1.11524163568774</v>
      </c>
    </row>
    <row r="543" customFormat="false" ht="12.75" hidden="false" customHeight="false" outlineLevel="0" collapsed="false">
      <c r="A543" s="6" t="s">
        <v>74</v>
      </c>
      <c r="B543" s="7" t="s">
        <v>51</v>
      </c>
      <c r="C543" s="7" t="s">
        <v>82</v>
      </c>
      <c r="D543" s="7" t="s">
        <v>55</v>
      </c>
      <c r="E543" s="7" t="s">
        <v>75</v>
      </c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 t="n">
        <v>266</v>
      </c>
      <c r="AB543" s="8" t="n">
        <v>282</v>
      </c>
      <c r="AC543" s="8" t="n">
        <v>279</v>
      </c>
      <c r="AD543" s="8" t="n">
        <v>279</v>
      </c>
      <c r="AE543" s="8" t="n">
        <v>282</v>
      </c>
      <c r="AF543" s="8" t="n">
        <v>285</v>
      </c>
      <c r="AG543" s="8" t="n">
        <v>285</v>
      </c>
      <c r="AH543" s="8" t="n">
        <v>285</v>
      </c>
      <c r="AI543" s="8" t="n">
        <v>285</v>
      </c>
      <c r="AJ543" s="8" t="n">
        <v>285</v>
      </c>
      <c r="AK543" s="8" t="n">
        <v>287</v>
      </c>
      <c r="AL543" s="8" t="n">
        <v>287</v>
      </c>
      <c r="AM543" s="8" t="n">
        <v>291</v>
      </c>
      <c r="AN543" s="8" t="n">
        <v>291</v>
      </c>
      <c r="AO543" s="8" t="n">
        <v>298</v>
      </c>
      <c r="AP543" s="8" t="n">
        <v>298</v>
      </c>
      <c r="AQ543" s="9" t="n">
        <f aca="false">IF(OR(NOT(ISNUMBER(AO543)),NOT(ISNUMBER(AP543))),"",AP543-AO543)</f>
        <v>0</v>
      </c>
      <c r="AR543" s="9" t="n">
        <f aca="false">IF(OR(NOT(ISNUMBER(AO543)),AO543=0,NOT(ISNUMBER(AP543))),"",AP543*100/AO543-100)</f>
        <v>0</v>
      </c>
    </row>
    <row r="544" customFormat="false" ht="12.75" hidden="false" customHeight="false" outlineLevel="0" collapsed="false">
      <c r="A544" s="5" t="s">
        <v>262</v>
      </c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</row>
    <row r="545" customFormat="false" ht="12.75" hidden="false" customHeight="false" outlineLevel="0" collapsed="false">
      <c r="A545" s="6" t="s">
        <v>92</v>
      </c>
      <c r="B545" s="7" t="s">
        <v>51</v>
      </c>
      <c r="C545" s="7" t="s">
        <v>82</v>
      </c>
      <c r="D545" s="7" t="s">
        <v>66</v>
      </c>
      <c r="E545" s="7" t="s">
        <v>75</v>
      </c>
      <c r="F545" s="8"/>
      <c r="G545" s="8"/>
      <c r="H545" s="8" t="n">
        <v>350</v>
      </c>
      <c r="I545" s="8" t="n">
        <v>350</v>
      </c>
      <c r="J545" s="8" t="n">
        <v>350</v>
      </c>
      <c r="K545" s="8" t="n">
        <v>348</v>
      </c>
      <c r="L545" s="8" t="n">
        <v>348</v>
      </c>
      <c r="M545" s="8"/>
      <c r="N545" s="8" t="n">
        <v>350</v>
      </c>
      <c r="O545" s="8" t="n">
        <v>350</v>
      </c>
      <c r="P545" s="8" t="n">
        <v>350</v>
      </c>
      <c r="Q545" s="8" t="n">
        <v>350</v>
      </c>
      <c r="R545" s="8" t="n">
        <v>350</v>
      </c>
      <c r="S545" s="8" t="n">
        <v>350</v>
      </c>
      <c r="T545" s="8" t="n">
        <v>350</v>
      </c>
      <c r="U545" s="8" t="n">
        <v>340</v>
      </c>
      <c r="V545" s="8" t="n">
        <v>338</v>
      </c>
      <c r="W545" s="8" t="n">
        <v>338</v>
      </c>
      <c r="X545" s="8" t="n">
        <v>335</v>
      </c>
      <c r="Y545" s="8" t="n">
        <v>330</v>
      </c>
      <c r="Z545" s="8" t="n">
        <v>320</v>
      </c>
      <c r="AA545" s="8" t="n">
        <v>320</v>
      </c>
      <c r="AB545" s="8" t="n">
        <v>320</v>
      </c>
      <c r="AC545" s="8" t="n">
        <v>344</v>
      </c>
      <c r="AD545" s="8" t="n">
        <v>344</v>
      </c>
      <c r="AE545" s="8" t="n">
        <v>348</v>
      </c>
      <c r="AF545" s="8" t="n">
        <v>348</v>
      </c>
      <c r="AG545" s="8" t="n">
        <v>348</v>
      </c>
      <c r="AH545" s="8" t="n">
        <v>348</v>
      </c>
      <c r="AI545" s="8" t="n">
        <v>346</v>
      </c>
      <c r="AJ545" s="8" t="n">
        <v>346</v>
      </c>
      <c r="AK545" s="8" t="n">
        <v>330</v>
      </c>
      <c r="AL545" s="8" t="n">
        <v>320</v>
      </c>
      <c r="AM545" s="8" t="n">
        <v>318</v>
      </c>
      <c r="AN545" s="8" t="n">
        <v>318</v>
      </c>
      <c r="AO545" s="8" t="n">
        <v>314</v>
      </c>
      <c r="AP545" s="8" t="n">
        <v>314</v>
      </c>
      <c r="AQ545" s="9" t="n">
        <f aca="false">IF(OR(NOT(ISNUMBER(AO545)),NOT(ISNUMBER(AP545))),"",AP545-AO545)</f>
        <v>0</v>
      </c>
      <c r="AR545" s="9" t="n">
        <f aca="false">IF(OR(NOT(ISNUMBER(AO545)),AO545=0,NOT(ISNUMBER(AP545))),"",AP545*100/AO545-100)</f>
        <v>0</v>
      </c>
    </row>
    <row r="546" customFormat="false" ht="12.75" hidden="false" customHeight="false" outlineLevel="0" collapsed="false">
      <c r="A546" s="6" t="s">
        <v>92</v>
      </c>
      <c r="B546" s="7" t="s">
        <v>51</v>
      </c>
      <c r="C546" s="7" t="s">
        <v>82</v>
      </c>
      <c r="D546" s="7" t="s">
        <v>60</v>
      </c>
      <c r="E546" s="7" t="s">
        <v>75</v>
      </c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 t="n">
        <v>300</v>
      </c>
      <c r="AA546" s="8" t="n">
        <v>300</v>
      </c>
      <c r="AB546" s="8" t="n">
        <v>300</v>
      </c>
      <c r="AC546" s="8" t="n">
        <v>300</v>
      </c>
      <c r="AD546" s="8" t="n">
        <v>300</v>
      </c>
      <c r="AE546" s="8" t="n">
        <v>302</v>
      </c>
      <c r="AF546" s="8" t="n">
        <v>304</v>
      </c>
      <c r="AG546" s="8" t="n">
        <v>304</v>
      </c>
      <c r="AH546" s="8" t="n">
        <v>304</v>
      </c>
      <c r="AI546" s="8" t="n">
        <v>304</v>
      </c>
      <c r="AJ546" s="8" t="n">
        <v>304</v>
      </c>
      <c r="AK546" s="8" t="n">
        <v>301</v>
      </c>
      <c r="AL546" s="8" t="n">
        <v>301</v>
      </c>
      <c r="AM546" s="8" t="n">
        <v>301</v>
      </c>
      <c r="AN546" s="8" t="n">
        <v>301</v>
      </c>
      <c r="AO546" s="8" t="n">
        <v>301</v>
      </c>
      <c r="AP546" s="8" t="n">
        <v>301</v>
      </c>
      <c r="AQ546" s="9" t="n">
        <f aca="false">IF(OR(NOT(ISNUMBER(AO546)),NOT(ISNUMBER(AP546))),"",AP546-AO546)</f>
        <v>0</v>
      </c>
      <c r="AR546" s="9" t="n">
        <f aca="false">IF(OR(NOT(ISNUMBER(AO546)),AO546=0,NOT(ISNUMBER(AP546))),"",AP546*100/AO546-100)</f>
        <v>0</v>
      </c>
    </row>
    <row r="547" customFormat="false" ht="12.75" hidden="false" customHeight="false" outlineLevel="0" collapsed="false">
      <c r="A547" s="6" t="s">
        <v>92</v>
      </c>
      <c r="B547" s="7" t="s">
        <v>51</v>
      </c>
      <c r="C547" s="7" t="s">
        <v>82</v>
      </c>
      <c r="D547" s="7" t="s">
        <v>68</v>
      </c>
      <c r="E547" s="7" t="s">
        <v>75</v>
      </c>
      <c r="F547" s="8" t="n">
        <v>400</v>
      </c>
      <c r="G547" s="8" t="n">
        <v>375</v>
      </c>
      <c r="H547" s="8" t="n">
        <v>400</v>
      </c>
      <c r="I547" s="8" t="n">
        <v>395</v>
      </c>
      <c r="J547" s="8" t="n">
        <v>415</v>
      </c>
      <c r="K547" s="8" t="n">
        <v>420</v>
      </c>
      <c r="L547" s="8" t="n">
        <v>420</v>
      </c>
      <c r="M547" s="8"/>
      <c r="N547" s="8"/>
      <c r="O547" s="8"/>
      <c r="P547" s="8"/>
      <c r="Q547" s="8"/>
      <c r="R547" s="8" t="n">
        <v>360</v>
      </c>
      <c r="S547" s="8" t="n">
        <v>358</v>
      </c>
      <c r="T547" s="8" t="n">
        <v>358</v>
      </c>
      <c r="U547" s="8" t="n">
        <v>353</v>
      </c>
      <c r="V547" s="8" t="n">
        <v>350</v>
      </c>
      <c r="W547" s="8" t="n">
        <v>348</v>
      </c>
      <c r="X547" s="8" t="n">
        <v>348</v>
      </c>
      <c r="Y547" s="8" t="n">
        <v>348</v>
      </c>
      <c r="Z547" s="8" t="n">
        <v>330</v>
      </c>
      <c r="AA547" s="8" t="n">
        <v>335</v>
      </c>
      <c r="AB547" s="8" t="n">
        <v>333</v>
      </c>
      <c r="AC547" s="8" t="n">
        <v>333</v>
      </c>
      <c r="AD547" s="8" t="n">
        <v>336</v>
      </c>
      <c r="AE547" s="8" t="n">
        <v>338</v>
      </c>
      <c r="AF547" s="8" t="n">
        <v>338</v>
      </c>
      <c r="AG547" s="8" t="n">
        <v>338</v>
      </c>
      <c r="AH547" s="8" t="n">
        <v>338</v>
      </c>
      <c r="AI547" s="8" t="n">
        <v>336</v>
      </c>
      <c r="AJ547" s="8" t="n">
        <v>335</v>
      </c>
      <c r="AK547" s="8" t="n">
        <v>330</v>
      </c>
      <c r="AL547" s="8" t="n">
        <v>335</v>
      </c>
      <c r="AM547" s="8" t="n">
        <v>335</v>
      </c>
      <c r="AN547" s="8" t="n">
        <v>335</v>
      </c>
      <c r="AO547" s="8" t="n">
        <v>335</v>
      </c>
      <c r="AP547" s="8" t="n">
        <v>335</v>
      </c>
      <c r="AQ547" s="9" t="n">
        <f aca="false">IF(OR(NOT(ISNUMBER(AO547)),NOT(ISNUMBER(AP547))),"",AP547-AO547)</f>
        <v>0</v>
      </c>
      <c r="AR547" s="9" t="n">
        <f aca="false">IF(OR(NOT(ISNUMBER(AO547)),AO547=0,NOT(ISNUMBER(AP547))),"",AP547*100/AO547-100)</f>
        <v>0</v>
      </c>
    </row>
    <row r="548" customFormat="false" ht="12.75" hidden="false" customHeight="false" outlineLevel="0" collapsed="false">
      <c r="A548" s="6" t="s">
        <v>92</v>
      </c>
      <c r="B548" s="7" t="s">
        <v>51</v>
      </c>
      <c r="C548" s="7" t="s">
        <v>82</v>
      </c>
      <c r="D548" s="7" t="s">
        <v>61</v>
      </c>
      <c r="E548" s="7" t="s">
        <v>75</v>
      </c>
      <c r="F548" s="8"/>
      <c r="G548" s="8"/>
      <c r="H548" s="8"/>
      <c r="I548" s="8"/>
      <c r="J548" s="8" t="n">
        <v>360</v>
      </c>
      <c r="K548" s="8" t="n">
        <v>360</v>
      </c>
      <c r="L548" s="8" t="n">
        <v>360</v>
      </c>
      <c r="M548" s="8" t="n">
        <v>360</v>
      </c>
      <c r="N548" s="8" t="n">
        <v>360</v>
      </c>
      <c r="O548" s="8" t="n">
        <v>360</v>
      </c>
      <c r="P548" s="8" t="n">
        <v>360</v>
      </c>
      <c r="Q548" s="8" t="n">
        <v>360</v>
      </c>
      <c r="R548" s="8" t="n">
        <v>370</v>
      </c>
      <c r="S548" s="8" t="n">
        <v>350</v>
      </c>
      <c r="T548" s="8" t="n">
        <v>350</v>
      </c>
      <c r="U548" s="8" t="n">
        <v>344</v>
      </c>
      <c r="V548" s="8" t="n">
        <v>347</v>
      </c>
      <c r="W548" s="8" t="n">
        <v>347</v>
      </c>
      <c r="X548" s="8" t="n">
        <v>347</v>
      </c>
      <c r="Y548" s="8" t="n">
        <v>310</v>
      </c>
      <c r="Z548" s="8" t="n">
        <v>307</v>
      </c>
      <c r="AA548" s="8" t="n">
        <v>308</v>
      </c>
      <c r="AB548" s="8" t="n">
        <v>308</v>
      </c>
      <c r="AC548" s="8" t="n">
        <v>308</v>
      </c>
      <c r="AD548" s="8" t="n">
        <v>316</v>
      </c>
      <c r="AE548" s="8" t="n">
        <v>318</v>
      </c>
      <c r="AF548" s="8" t="n">
        <v>318</v>
      </c>
      <c r="AG548" s="8" t="n">
        <v>318</v>
      </c>
      <c r="AH548" s="8" t="n">
        <v>318</v>
      </c>
      <c r="AI548" s="8" t="n">
        <v>318</v>
      </c>
      <c r="AJ548" s="8" t="n">
        <v>318</v>
      </c>
      <c r="AK548" s="8" t="n">
        <v>317</v>
      </c>
      <c r="AL548" s="8" t="n">
        <v>317</v>
      </c>
      <c r="AM548" s="8" t="n">
        <v>317</v>
      </c>
      <c r="AN548" s="8" t="n">
        <v>317</v>
      </c>
      <c r="AO548" s="8" t="n">
        <v>317</v>
      </c>
      <c r="AP548" s="8" t="n">
        <v>315</v>
      </c>
      <c r="AQ548" s="9" t="n">
        <f aca="false">IF(OR(NOT(ISNUMBER(AO548)),NOT(ISNUMBER(AP548))),"",AP548-AO548)</f>
        <v>-2</v>
      </c>
      <c r="AR548" s="9" t="n">
        <f aca="false">IF(OR(NOT(ISNUMBER(AO548)),AO548=0,NOT(ISNUMBER(AP548))),"",AP548*100/AO548-100)</f>
        <v>-0.630914826498426</v>
      </c>
    </row>
    <row r="549" customFormat="false" ht="12.75" hidden="false" customHeight="false" outlineLevel="0" collapsed="false">
      <c r="A549" s="6" t="s">
        <v>92</v>
      </c>
      <c r="B549" s="7" t="s">
        <v>51</v>
      </c>
      <c r="C549" s="7" t="s">
        <v>82</v>
      </c>
      <c r="D549" s="7" t="s">
        <v>55</v>
      </c>
      <c r="E549" s="7" t="s">
        <v>75</v>
      </c>
      <c r="F549" s="8"/>
      <c r="G549" s="8" t="n">
        <v>360</v>
      </c>
      <c r="H549" s="8" t="n">
        <v>360</v>
      </c>
      <c r="I549" s="8" t="n">
        <v>360</v>
      </c>
      <c r="J549" s="8" t="n">
        <v>360</v>
      </c>
      <c r="K549" s="8" t="n">
        <v>360</v>
      </c>
      <c r="L549" s="8" t="n">
        <v>360</v>
      </c>
      <c r="M549" s="8"/>
      <c r="N549" s="8" t="n">
        <v>325</v>
      </c>
      <c r="O549" s="8" t="n">
        <v>325</v>
      </c>
      <c r="P549" s="8" t="n">
        <v>325</v>
      </c>
      <c r="Q549" s="8" t="n">
        <v>325</v>
      </c>
      <c r="R549" s="8" t="n">
        <v>327</v>
      </c>
      <c r="S549" s="8" t="n">
        <v>327</v>
      </c>
      <c r="T549" s="8" t="n">
        <v>327</v>
      </c>
      <c r="U549" s="8" t="n">
        <v>325</v>
      </c>
      <c r="V549" s="8" t="n">
        <v>325</v>
      </c>
      <c r="W549" s="8" t="n">
        <v>325</v>
      </c>
      <c r="X549" s="8"/>
      <c r="Y549" s="8"/>
      <c r="Z549" s="8"/>
      <c r="AA549" s="8" t="n">
        <v>315</v>
      </c>
      <c r="AB549" s="8" t="n">
        <v>315</v>
      </c>
      <c r="AC549" s="8" t="n">
        <v>322</v>
      </c>
      <c r="AD549" s="8" t="n">
        <v>325</v>
      </c>
      <c r="AE549" s="8" t="n">
        <v>327</v>
      </c>
      <c r="AF549" s="8" t="n">
        <v>328</v>
      </c>
      <c r="AG549" s="8" t="n">
        <v>328</v>
      </c>
      <c r="AH549" s="8" t="n">
        <v>328</v>
      </c>
      <c r="AI549" s="8" t="n">
        <v>328</v>
      </c>
      <c r="AJ549" s="8" t="n">
        <v>328</v>
      </c>
      <c r="AK549" s="8" t="n">
        <v>328</v>
      </c>
      <c r="AL549" s="8" t="n">
        <v>328</v>
      </c>
      <c r="AM549" s="8" t="n">
        <v>331</v>
      </c>
      <c r="AN549" s="8" t="n">
        <v>331</v>
      </c>
      <c r="AO549" s="8" t="n">
        <v>331</v>
      </c>
      <c r="AP549" s="8" t="n">
        <v>331</v>
      </c>
      <c r="AQ549" s="9" t="n">
        <f aca="false">IF(OR(NOT(ISNUMBER(AO549)),NOT(ISNUMBER(AP549))),"",AP549-AO549)</f>
        <v>0</v>
      </c>
      <c r="AR549" s="9" t="n">
        <f aca="false">IF(OR(NOT(ISNUMBER(AO549)),AO549=0,NOT(ISNUMBER(AP549))),"",AP549*100/AO549-100)</f>
        <v>0</v>
      </c>
    </row>
    <row r="550" customFormat="false" ht="12.75" hidden="false" customHeight="false" outlineLevel="0" collapsed="false">
      <c r="A550" s="4" t="s">
        <v>263</v>
      </c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</row>
    <row r="551" customFormat="false" ht="12.75" hidden="false" customHeight="false" outlineLevel="0" collapsed="false">
      <c r="A551" s="5" t="s">
        <v>264</v>
      </c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</row>
    <row r="552" customFormat="false" ht="12.75" hidden="false" customHeight="false" outlineLevel="0" collapsed="false">
      <c r="A552" s="6" t="s">
        <v>74</v>
      </c>
      <c r="B552" s="7" t="s">
        <v>51</v>
      </c>
      <c r="C552" s="7" t="s">
        <v>265</v>
      </c>
      <c r="D552" s="7" t="s">
        <v>66</v>
      </c>
      <c r="E552" s="7" t="s">
        <v>54</v>
      </c>
      <c r="F552" s="8" t="n">
        <v>1.02</v>
      </c>
      <c r="G552" s="8" t="n">
        <v>1.02</v>
      </c>
      <c r="H552" s="8" t="n">
        <v>1</v>
      </c>
      <c r="I552" s="8" t="n">
        <v>1</v>
      </c>
      <c r="J552" s="8" t="n">
        <v>1</v>
      </c>
      <c r="K552" s="8" t="n">
        <v>1</v>
      </c>
      <c r="L552" s="8" t="n">
        <v>1</v>
      </c>
      <c r="M552" s="8" t="n">
        <v>1</v>
      </c>
      <c r="N552" s="8" t="n">
        <v>1</v>
      </c>
      <c r="O552" s="8" t="n">
        <v>1</v>
      </c>
      <c r="P552" s="8" t="n">
        <v>1</v>
      </c>
      <c r="Q552" s="8" t="n">
        <v>1</v>
      </c>
      <c r="R552" s="8" t="n">
        <v>1</v>
      </c>
      <c r="S552" s="8" t="n">
        <v>1</v>
      </c>
      <c r="T552" s="8" t="n">
        <v>1</v>
      </c>
      <c r="U552" s="8" t="n">
        <v>1</v>
      </c>
      <c r="V552" s="8" t="n">
        <v>1</v>
      </c>
      <c r="W552" s="8" t="n">
        <v>1.02</v>
      </c>
      <c r="X552" s="8" t="n">
        <v>1.02</v>
      </c>
      <c r="Y552" s="8" t="n">
        <v>1.02</v>
      </c>
      <c r="Z552" s="8" t="n">
        <v>1.02</v>
      </c>
      <c r="AA552" s="8" t="n">
        <v>1.02</v>
      </c>
      <c r="AB552" s="8" t="n">
        <v>1.02</v>
      </c>
      <c r="AC552" s="8" t="n">
        <v>1.02</v>
      </c>
      <c r="AD552" s="8" t="n">
        <v>1.02</v>
      </c>
      <c r="AE552" s="8" t="n">
        <v>1.02</v>
      </c>
      <c r="AF552" s="8" t="n">
        <v>1.02</v>
      </c>
      <c r="AG552" s="8" t="n">
        <v>1.02</v>
      </c>
      <c r="AH552" s="8" t="n">
        <v>1.02</v>
      </c>
      <c r="AI552" s="8" t="n">
        <v>1.02</v>
      </c>
      <c r="AJ552" s="8" t="n">
        <v>1.02</v>
      </c>
      <c r="AK552" s="8" t="n">
        <v>1.03</v>
      </c>
      <c r="AL552" s="8" t="n">
        <v>1.03</v>
      </c>
      <c r="AM552" s="8" t="n">
        <v>1.03</v>
      </c>
      <c r="AN552" s="8" t="n">
        <v>1.03</v>
      </c>
      <c r="AO552" s="8" t="n">
        <v>1.2</v>
      </c>
      <c r="AP552" s="8" t="n">
        <v>1.2</v>
      </c>
      <c r="AQ552" s="9" t="n">
        <f aca="false">IF(OR(NOT(ISNUMBER(AO552)),NOT(ISNUMBER(AP552))),"",AP552-AO552)</f>
        <v>0</v>
      </c>
      <c r="AR552" s="9" t="n">
        <f aca="false">IF(OR(NOT(ISNUMBER(AO552)),AO552=0,NOT(ISNUMBER(AP552))),"",AP552*100/AO552-100)</f>
        <v>0</v>
      </c>
      <c r="AS552" s="9" t="n">
        <v>0.18</v>
      </c>
      <c r="AT552" s="9" t="n">
        <v>17.65</v>
      </c>
    </row>
    <row r="553" customFormat="false" ht="12.75" hidden="false" customHeight="false" outlineLevel="0" collapsed="false">
      <c r="A553" s="6" t="s">
        <v>74</v>
      </c>
      <c r="B553" s="7" t="s">
        <v>51</v>
      </c>
      <c r="C553" s="7" t="s">
        <v>265</v>
      </c>
      <c r="D553" s="7" t="s">
        <v>68</v>
      </c>
      <c r="E553" s="7" t="s">
        <v>54</v>
      </c>
      <c r="F553" s="8"/>
      <c r="G553" s="8"/>
      <c r="H553" s="8"/>
      <c r="I553" s="8" t="n">
        <v>0.8</v>
      </c>
      <c r="J553" s="8" t="n">
        <v>0.8</v>
      </c>
      <c r="K553" s="8" t="n">
        <v>0.65</v>
      </c>
      <c r="L553" s="8" t="n">
        <v>0.65</v>
      </c>
      <c r="M553" s="8" t="n">
        <v>0.65</v>
      </c>
      <c r="N553" s="8" t="n">
        <v>0.66</v>
      </c>
      <c r="O553" s="8" t="n">
        <v>0.66</v>
      </c>
      <c r="P553" s="8" t="n">
        <v>0.66</v>
      </c>
      <c r="Q553" s="8" t="n">
        <v>0.66</v>
      </c>
      <c r="R553" s="8" t="n">
        <v>0.66</v>
      </c>
      <c r="S553" s="8" t="n">
        <v>0.66</v>
      </c>
      <c r="T553" s="8" t="n">
        <v>0.66</v>
      </c>
      <c r="U553" s="8" t="n">
        <v>0.66</v>
      </c>
      <c r="V553" s="8" t="n">
        <v>0.66</v>
      </c>
      <c r="W553" s="8" t="n">
        <v>0.66</v>
      </c>
      <c r="X553" s="8" t="n">
        <v>0.66</v>
      </c>
      <c r="Y553" s="8" t="n">
        <v>0.7</v>
      </c>
      <c r="Z553" s="8" t="n">
        <v>0.7</v>
      </c>
      <c r="AA553" s="8" t="n">
        <v>0.7</v>
      </c>
      <c r="AB553" s="8" t="n">
        <v>0.7</v>
      </c>
      <c r="AC553" s="8" t="n">
        <v>0.7</v>
      </c>
      <c r="AD553" s="8" t="n">
        <v>0.7</v>
      </c>
      <c r="AE553" s="8" t="n">
        <v>0.7</v>
      </c>
      <c r="AF553" s="8" t="n">
        <v>0.7</v>
      </c>
      <c r="AG553" s="8" t="n">
        <v>0.7</v>
      </c>
      <c r="AH553" s="8" t="n">
        <v>0.7</v>
      </c>
      <c r="AI553" s="8" t="n">
        <v>0.7</v>
      </c>
      <c r="AJ553" s="8" t="n">
        <v>0.7</v>
      </c>
      <c r="AK553" s="8" t="n">
        <v>0.7</v>
      </c>
      <c r="AL553" s="8" t="n">
        <v>0.7</v>
      </c>
      <c r="AM553" s="8" t="n">
        <v>0.7</v>
      </c>
      <c r="AN553" s="8" t="n">
        <v>0.7</v>
      </c>
      <c r="AO553" s="8" t="n">
        <v>0.77</v>
      </c>
      <c r="AP553" s="8" t="n">
        <v>0.77</v>
      </c>
      <c r="AQ553" s="9" t="n">
        <f aca="false">IF(OR(NOT(ISNUMBER(AO553)),NOT(ISNUMBER(AP553))),"",AP553-AO553)</f>
        <v>0</v>
      </c>
      <c r="AR553" s="9" t="n">
        <f aca="false">IF(OR(NOT(ISNUMBER(AO553)),AO553=0,NOT(ISNUMBER(AP553))),"",AP553*100/AO553-100)</f>
        <v>0</v>
      </c>
    </row>
    <row r="554" customFormat="false" ht="12.75" hidden="false" customHeight="false" outlineLevel="0" collapsed="false">
      <c r="A554" s="5" t="s">
        <v>266</v>
      </c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</row>
    <row r="555" customFormat="false" ht="12.75" hidden="false" customHeight="false" outlineLevel="0" collapsed="false">
      <c r="A555" s="6" t="s">
        <v>267</v>
      </c>
      <c r="B555" s="7" t="s">
        <v>51</v>
      </c>
      <c r="C555" s="7" t="s">
        <v>265</v>
      </c>
      <c r="D555" s="7" t="s">
        <v>68</v>
      </c>
      <c r="E555" s="7" t="s">
        <v>67</v>
      </c>
      <c r="F555" s="8" t="n">
        <v>0.35</v>
      </c>
      <c r="G555" s="8" t="n">
        <v>0.3</v>
      </c>
      <c r="H555" s="8" t="n">
        <v>0.3</v>
      </c>
      <c r="I555" s="8" t="n">
        <v>0.32</v>
      </c>
      <c r="J555" s="8" t="n">
        <v>0.29</v>
      </c>
      <c r="K555" s="8" t="n">
        <v>0.29</v>
      </c>
      <c r="L555" s="8" t="n">
        <v>0.29</v>
      </c>
      <c r="M555" s="8" t="n">
        <v>0.29</v>
      </c>
      <c r="N555" s="8" t="n">
        <v>0.32</v>
      </c>
      <c r="O555" s="8" t="n">
        <v>0.33</v>
      </c>
      <c r="P555" s="8" t="n">
        <v>0.33</v>
      </c>
      <c r="Q555" s="8" t="n">
        <v>0.34</v>
      </c>
      <c r="R555" s="8" t="n">
        <v>0.34</v>
      </c>
      <c r="S555" s="8" t="n">
        <v>0.35</v>
      </c>
      <c r="T555" s="8" t="n">
        <v>0.35</v>
      </c>
      <c r="U555" s="8" t="n">
        <v>0.35</v>
      </c>
      <c r="V555" s="8" t="n">
        <v>0.35</v>
      </c>
      <c r="W555" s="8" t="n">
        <v>0.36</v>
      </c>
      <c r="X555" s="8" t="n">
        <v>0.36</v>
      </c>
      <c r="Y555" s="8" t="n">
        <v>0.39</v>
      </c>
      <c r="Z555" s="8" t="n">
        <v>0.42</v>
      </c>
      <c r="AA555" s="8" t="n">
        <v>0.44</v>
      </c>
      <c r="AB555" s="8" t="n">
        <v>0.44</v>
      </c>
      <c r="AC555" s="8" t="n">
        <v>0.44</v>
      </c>
      <c r="AD555" s="8" t="n">
        <v>0.44</v>
      </c>
      <c r="AE555" s="8" t="n">
        <v>0.44</v>
      </c>
      <c r="AF555" s="8" t="n">
        <v>0.44</v>
      </c>
      <c r="AG555" s="8" t="n">
        <v>0.44</v>
      </c>
      <c r="AH555" s="8" t="n">
        <v>0.44</v>
      </c>
      <c r="AI555" s="8" t="n">
        <v>0.44</v>
      </c>
      <c r="AJ555" s="8" t="n">
        <v>0.44</v>
      </c>
      <c r="AK555" s="8" t="n">
        <v>0.44</v>
      </c>
      <c r="AL555" s="8" t="n">
        <v>0.44</v>
      </c>
      <c r="AM555" s="8" t="n">
        <v>0.44</v>
      </c>
      <c r="AN555" s="8" t="n">
        <v>0.44</v>
      </c>
      <c r="AO555" s="8" t="n">
        <v>0.48</v>
      </c>
      <c r="AP555" s="8" t="n">
        <v>0.48</v>
      </c>
      <c r="AQ555" s="9" t="n">
        <f aca="false">IF(OR(NOT(ISNUMBER(AO555)),NOT(ISNUMBER(AP555))),"",AP555-AO555)</f>
        <v>0</v>
      </c>
      <c r="AR555" s="9" t="n">
        <f aca="false">IF(OR(NOT(ISNUMBER(AO555)),AO555=0,NOT(ISNUMBER(AP555))),"",AP555*100/AO555-100)</f>
        <v>0</v>
      </c>
    </row>
    <row r="556" customFormat="false" ht="12.75" hidden="false" customHeight="false" outlineLevel="0" collapsed="false">
      <c r="A556" s="6" t="s">
        <v>267</v>
      </c>
      <c r="B556" s="7" t="s">
        <v>268</v>
      </c>
      <c r="C556" s="7" t="s">
        <v>265</v>
      </c>
      <c r="D556" s="7" t="s">
        <v>66</v>
      </c>
      <c r="E556" s="7" t="s">
        <v>67</v>
      </c>
      <c r="F556" s="8"/>
      <c r="G556" s="8"/>
      <c r="H556" s="8" t="n">
        <v>1.88</v>
      </c>
      <c r="I556" s="8" t="n">
        <v>1.88</v>
      </c>
      <c r="J556" s="8" t="n">
        <v>1.88</v>
      </c>
      <c r="K556" s="8" t="n">
        <v>1.88</v>
      </c>
      <c r="L556" s="8" t="n">
        <v>1.88</v>
      </c>
      <c r="M556" s="8" t="n">
        <v>1.88</v>
      </c>
      <c r="N556" s="8" t="n">
        <v>1.88</v>
      </c>
      <c r="O556" s="8" t="n">
        <v>1.88</v>
      </c>
      <c r="P556" s="8" t="n">
        <v>1.88</v>
      </c>
      <c r="Q556" s="8" t="n">
        <v>1.88</v>
      </c>
      <c r="R556" s="8" t="n">
        <v>1.88</v>
      </c>
      <c r="S556" s="8" t="n">
        <v>1.9</v>
      </c>
      <c r="T556" s="8" t="n">
        <v>1.92</v>
      </c>
      <c r="U556" s="8" t="n">
        <v>1.92</v>
      </c>
      <c r="V556" s="8" t="n">
        <v>1.92</v>
      </c>
      <c r="W556" s="8" t="n">
        <v>1.95</v>
      </c>
      <c r="X556" s="8" t="n">
        <v>1.95</v>
      </c>
      <c r="Y556" s="8" t="n">
        <v>1.95</v>
      </c>
      <c r="Z556" s="8" t="n">
        <v>1.95</v>
      </c>
      <c r="AA556" s="8" t="n">
        <v>1.95</v>
      </c>
      <c r="AB556" s="8" t="n">
        <v>1.95</v>
      </c>
      <c r="AC556" s="8" t="n">
        <v>1.95</v>
      </c>
      <c r="AD556" s="8" t="n">
        <v>1.95</v>
      </c>
      <c r="AE556" s="8" t="n">
        <v>1.95</v>
      </c>
      <c r="AF556" s="8" t="n">
        <v>1.95</v>
      </c>
      <c r="AG556" s="8" t="n">
        <v>1.95</v>
      </c>
      <c r="AH556" s="8" t="n">
        <v>1.95</v>
      </c>
      <c r="AI556" s="8" t="n">
        <v>1.95</v>
      </c>
      <c r="AJ556" s="8" t="n">
        <v>1.95</v>
      </c>
      <c r="AK556" s="8" t="n">
        <v>1.96</v>
      </c>
      <c r="AL556" s="8" t="n">
        <v>1.96</v>
      </c>
      <c r="AM556" s="8" t="n">
        <v>1.96</v>
      </c>
      <c r="AN556" s="8" t="n">
        <v>1.96</v>
      </c>
      <c r="AO556" s="8" t="n">
        <v>2.15</v>
      </c>
      <c r="AP556" s="8" t="n">
        <v>2.18</v>
      </c>
      <c r="AQ556" s="9" t="n">
        <f aca="false">IF(OR(NOT(ISNUMBER(AO556)),NOT(ISNUMBER(AP556))),"",AP556-AO556)</f>
        <v>0.0300000000000003</v>
      </c>
      <c r="AR556" s="9" t="n">
        <f aca="false">IF(OR(NOT(ISNUMBER(AO556)),AO556=0,NOT(ISNUMBER(AP556))),"",AP556*100/AO556-100)</f>
        <v>1.39534883720933</v>
      </c>
    </row>
    <row r="557" customFormat="false" ht="12.75" hidden="false" customHeight="false" outlineLevel="0" collapsed="false">
      <c r="A557" s="6" t="s">
        <v>269</v>
      </c>
      <c r="B557" s="7" t="s">
        <v>51</v>
      </c>
      <c r="C557" s="7" t="s">
        <v>265</v>
      </c>
      <c r="D557" s="7" t="s">
        <v>66</v>
      </c>
      <c r="E557" s="7" t="s">
        <v>54</v>
      </c>
      <c r="F557" s="8" t="n">
        <v>2.4</v>
      </c>
      <c r="G557" s="8" t="n">
        <v>2.4</v>
      </c>
      <c r="H557" s="8" t="n">
        <v>2.2</v>
      </c>
      <c r="I557" s="8" t="n">
        <v>2.2</v>
      </c>
      <c r="J557" s="8" t="n">
        <v>2.2</v>
      </c>
      <c r="K557" s="8" t="n">
        <v>2.2</v>
      </c>
      <c r="L557" s="8" t="n">
        <v>2.2</v>
      </c>
      <c r="M557" s="8" t="n">
        <v>2.2</v>
      </c>
      <c r="N557" s="8" t="n">
        <v>2.2</v>
      </c>
      <c r="O557" s="8" t="n">
        <v>2.2</v>
      </c>
      <c r="P557" s="8" t="n">
        <v>2.2</v>
      </c>
      <c r="Q557" s="8" t="n">
        <v>2.25</v>
      </c>
      <c r="R557" s="8" t="n">
        <v>2.25</v>
      </c>
      <c r="S557" s="8" t="n">
        <v>2.27</v>
      </c>
      <c r="T557" s="8" t="n">
        <v>2.28</v>
      </c>
      <c r="U557" s="8" t="n">
        <v>2.28</v>
      </c>
      <c r="V557" s="8" t="n">
        <v>2.28</v>
      </c>
      <c r="W557" s="8" t="n">
        <v>2.29</v>
      </c>
      <c r="X557" s="8" t="n">
        <v>2.29</v>
      </c>
      <c r="Y557" s="8" t="n">
        <v>2.29</v>
      </c>
      <c r="Z557" s="8" t="n">
        <v>2.29</v>
      </c>
      <c r="AA557" s="8" t="n">
        <v>2.29</v>
      </c>
      <c r="AB557" s="8" t="n">
        <v>2.29</v>
      </c>
      <c r="AC557" s="8" t="n">
        <v>2.29</v>
      </c>
      <c r="AD557" s="8" t="n">
        <v>2.29</v>
      </c>
      <c r="AE557" s="8" t="n">
        <v>2.29</v>
      </c>
      <c r="AF557" s="8" t="n">
        <v>2.29</v>
      </c>
      <c r="AG557" s="8" t="n">
        <v>2.29</v>
      </c>
      <c r="AH557" s="8" t="n">
        <v>2.29</v>
      </c>
      <c r="AI557" s="8" t="n">
        <v>2.29</v>
      </c>
      <c r="AJ557" s="8" t="n">
        <v>2.29</v>
      </c>
      <c r="AK557" s="8" t="n">
        <v>2.3</v>
      </c>
      <c r="AL557" s="8" t="n">
        <v>2.3</v>
      </c>
      <c r="AM557" s="8" t="n">
        <v>2.3</v>
      </c>
      <c r="AN557" s="8" t="n">
        <v>2.3</v>
      </c>
      <c r="AO557" s="8" t="n">
        <v>2.45</v>
      </c>
      <c r="AP557" s="8" t="n">
        <v>2.48</v>
      </c>
      <c r="AQ557" s="9" t="n">
        <f aca="false">IF(OR(NOT(ISNUMBER(AO557)),NOT(ISNUMBER(AP557))),"",AP557-AO557)</f>
        <v>0.0299999999999998</v>
      </c>
      <c r="AR557" s="9" t="n">
        <f aca="false">IF(OR(NOT(ISNUMBER(AO557)),AO557=0,NOT(ISNUMBER(AP557))),"",AP557*100/AO557-100)</f>
        <v>1.22448979591836</v>
      </c>
      <c r="AS557" s="9" t="n">
        <v>0.08</v>
      </c>
      <c r="AT557" s="9" t="n">
        <v>3.33</v>
      </c>
    </row>
    <row r="558" customFormat="false" ht="12.75" hidden="false" customHeight="false" outlineLevel="0" collapsed="false">
      <c r="A558" s="6" t="s">
        <v>270</v>
      </c>
      <c r="B558" s="7" t="s">
        <v>51</v>
      </c>
      <c r="C558" s="7" t="s">
        <v>265</v>
      </c>
      <c r="D558" s="7" t="s">
        <v>66</v>
      </c>
      <c r="E558" s="7" t="s">
        <v>54</v>
      </c>
      <c r="F558" s="8" t="n">
        <v>2.1</v>
      </c>
      <c r="G558" s="8" t="n">
        <v>2.1</v>
      </c>
      <c r="H558" s="8" t="n">
        <v>1.9</v>
      </c>
      <c r="I558" s="8" t="n">
        <v>1.9</v>
      </c>
      <c r="J558" s="8" t="n">
        <v>1.9</v>
      </c>
      <c r="K558" s="8" t="n">
        <v>1.9</v>
      </c>
      <c r="L558" s="8" t="n">
        <v>1.9</v>
      </c>
      <c r="M558" s="8" t="n">
        <v>1.9</v>
      </c>
      <c r="N558" s="8" t="n">
        <v>1.9</v>
      </c>
      <c r="O558" s="8" t="n">
        <v>1.9</v>
      </c>
      <c r="P558" s="8" t="n">
        <v>1.9</v>
      </c>
      <c r="Q558" s="8" t="n">
        <v>2</v>
      </c>
      <c r="R558" s="8" t="n">
        <v>2</v>
      </c>
      <c r="S558" s="8" t="n">
        <v>2.05</v>
      </c>
      <c r="T558" s="8" t="n">
        <v>2.06</v>
      </c>
      <c r="U558" s="8" t="n">
        <v>2.06</v>
      </c>
      <c r="V558" s="8" t="n">
        <v>2.06</v>
      </c>
      <c r="W558" s="8" t="n">
        <v>2.08</v>
      </c>
      <c r="X558" s="8" t="n">
        <v>2.08</v>
      </c>
      <c r="Y558" s="8" t="n">
        <v>2.08</v>
      </c>
      <c r="Z558" s="8" t="n">
        <v>2.08</v>
      </c>
      <c r="AA558" s="8" t="n">
        <v>2.08</v>
      </c>
      <c r="AB558" s="8" t="n">
        <v>2.08</v>
      </c>
      <c r="AC558" s="8" t="n">
        <v>2.08</v>
      </c>
      <c r="AD558" s="8" t="n">
        <v>2.08</v>
      </c>
      <c r="AE558" s="8" t="n">
        <v>2.08</v>
      </c>
      <c r="AF558" s="8" t="n">
        <v>2.08</v>
      </c>
      <c r="AG558" s="8" t="n">
        <v>2.08</v>
      </c>
      <c r="AH558" s="8" t="n">
        <v>2.08</v>
      </c>
      <c r="AI558" s="8" t="n">
        <v>2.08</v>
      </c>
      <c r="AJ558" s="8" t="n">
        <v>2.08</v>
      </c>
      <c r="AK558" s="8" t="n">
        <v>2.09</v>
      </c>
      <c r="AL558" s="8" t="n">
        <v>2.09</v>
      </c>
      <c r="AM558" s="8" t="n">
        <v>2.09</v>
      </c>
      <c r="AN558" s="8" t="n">
        <v>2.09</v>
      </c>
      <c r="AO558" s="8" t="n">
        <v>2.18</v>
      </c>
      <c r="AP558" s="8" t="n">
        <v>2.24</v>
      </c>
      <c r="AQ558" s="9" t="n">
        <f aca="false">IF(OR(NOT(ISNUMBER(AO558)),NOT(ISNUMBER(AP558))),"",AP558-AO558)</f>
        <v>0.0600000000000001</v>
      </c>
      <c r="AR558" s="9" t="n">
        <f aca="false">IF(OR(NOT(ISNUMBER(AO558)),AO558=0,NOT(ISNUMBER(AP558))),"",AP558*100/AO558-100)</f>
        <v>2.75229357798166</v>
      </c>
      <c r="AS558" s="9" t="n">
        <v>0.14</v>
      </c>
      <c r="AT558" s="9" t="n">
        <v>6.67</v>
      </c>
    </row>
    <row r="559" customFormat="false" ht="12.75" hidden="false" customHeight="false" outlineLevel="0" collapsed="false">
      <c r="A559" s="6" t="s">
        <v>271</v>
      </c>
      <c r="B559" s="7" t="s">
        <v>51</v>
      </c>
      <c r="C559" s="7" t="s">
        <v>265</v>
      </c>
      <c r="D559" s="7" t="s">
        <v>66</v>
      </c>
      <c r="E559" s="7" t="s">
        <v>54</v>
      </c>
      <c r="F559" s="8" t="n">
        <v>2.55</v>
      </c>
      <c r="G559" s="8" t="n">
        <v>2.55</v>
      </c>
      <c r="H559" s="8" t="n">
        <v>2.4</v>
      </c>
      <c r="I559" s="8" t="n">
        <v>2.4</v>
      </c>
      <c r="J559" s="8" t="n">
        <v>2.4</v>
      </c>
      <c r="K559" s="8" t="n">
        <v>2.4</v>
      </c>
      <c r="L559" s="8" t="n">
        <v>2.4</v>
      </c>
      <c r="M559" s="8" t="n">
        <v>2.4</v>
      </c>
      <c r="N559" s="8" t="n">
        <v>2.4</v>
      </c>
      <c r="O559" s="8" t="n">
        <v>2.4</v>
      </c>
      <c r="P559" s="8" t="n">
        <v>2.4</v>
      </c>
      <c r="Q559" s="8" t="n">
        <v>2.5</v>
      </c>
      <c r="R559" s="8" t="n">
        <v>2.5</v>
      </c>
      <c r="S559" s="8" t="n">
        <v>2.52</v>
      </c>
      <c r="T559" s="8" t="n">
        <v>2.54</v>
      </c>
      <c r="U559" s="8" t="n">
        <v>2.54</v>
      </c>
      <c r="V559" s="8" t="n">
        <v>2.54</v>
      </c>
      <c r="W559" s="8" t="n">
        <v>2.56</v>
      </c>
      <c r="X559" s="8" t="n">
        <v>2.56</v>
      </c>
      <c r="Y559" s="8" t="n">
        <v>2.56</v>
      </c>
      <c r="Z559" s="8" t="n">
        <v>2.56</v>
      </c>
      <c r="AA559" s="8" t="n">
        <v>2.65</v>
      </c>
      <c r="AB559" s="8" t="n">
        <v>2.56</v>
      </c>
      <c r="AC559" s="8" t="n">
        <v>2.56</v>
      </c>
      <c r="AD559" s="8" t="n">
        <v>2.56</v>
      </c>
      <c r="AE559" s="8" t="n">
        <v>2.56</v>
      </c>
      <c r="AF559" s="8" t="n">
        <v>2.56</v>
      </c>
      <c r="AG559" s="8" t="n">
        <v>2.56</v>
      </c>
      <c r="AH559" s="8" t="n">
        <v>2.56</v>
      </c>
      <c r="AI559" s="8" t="n">
        <v>2.56</v>
      </c>
      <c r="AJ559" s="8" t="n">
        <v>2.56</v>
      </c>
      <c r="AK559" s="8" t="n">
        <v>2.57</v>
      </c>
      <c r="AL559" s="8" t="n">
        <v>2.57</v>
      </c>
      <c r="AM559" s="8" t="n">
        <v>2.57</v>
      </c>
      <c r="AN559" s="8" t="n">
        <v>2.57</v>
      </c>
      <c r="AO559" s="8" t="n">
        <v>2.57</v>
      </c>
      <c r="AP559" s="8" t="n">
        <v>2.65</v>
      </c>
      <c r="AQ559" s="9" t="n">
        <f aca="false">IF(OR(NOT(ISNUMBER(AO559)),NOT(ISNUMBER(AP559))),"",AP559-AO559)</f>
        <v>0.0800000000000001</v>
      </c>
      <c r="AR559" s="9" t="n">
        <f aca="false">IF(OR(NOT(ISNUMBER(AO559)),AO559=0,NOT(ISNUMBER(AP559))),"",AP559*100/AO559-100)</f>
        <v>3.11284046692607</v>
      </c>
      <c r="AS559" s="9" t="n">
        <v>0.1</v>
      </c>
      <c r="AT559" s="9" t="n">
        <v>3.92</v>
      </c>
    </row>
    <row r="560" customFormat="false" ht="12.75" hidden="false" customHeight="false" outlineLevel="0" collapsed="false">
      <c r="A560" s="4" t="s">
        <v>272</v>
      </c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</row>
    <row r="561" customFormat="false" ht="12.75" hidden="false" customHeight="false" outlineLevel="0" collapsed="false">
      <c r="A561" s="5" t="s">
        <v>273</v>
      </c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</row>
    <row r="562" customFormat="false" ht="12.75" hidden="false" customHeight="false" outlineLevel="0" collapsed="false">
      <c r="A562" s="6" t="s">
        <v>74</v>
      </c>
      <c r="B562" s="7" t="s">
        <v>274</v>
      </c>
      <c r="C562" s="7" t="s">
        <v>82</v>
      </c>
      <c r="D562" s="7" t="s">
        <v>53</v>
      </c>
      <c r="E562" s="7" t="s">
        <v>54</v>
      </c>
      <c r="F562" s="8"/>
      <c r="G562" s="8"/>
      <c r="H562" s="8"/>
      <c r="I562" s="8"/>
      <c r="J562" s="8"/>
      <c r="K562" s="8"/>
      <c r="L562" s="8"/>
      <c r="M562" s="8"/>
      <c r="N562" s="8" t="n">
        <v>225</v>
      </c>
      <c r="O562" s="8" t="n">
        <v>225</v>
      </c>
      <c r="P562" s="8" t="n">
        <v>225</v>
      </c>
      <c r="Q562" s="8" t="n">
        <v>223</v>
      </c>
      <c r="R562" s="8" t="n">
        <v>220</v>
      </c>
      <c r="S562" s="8" t="n">
        <v>218</v>
      </c>
      <c r="T562" s="8" t="n">
        <v>216</v>
      </c>
      <c r="U562" s="8" t="n">
        <v>215</v>
      </c>
      <c r="V562" s="8" t="n">
        <v>215</v>
      </c>
      <c r="W562" s="8" t="n">
        <v>215</v>
      </c>
      <c r="X562" s="8" t="n">
        <v>215</v>
      </c>
      <c r="Y562" s="8" t="n">
        <v>215</v>
      </c>
      <c r="Z562" s="8" t="n">
        <v>215</v>
      </c>
      <c r="AA562" s="8" t="n">
        <v>210</v>
      </c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 t="n">
        <v>225</v>
      </c>
      <c r="AN562" s="8" t="n">
        <v>225</v>
      </c>
      <c r="AO562" s="8" t="n">
        <v>222</v>
      </c>
      <c r="AP562" s="8" t="n">
        <v>218</v>
      </c>
      <c r="AQ562" s="9" t="n">
        <f aca="false">IF(OR(NOT(ISNUMBER(AO562)),NOT(ISNUMBER(AP562))),"",AP562-AO562)</f>
        <v>-4</v>
      </c>
      <c r="AR562" s="9" t="n">
        <f aca="false">IF(OR(NOT(ISNUMBER(AO562)),AO562=0,NOT(ISNUMBER(AP562))),"",AP562*100/AO562-100)</f>
        <v>-1.8018018018018</v>
      </c>
    </row>
    <row r="563" customFormat="false" ht="12.75" hidden="false" customHeight="false" outlineLevel="0" collapsed="false">
      <c r="A563" s="6" t="s">
        <v>74</v>
      </c>
      <c r="B563" s="7" t="s">
        <v>274</v>
      </c>
      <c r="C563" s="7" t="s">
        <v>82</v>
      </c>
      <c r="D563" s="7" t="s">
        <v>55</v>
      </c>
      <c r="E563" s="7" t="s">
        <v>54</v>
      </c>
      <c r="F563" s="8"/>
      <c r="G563" s="8" t="n">
        <v>270</v>
      </c>
      <c r="H563" s="8" t="n">
        <v>270</v>
      </c>
      <c r="I563" s="8" t="n">
        <v>269</v>
      </c>
      <c r="J563" s="8" t="n">
        <v>269</v>
      </c>
      <c r="K563" s="8" t="n">
        <v>269</v>
      </c>
      <c r="L563" s="8" t="n">
        <v>269</v>
      </c>
      <c r="M563" s="8" t="n">
        <v>258</v>
      </c>
      <c r="N563" s="8" t="n">
        <v>253</v>
      </c>
      <c r="O563" s="8" t="n">
        <v>252</v>
      </c>
      <c r="P563" s="8" t="n">
        <v>248</v>
      </c>
      <c r="Q563" s="8" t="n">
        <v>244</v>
      </c>
      <c r="R563" s="8" t="n">
        <v>244</v>
      </c>
      <c r="S563" s="8" t="n">
        <v>244</v>
      </c>
      <c r="T563" s="8" t="n">
        <v>234</v>
      </c>
      <c r="U563" s="8" t="n">
        <v>228</v>
      </c>
      <c r="V563" s="8" t="n">
        <v>227.25</v>
      </c>
      <c r="W563" s="8" t="n">
        <v>227.25</v>
      </c>
      <c r="X563" s="8" t="n">
        <v>226</v>
      </c>
      <c r="Y563" s="8" t="n">
        <v>226</v>
      </c>
      <c r="Z563" s="8" t="n">
        <v>226</v>
      </c>
      <c r="AA563" s="8" t="n">
        <v>226</v>
      </c>
      <c r="AB563" s="8" t="n">
        <v>226</v>
      </c>
      <c r="AC563" s="8" t="n">
        <v>226</v>
      </c>
      <c r="AD563" s="8" t="n">
        <v>223</v>
      </c>
      <c r="AE563" s="8"/>
      <c r="AF563" s="8"/>
      <c r="AG563" s="8"/>
      <c r="AH563" s="8"/>
      <c r="AI563" s="8"/>
      <c r="AJ563" s="8"/>
      <c r="AK563" s="8"/>
      <c r="AL563" s="8"/>
      <c r="AM563" s="8" t="n">
        <v>210</v>
      </c>
      <c r="AN563" s="8" t="n">
        <v>210</v>
      </c>
      <c r="AO563" s="8" t="n">
        <v>210</v>
      </c>
      <c r="AP563" s="8" t="n">
        <v>210</v>
      </c>
      <c r="AQ563" s="9" t="n">
        <f aca="false">IF(OR(NOT(ISNUMBER(AO563)),NOT(ISNUMBER(AP563))),"",AP563-AO563)</f>
        <v>0</v>
      </c>
      <c r="AR563" s="9" t="n">
        <f aca="false">IF(OR(NOT(ISNUMBER(AO563)),AO563=0,NOT(ISNUMBER(AP563))),"",AP563*100/AO563-100)</f>
        <v>0</v>
      </c>
    </row>
    <row r="564" customFormat="false" ht="12.75" hidden="false" customHeight="false" outlineLevel="0" collapsed="false">
      <c r="A564" s="4" t="s">
        <v>275</v>
      </c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</row>
    <row r="565" customFormat="false" ht="12.75" hidden="false" customHeight="false" outlineLevel="0" collapsed="false">
      <c r="A565" s="5" t="s">
        <v>276</v>
      </c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</row>
    <row r="566" customFormat="false" ht="12.75" hidden="false" customHeight="false" outlineLevel="0" collapsed="false">
      <c r="A566" s="6" t="s">
        <v>277</v>
      </c>
      <c r="B566" s="7" t="s">
        <v>51</v>
      </c>
      <c r="C566" s="7" t="s">
        <v>52</v>
      </c>
      <c r="D566" s="7" t="s">
        <v>66</v>
      </c>
      <c r="E566" s="7" t="s">
        <v>75</v>
      </c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 t="n">
        <v>60</v>
      </c>
      <c r="AP566" s="8" t="n">
        <v>60</v>
      </c>
      <c r="AQ566" s="9" t="n">
        <f aca="false">IF(OR(NOT(ISNUMBER(AO566)),NOT(ISNUMBER(AP566))),"",AP566-AO566)</f>
        <v>0</v>
      </c>
      <c r="AR566" s="9" t="n">
        <f aca="false">IF(OR(NOT(ISNUMBER(AO566)),AO566=0,NOT(ISNUMBER(AP566))),"",AP566*100/AO566-100)</f>
        <v>0</v>
      </c>
      <c r="AS566" s="9" t="n">
        <v>-3</v>
      </c>
      <c r="AT566" s="9" t="n">
        <v>-4.76</v>
      </c>
    </row>
    <row r="567" customFormat="false" ht="12.75" hidden="false" customHeight="false" outlineLevel="0" collapsed="false">
      <c r="A567" s="6" t="s">
        <v>74</v>
      </c>
      <c r="B567" s="7" t="s">
        <v>51</v>
      </c>
      <c r="C567" s="7" t="s">
        <v>52</v>
      </c>
      <c r="D567" s="7" t="s">
        <v>66</v>
      </c>
      <c r="E567" s="7" t="s">
        <v>75</v>
      </c>
      <c r="F567" s="8"/>
      <c r="G567" s="8"/>
      <c r="H567" s="8"/>
      <c r="I567" s="8"/>
      <c r="J567" s="8"/>
      <c r="K567" s="8"/>
      <c r="L567" s="8"/>
      <c r="M567" s="8"/>
      <c r="N567" s="8" t="n">
        <v>50</v>
      </c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9" t="str">
        <f aca="false">IF(OR(NOT(ISNUMBER(AO567)),NOT(ISNUMBER(AP567))),"",AP567-AO567)</f>
        <v/>
      </c>
      <c r="AR567" s="9" t="str">
        <f aca="false">IF(OR(NOT(ISNUMBER(AO567)),AO567=0,NOT(ISNUMBER(AP567))),"",AP567*100/AO567-100)</f>
        <v/>
      </c>
    </row>
    <row r="568" customFormat="false" ht="12.75" hidden="false" customHeight="false" outlineLevel="0" collapsed="false">
      <c r="A568" s="6" t="s">
        <v>74</v>
      </c>
      <c r="B568" s="7" t="s">
        <v>51</v>
      </c>
      <c r="C568" s="7" t="s">
        <v>52</v>
      </c>
      <c r="D568" s="7" t="s">
        <v>61</v>
      </c>
      <c r="E568" s="7" t="s">
        <v>75</v>
      </c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 t="n">
        <v>65</v>
      </c>
      <c r="AQ568" s="9" t="str">
        <f aca="false">IF(OR(NOT(ISNUMBER(AO568)),NOT(ISNUMBER(AP568))),"",AP568-AO568)</f>
        <v/>
      </c>
      <c r="AR568" s="9" t="str">
        <f aca="false">IF(OR(NOT(ISNUMBER(AO568)),AO568=0,NOT(ISNUMBER(AP568))),"",AP568*100/AO568-100)</f>
        <v/>
      </c>
      <c r="AS568" s="9" t="n">
        <v>-1</v>
      </c>
      <c r="AT568" s="9" t="n">
        <v>-1.52</v>
      </c>
    </row>
    <row r="569" customFormat="false" ht="12.75" hidden="false" customHeight="false" outlineLevel="0" collapsed="false">
      <c r="A569" s="5" t="s">
        <v>278</v>
      </c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</row>
    <row r="570" customFormat="false" ht="12.75" hidden="false" customHeight="false" outlineLevel="0" collapsed="false">
      <c r="A570" s="6" t="s">
        <v>279</v>
      </c>
      <c r="B570" s="7" t="s">
        <v>51</v>
      </c>
      <c r="C570" s="7" t="s">
        <v>52</v>
      </c>
      <c r="D570" s="7" t="s">
        <v>66</v>
      </c>
      <c r="E570" s="7" t="s">
        <v>75</v>
      </c>
      <c r="F570" s="8"/>
      <c r="G570" s="8"/>
      <c r="H570" s="8"/>
      <c r="I570" s="8"/>
      <c r="J570" s="8"/>
      <c r="K570" s="8"/>
      <c r="L570" s="8"/>
      <c r="M570" s="8"/>
      <c r="N570" s="8" t="n">
        <v>80</v>
      </c>
      <c r="O570" s="8" t="n">
        <v>83</v>
      </c>
      <c r="P570" s="8" t="n">
        <v>83</v>
      </c>
      <c r="Q570" s="8" t="n">
        <v>80</v>
      </c>
      <c r="R570" s="8" t="n">
        <v>90</v>
      </c>
      <c r="S570" s="8" t="n">
        <v>78</v>
      </c>
      <c r="T570" s="8" t="n">
        <v>83</v>
      </c>
      <c r="U570" s="8" t="n">
        <v>77</v>
      </c>
      <c r="V570" s="8" t="n">
        <v>75</v>
      </c>
      <c r="W570" s="8" t="n">
        <v>76</v>
      </c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9" t="str">
        <f aca="false">IF(OR(NOT(ISNUMBER(AO570)),NOT(ISNUMBER(AP570))),"",AP570-AO570)</f>
        <v/>
      </c>
      <c r="AR570" s="9" t="str">
        <f aca="false">IF(OR(NOT(ISNUMBER(AO570)),AO570=0,NOT(ISNUMBER(AP570))),"",AP570*100/AO570-100)</f>
        <v/>
      </c>
    </row>
    <row r="571" customFormat="false" ht="12.75" hidden="false" customHeight="false" outlineLevel="0" collapsed="false">
      <c r="A571" s="6" t="s">
        <v>279</v>
      </c>
      <c r="B571" s="7" t="s">
        <v>51</v>
      </c>
      <c r="C571" s="7" t="s">
        <v>52</v>
      </c>
      <c r="D571" s="7" t="s">
        <v>61</v>
      </c>
      <c r="E571" s="7" t="s">
        <v>75</v>
      </c>
      <c r="F571" s="8"/>
      <c r="G571" s="8"/>
      <c r="H571" s="8"/>
      <c r="I571" s="8"/>
      <c r="J571" s="8"/>
      <c r="K571" s="8"/>
      <c r="L571" s="8"/>
      <c r="M571" s="8"/>
      <c r="N571" s="8" t="n">
        <v>90</v>
      </c>
      <c r="O571" s="8" t="n">
        <v>90</v>
      </c>
      <c r="P571" s="8" t="n">
        <v>90</v>
      </c>
      <c r="Q571" s="8" t="n">
        <v>88</v>
      </c>
      <c r="R571" s="8" t="n">
        <v>88</v>
      </c>
      <c r="S571" s="8" t="n">
        <v>80</v>
      </c>
      <c r="T571" s="8" t="n">
        <v>80</v>
      </c>
      <c r="U571" s="8" t="n">
        <v>78</v>
      </c>
      <c r="V571" s="8" t="n">
        <v>70</v>
      </c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9" t="str">
        <f aca="false">IF(OR(NOT(ISNUMBER(AO571)),NOT(ISNUMBER(AP571))),"",AP571-AO571)</f>
        <v/>
      </c>
      <c r="AR571" s="9" t="str">
        <f aca="false">IF(OR(NOT(ISNUMBER(AO571)),AO571=0,NOT(ISNUMBER(AP571))),"",AP571*100/AO571-100)</f>
        <v/>
      </c>
    </row>
    <row r="572" customFormat="false" ht="12.75" hidden="false" customHeight="false" outlineLevel="0" collapsed="false">
      <c r="A572" s="6" t="s">
        <v>280</v>
      </c>
      <c r="B572" s="7" t="s">
        <v>51</v>
      </c>
      <c r="C572" s="7" t="s">
        <v>52</v>
      </c>
      <c r="D572" s="7" t="s">
        <v>66</v>
      </c>
      <c r="E572" s="7" t="s">
        <v>75</v>
      </c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 t="n">
        <v>50</v>
      </c>
      <c r="AF572" s="8" t="n">
        <v>51</v>
      </c>
      <c r="AG572" s="8" t="n">
        <v>51</v>
      </c>
      <c r="AH572" s="8" t="n">
        <v>54</v>
      </c>
      <c r="AI572" s="8" t="n">
        <v>51</v>
      </c>
      <c r="AJ572" s="8"/>
      <c r="AK572" s="8"/>
      <c r="AL572" s="8" t="n">
        <v>58</v>
      </c>
      <c r="AM572" s="8" t="n">
        <v>60</v>
      </c>
      <c r="AN572" s="8" t="n">
        <v>60</v>
      </c>
      <c r="AO572" s="8" t="n">
        <v>65</v>
      </c>
      <c r="AP572" s="8" t="n">
        <v>65</v>
      </c>
      <c r="AQ572" s="9" t="n">
        <f aca="false">IF(OR(NOT(ISNUMBER(AO572)),NOT(ISNUMBER(AP572))),"",AP572-AO572)</f>
        <v>0</v>
      </c>
      <c r="AR572" s="9" t="n">
        <f aca="false">IF(OR(NOT(ISNUMBER(AO572)),AO572=0,NOT(ISNUMBER(AP572))),"",AP572*100/AO572-100)</f>
        <v>0</v>
      </c>
    </row>
    <row r="573" customFormat="false" ht="12.75" hidden="false" customHeight="false" outlineLevel="0" collapsed="false">
      <c r="A573" s="6" t="s">
        <v>280</v>
      </c>
      <c r="B573" s="7" t="s">
        <v>51</v>
      </c>
      <c r="C573" s="7" t="s">
        <v>52</v>
      </c>
      <c r="D573" s="7" t="s">
        <v>60</v>
      </c>
      <c r="E573" s="7" t="s">
        <v>75</v>
      </c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 t="n">
        <v>50</v>
      </c>
      <c r="AG573" s="8" t="n">
        <v>50</v>
      </c>
      <c r="AH573" s="8"/>
      <c r="AI573" s="8"/>
      <c r="AJ573" s="8"/>
      <c r="AK573" s="8"/>
      <c r="AL573" s="8"/>
      <c r="AM573" s="8"/>
      <c r="AN573" s="8"/>
      <c r="AO573" s="8"/>
      <c r="AP573" s="8"/>
      <c r="AQ573" s="9" t="str">
        <f aca="false">IF(OR(NOT(ISNUMBER(AO573)),NOT(ISNUMBER(AP573))),"",AP573-AO573)</f>
        <v/>
      </c>
      <c r="AR573" s="9" t="str">
        <f aca="false">IF(OR(NOT(ISNUMBER(AO573)),AO573=0,NOT(ISNUMBER(AP573))),"",AP573*100/AO573-100)</f>
        <v/>
      </c>
    </row>
    <row r="574" customFormat="false" ht="12.75" hidden="false" customHeight="false" outlineLevel="0" collapsed="false">
      <c r="A574" s="6" t="s">
        <v>280</v>
      </c>
      <c r="B574" s="7" t="s">
        <v>51</v>
      </c>
      <c r="C574" s="7" t="s">
        <v>52</v>
      </c>
      <c r="D574" s="7" t="s">
        <v>64</v>
      </c>
      <c r="E574" s="7" t="s">
        <v>75</v>
      </c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 t="n">
        <v>48</v>
      </c>
      <c r="AF574" s="8" t="n">
        <v>51</v>
      </c>
      <c r="AG574" s="8" t="n">
        <v>51</v>
      </c>
      <c r="AH574" s="8" t="n">
        <v>51</v>
      </c>
      <c r="AI574" s="8" t="n">
        <v>48</v>
      </c>
      <c r="AJ574" s="8" t="n">
        <v>48</v>
      </c>
      <c r="AK574" s="8" t="n">
        <v>51</v>
      </c>
      <c r="AL574" s="8" t="n">
        <v>55</v>
      </c>
      <c r="AM574" s="8" t="n">
        <v>55</v>
      </c>
      <c r="AN574" s="8" t="n">
        <v>55</v>
      </c>
      <c r="AO574" s="8" t="n">
        <v>62</v>
      </c>
      <c r="AP574" s="8" t="n">
        <v>62</v>
      </c>
      <c r="AQ574" s="9" t="n">
        <f aca="false">IF(OR(NOT(ISNUMBER(AO574)),NOT(ISNUMBER(AP574))),"",AP574-AO574)</f>
        <v>0</v>
      </c>
      <c r="AR574" s="9" t="n">
        <f aca="false">IF(OR(NOT(ISNUMBER(AO574)),AO574=0,NOT(ISNUMBER(AP574))),"",AP574*100/AO574-100)</f>
        <v>0</v>
      </c>
    </row>
    <row r="575" customFormat="false" ht="12.75" hidden="false" customHeight="false" outlineLevel="0" collapsed="false">
      <c r="A575" s="6" t="s">
        <v>280</v>
      </c>
      <c r="B575" s="7" t="s">
        <v>51</v>
      </c>
      <c r="C575" s="7" t="s">
        <v>52</v>
      </c>
      <c r="D575" s="7" t="s">
        <v>61</v>
      </c>
      <c r="E575" s="7" t="s">
        <v>75</v>
      </c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 t="n">
        <v>50</v>
      </c>
      <c r="AF575" s="8" t="n">
        <v>52</v>
      </c>
      <c r="AG575" s="8" t="n">
        <v>52</v>
      </c>
      <c r="AH575" s="8" t="n">
        <v>55</v>
      </c>
      <c r="AI575" s="8" t="n">
        <v>50</v>
      </c>
      <c r="AJ575" s="8" t="n">
        <v>47</v>
      </c>
      <c r="AK575" s="8" t="n">
        <v>47</v>
      </c>
      <c r="AL575" s="8"/>
      <c r="AM575" s="8"/>
      <c r="AN575" s="8"/>
      <c r="AO575" s="8"/>
      <c r="AP575" s="8"/>
      <c r="AQ575" s="9" t="str">
        <f aca="false">IF(OR(NOT(ISNUMBER(AO575)),NOT(ISNUMBER(AP575))),"",AP575-AO575)</f>
        <v/>
      </c>
      <c r="AR575" s="9" t="str">
        <f aca="false">IF(OR(NOT(ISNUMBER(AO575)),AO575=0,NOT(ISNUMBER(AP575))),"",AP575*100/AO575-100)</f>
        <v/>
      </c>
    </row>
    <row r="576" customFormat="false" ht="12.75" hidden="false" customHeight="false" outlineLevel="0" collapsed="false">
      <c r="A576" s="6" t="s">
        <v>280</v>
      </c>
      <c r="B576" s="7" t="s">
        <v>51</v>
      </c>
      <c r="C576" s="7" t="s">
        <v>52</v>
      </c>
      <c r="D576" s="7" t="s">
        <v>55</v>
      </c>
      <c r="E576" s="7" t="s">
        <v>75</v>
      </c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 t="n">
        <v>50</v>
      </c>
      <c r="AF576" s="8" t="n">
        <v>50</v>
      </c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9" t="str">
        <f aca="false">IF(OR(NOT(ISNUMBER(AO576)),NOT(ISNUMBER(AP576))),"",AP576-AO576)</f>
        <v/>
      </c>
      <c r="AR576" s="9" t="str">
        <f aca="false">IF(OR(NOT(ISNUMBER(AO576)),AO576=0,NOT(ISNUMBER(AP576))),"",AP576*100/AO576-100)</f>
        <v/>
      </c>
    </row>
    <row r="577" customFormat="false" ht="12.75" hidden="false" customHeight="false" outlineLevel="0" collapsed="false">
      <c r="A577" s="6" t="s">
        <v>281</v>
      </c>
      <c r="B577" s="7" t="s">
        <v>51</v>
      </c>
      <c r="C577" s="7" t="s">
        <v>52</v>
      </c>
      <c r="D577" s="7" t="s">
        <v>66</v>
      </c>
      <c r="E577" s="7" t="s">
        <v>75</v>
      </c>
      <c r="F577" s="8" t="n">
        <v>60</v>
      </c>
      <c r="G577" s="8" t="n">
        <v>55</v>
      </c>
      <c r="H577" s="8" t="n">
        <v>56</v>
      </c>
      <c r="I577" s="8" t="n">
        <v>55</v>
      </c>
      <c r="J577" s="8" t="n">
        <v>55</v>
      </c>
      <c r="K577" s="8" t="n">
        <v>54</v>
      </c>
      <c r="L577" s="8" t="n">
        <v>54</v>
      </c>
      <c r="M577" s="8" t="n">
        <v>55</v>
      </c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9" t="str">
        <f aca="false">IF(OR(NOT(ISNUMBER(AO577)),NOT(ISNUMBER(AP577))),"",AP577-AO577)</f>
        <v/>
      </c>
      <c r="AR577" s="9" t="str">
        <f aca="false">IF(OR(NOT(ISNUMBER(AO577)),AO577=0,NOT(ISNUMBER(AP577))),"",AP577*100/AO577-100)</f>
        <v/>
      </c>
    </row>
    <row r="578" customFormat="false" ht="12.75" hidden="false" customHeight="false" outlineLevel="0" collapsed="false">
      <c r="A578" s="6" t="s">
        <v>282</v>
      </c>
      <c r="B578" s="7" t="s">
        <v>51</v>
      </c>
      <c r="C578" s="7" t="s">
        <v>52</v>
      </c>
      <c r="D578" s="7" t="s">
        <v>71</v>
      </c>
      <c r="E578" s="7" t="s">
        <v>75</v>
      </c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 t="n">
        <v>62</v>
      </c>
      <c r="X578" s="8" t="n">
        <v>58</v>
      </c>
      <c r="Y578" s="8" t="n">
        <v>47</v>
      </c>
      <c r="Z578" s="8" t="n">
        <v>47</v>
      </c>
      <c r="AA578" s="8" t="n">
        <v>45</v>
      </c>
      <c r="AB578" s="8" t="n">
        <v>42</v>
      </c>
      <c r="AC578" s="8" t="n">
        <v>45</v>
      </c>
      <c r="AD578" s="8" t="n">
        <v>48</v>
      </c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9" t="str">
        <f aca="false">IF(OR(NOT(ISNUMBER(AO578)),NOT(ISNUMBER(AP578))),"",AP578-AO578)</f>
        <v/>
      </c>
      <c r="AR578" s="9" t="str">
        <f aca="false">IF(OR(NOT(ISNUMBER(AO578)),AO578=0,NOT(ISNUMBER(AP578))),"",AP578*100/AO578-100)</f>
        <v/>
      </c>
    </row>
    <row r="579" customFormat="false" ht="12.75" hidden="false" customHeight="false" outlineLevel="0" collapsed="false">
      <c r="A579" s="6" t="s">
        <v>282</v>
      </c>
      <c r="B579" s="7" t="s">
        <v>51</v>
      </c>
      <c r="C579" s="7" t="s">
        <v>52</v>
      </c>
      <c r="D579" s="7" t="s">
        <v>66</v>
      </c>
      <c r="E579" s="7" t="s">
        <v>75</v>
      </c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 t="n">
        <v>68</v>
      </c>
      <c r="X579" s="8" t="n">
        <v>60</v>
      </c>
      <c r="Y579" s="8" t="n">
        <v>60</v>
      </c>
      <c r="Z579" s="8" t="n">
        <v>51</v>
      </c>
      <c r="AA579" s="8" t="n">
        <v>49</v>
      </c>
      <c r="AB579" s="8" t="n">
        <v>45</v>
      </c>
      <c r="AC579" s="8" t="n">
        <v>45</v>
      </c>
      <c r="AD579" s="8" t="n">
        <v>50</v>
      </c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9" t="str">
        <f aca="false">IF(OR(NOT(ISNUMBER(AO579)),NOT(ISNUMBER(AP579))),"",AP579-AO579)</f>
        <v/>
      </c>
      <c r="AR579" s="9" t="str">
        <f aca="false">IF(OR(NOT(ISNUMBER(AO579)),AO579=0,NOT(ISNUMBER(AP579))),"",AP579*100/AO579-100)</f>
        <v/>
      </c>
    </row>
    <row r="580" customFormat="false" ht="12.75" hidden="false" customHeight="false" outlineLevel="0" collapsed="false">
      <c r="A580" s="6" t="s">
        <v>282</v>
      </c>
      <c r="B580" s="7" t="s">
        <v>51</v>
      </c>
      <c r="C580" s="7" t="s">
        <v>52</v>
      </c>
      <c r="D580" s="7" t="s">
        <v>60</v>
      </c>
      <c r="E580" s="7" t="s">
        <v>75</v>
      </c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 t="n">
        <v>48</v>
      </c>
      <c r="AA580" s="8" t="n">
        <v>44</v>
      </c>
      <c r="AB580" s="8" t="n">
        <v>42</v>
      </c>
      <c r="AC580" s="8" t="n">
        <v>40</v>
      </c>
      <c r="AD580" s="8" t="n">
        <v>46</v>
      </c>
      <c r="AE580" s="8" t="n">
        <v>49</v>
      </c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9" t="str">
        <f aca="false">IF(OR(NOT(ISNUMBER(AO580)),NOT(ISNUMBER(AP580))),"",AP580-AO580)</f>
        <v/>
      </c>
      <c r="AR580" s="9" t="str">
        <f aca="false">IF(OR(NOT(ISNUMBER(AO580)),AO580=0,NOT(ISNUMBER(AP580))),"",AP580*100/AO580-100)</f>
        <v/>
      </c>
    </row>
    <row r="581" customFormat="false" ht="12.75" hidden="false" customHeight="false" outlineLevel="0" collapsed="false">
      <c r="A581" s="6" t="s">
        <v>282</v>
      </c>
      <c r="B581" s="7" t="s">
        <v>51</v>
      </c>
      <c r="C581" s="7" t="s">
        <v>52</v>
      </c>
      <c r="D581" s="7" t="s">
        <v>64</v>
      </c>
      <c r="E581" s="7" t="s">
        <v>75</v>
      </c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 t="n">
        <v>58</v>
      </c>
      <c r="Y581" s="8" t="n">
        <v>52</v>
      </c>
      <c r="Z581" s="8" t="n">
        <v>52</v>
      </c>
      <c r="AA581" s="8" t="n">
        <v>50</v>
      </c>
      <c r="AB581" s="8" t="n">
        <v>47</v>
      </c>
      <c r="AC581" s="8" t="n">
        <v>47</v>
      </c>
      <c r="AD581" s="8" t="n">
        <v>47</v>
      </c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9" t="str">
        <f aca="false">IF(OR(NOT(ISNUMBER(AO581)),NOT(ISNUMBER(AP581))),"",AP581-AO581)</f>
        <v/>
      </c>
      <c r="AR581" s="9" t="str">
        <f aca="false">IF(OR(NOT(ISNUMBER(AO581)),AO581=0,NOT(ISNUMBER(AP581))),"",AP581*100/AO581-100)</f>
        <v/>
      </c>
    </row>
    <row r="582" customFormat="false" ht="12.75" hidden="false" customHeight="false" outlineLevel="0" collapsed="false">
      <c r="A582" s="6" t="s">
        <v>282</v>
      </c>
      <c r="B582" s="7" t="s">
        <v>51</v>
      </c>
      <c r="C582" s="7" t="s">
        <v>52</v>
      </c>
      <c r="D582" s="7" t="s">
        <v>61</v>
      </c>
      <c r="E582" s="7" t="s">
        <v>75</v>
      </c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 t="n">
        <v>60</v>
      </c>
      <c r="X582" s="8" t="n">
        <v>60</v>
      </c>
      <c r="Y582" s="8" t="n">
        <v>57</v>
      </c>
      <c r="Z582" s="8" t="n">
        <v>52</v>
      </c>
      <c r="AA582" s="8" t="n">
        <v>49</v>
      </c>
      <c r="AB582" s="8" t="n">
        <v>47</v>
      </c>
      <c r="AC582" s="8" t="n">
        <v>48</v>
      </c>
      <c r="AD582" s="8" t="n">
        <v>48</v>
      </c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9" t="str">
        <f aca="false">IF(OR(NOT(ISNUMBER(AO582)),NOT(ISNUMBER(AP582))),"",AP582-AO582)</f>
        <v/>
      </c>
      <c r="AR582" s="9" t="str">
        <f aca="false">IF(OR(NOT(ISNUMBER(AO582)),AO582=0,NOT(ISNUMBER(AP582))),"",AP582*100/AO582-100)</f>
        <v/>
      </c>
    </row>
    <row r="583" customFormat="false" ht="12.75" hidden="false" customHeight="false" outlineLevel="0" collapsed="false">
      <c r="A583" s="6" t="s">
        <v>282</v>
      </c>
      <c r="B583" s="7" t="s">
        <v>51</v>
      </c>
      <c r="C583" s="7" t="s">
        <v>52</v>
      </c>
      <c r="D583" s="7" t="s">
        <v>55</v>
      </c>
      <c r="E583" s="7" t="s">
        <v>75</v>
      </c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 t="n">
        <v>60</v>
      </c>
      <c r="X583" s="8" t="n">
        <v>50</v>
      </c>
      <c r="Y583" s="8" t="n">
        <v>47</v>
      </c>
      <c r="Z583" s="8" t="n">
        <v>45</v>
      </c>
      <c r="AA583" s="8" t="n">
        <v>45</v>
      </c>
      <c r="AB583" s="8" t="n">
        <v>40</v>
      </c>
      <c r="AC583" s="8" t="n">
        <v>40</v>
      </c>
      <c r="AD583" s="8" t="n">
        <v>48</v>
      </c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9" t="str">
        <f aca="false">IF(OR(NOT(ISNUMBER(AO583)),NOT(ISNUMBER(AP583))),"",AP583-AO583)</f>
        <v/>
      </c>
      <c r="AR583" s="9" t="str">
        <f aca="false">IF(OR(NOT(ISNUMBER(AO583)),AO583=0,NOT(ISNUMBER(AP583))),"",AP583*100/AO583-100)</f>
        <v/>
      </c>
    </row>
    <row r="584" customFormat="false" ht="12.7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283</v>
      </c>
      <c r="B1" s="10" t="s">
        <v>284</v>
      </c>
      <c r="C1" s="10" t="s">
        <v>285</v>
      </c>
    </row>
    <row r="2" customFormat="false" ht="12.75" hidden="false" customHeight="false" outlineLevel="0" collapsed="false">
      <c r="A2" s="4" t="s">
        <v>97</v>
      </c>
      <c r="B2" s="11" t="s">
        <v>97</v>
      </c>
      <c r="C2" s="11" t="s">
        <v>286</v>
      </c>
    </row>
    <row r="3" customFormat="false" ht="12.75" hidden="false" customHeight="false" outlineLevel="0" collapsed="false">
      <c r="A3" s="4" t="s">
        <v>110</v>
      </c>
      <c r="B3" s="11" t="s">
        <v>287</v>
      </c>
      <c r="C3" s="11" t="s">
        <v>288</v>
      </c>
    </row>
    <row r="4" customFormat="false" ht="12.75" hidden="false" customHeight="false" outlineLevel="0" collapsed="false">
      <c r="A4" s="4" t="s">
        <v>75</v>
      </c>
      <c r="B4" s="11" t="s">
        <v>289</v>
      </c>
      <c r="C4" s="11" t="s">
        <v>290</v>
      </c>
    </row>
    <row r="5" customFormat="false" ht="12.75" hidden="false" customHeight="false" outlineLevel="0" collapsed="false">
      <c r="A5" s="4" t="s">
        <v>189</v>
      </c>
      <c r="B5" s="11" t="s">
        <v>291</v>
      </c>
      <c r="C5" s="11" t="s">
        <v>292</v>
      </c>
    </row>
    <row r="6" customFormat="false" ht="12.75" hidden="false" customHeight="false" outlineLevel="0" collapsed="false">
      <c r="A6" s="4" t="s">
        <v>83</v>
      </c>
      <c r="B6" s="11" t="s">
        <v>293</v>
      </c>
      <c r="C6" s="11" t="s">
        <v>294</v>
      </c>
    </row>
    <row r="7" customFormat="false" ht="12.75" hidden="false" customHeight="false" outlineLevel="0" collapsed="false">
      <c r="A7" s="4" t="s">
        <v>130</v>
      </c>
      <c r="B7" s="11" t="s">
        <v>295</v>
      </c>
      <c r="C7" s="11" t="s">
        <v>296</v>
      </c>
    </row>
    <row r="8" customFormat="false" ht="12.75" hidden="false" customHeight="false" outlineLevel="0" collapsed="false">
      <c r="A8" s="4" t="s">
        <v>140</v>
      </c>
      <c r="B8" s="11" t="s">
        <v>297</v>
      </c>
      <c r="C8" s="11" t="s">
        <v>298</v>
      </c>
    </row>
    <row r="9" customFormat="false" ht="12.75" hidden="false" customHeight="false" outlineLevel="0" collapsed="false">
      <c r="A9" s="4" t="s">
        <v>67</v>
      </c>
      <c r="B9" s="11" t="s">
        <v>299</v>
      </c>
      <c r="C9" s="11" t="s">
        <v>300</v>
      </c>
    </row>
    <row r="10" customFormat="false" ht="12.75" hidden="false" customHeight="false" outlineLevel="0" collapsed="false">
      <c r="A10" s="4" t="s">
        <v>54</v>
      </c>
      <c r="B10" s="11" t="s">
        <v>301</v>
      </c>
      <c r="C10" s="11" t="s">
        <v>302</v>
      </c>
    </row>
    <row r="11" customFormat="false" ht="12.75" hidden="false" customHeight="false" outlineLevel="0" collapsed="false">
      <c r="A11" s="4" t="s">
        <v>303</v>
      </c>
      <c r="B11" s="11" t="s">
        <v>304</v>
      </c>
      <c r="C11" s="11" t="s">
        <v>305</v>
      </c>
    </row>
    <row r="12" customFormat="false" ht="12.75" hidden="false" customHeight="false" outlineLevel="0" collapsed="false">
      <c r="A12" s="4" t="s">
        <v>306</v>
      </c>
      <c r="B12" s="11" t="s">
        <v>307</v>
      </c>
      <c r="C12" s="11" t="s">
        <v>308</v>
      </c>
    </row>
    <row r="13" customFormat="false" ht="12.75" hidden="false" customHeight="false" outlineLevel="0" collapsed="false">
      <c r="A13" s="4" t="s">
        <v>309</v>
      </c>
      <c r="B13" s="11" t="s">
        <v>310</v>
      </c>
      <c r="C13" s="1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0:59:22Z</dcterms:created>
  <dc:creator>García Limón, José Antonio</dc:creator>
  <dc:description/>
  <dc:language>en-US</dc:language>
  <cp:lastModifiedBy>García Limón, José Antonio</cp:lastModifiedBy>
  <dcterms:modified xsi:type="dcterms:W3CDTF">2024-09-17T10:59:23Z</dcterms:modified>
  <cp:revision>0</cp:revision>
  <dc:subject/>
  <dc:title/>
</cp:coreProperties>
</file>