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7/07/2024 al 13/07/2024 (mm)</t>
  </si>
  <si>
    <t xml:space="preserve">Precipitación acumulada desde  01/09/2023 mm) </t>
  </si>
  <si>
    <t xml:space="preserve">P.N.A. Hasta el 13 de juli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3/07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\ 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D81" activeCellId="0" sqref="D81"/>
    </sheetView>
  </sheetViews>
  <sheetFormatPr defaultColWidth="10.9843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8"/>
    <col collapsed="false" customWidth="true" hidden="false" outlineLevel="0" max="3" min="3" style="2" width="12.61"/>
    <col collapsed="false" customWidth="true" hidden="false" outlineLevel="0" max="4" min="4" style="2" width="14.86"/>
    <col collapsed="false" customWidth="true" hidden="false" outlineLevel="0" max="5" min="5" style="2" width="13.36"/>
    <col collapsed="false" customWidth="true" hidden="false" outlineLevel="0" max="6" min="6" style="1" width="11.74"/>
    <col collapsed="false" customWidth="true" hidden="false" outlineLevel="0" max="7" min="7" style="1" width="11.98"/>
    <col collapsed="false" customWidth="false" hidden="false" outlineLevel="0" max="257" min="8" style="1" width="10.98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5</v>
      </c>
      <c r="E2" s="12" t="n">
        <v>194.6</v>
      </c>
      <c r="F2" s="13" t="n">
        <f aca="false">D2-E2</f>
        <v>-102.1</v>
      </c>
      <c r="G2" s="14" t="n">
        <f aca="false">F2/E2</f>
        <v>-0.524665981500514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15.4</v>
      </c>
      <c r="F3" s="13" t="n">
        <f aca="false">D3-E3</f>
        <v>-134.9</v>
      </c>
      <c r="G3" s="14" t="n">
        <f aca="false">F3/E3</f>
        <v>-0.6262766945218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4</v>
      </c>
      <c r="E4" s="12" t="n">
        <v>197.4</v>
      </c>
      <c r="F4" s="13" t="n">
        <f aca="false">D4-E4</f>
        <v>-13.4</v>
      </c>
      <c r="G4" s="14" t="n">
        <f aca="false">F4/E4</f>
        <v>-0.0678824721377913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79</v>
      </c>
      <c r="E5" s="12" t="n">
        <v>242.4</v>
      </c>
      <c r="F5" s="13" t="n">
        <f aca="false">D5-E5</f>
        <v>-163.4</v>
      </c>
      <c r="G5" s="14" t="n">
        <f aca="false">F5/E5</f>
        <v>-0.674092409240924</v>
      </c>
    </row>
    <row r="6" customFormat="false" ht="11.1" hidden="false" customHeight="true" outlineLevel="0" collapsed="false">
      <c r="A6" s="10"/>
      <c r="B6" s="11" t="s">
        <v>12</v>
      </c>
      <c r="C6" s="12" t="n">
        <v>0.6</v>
      </c>
      <c r="D6" s="12" t="n">
        <v>171.2</v>
      </c>
      <c r="E6" s="12" t="n">
        <v>288.1</v>
      </c>
      <c r="F6" s="13" t="n">
        <f aca="false">D6-E6</f>
        <v>-116.9</v>
      </c>
      <c r="G6" s="14" t="n">
        <f aca="false">F6/E6</f>
        <v>-0.405761888233252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38.9</v>
      </c>
      <c r="F7" s="13" t="n">
        <f aca="false">D7-E7</f>
        <v>-86.8</v>
      </c>
      <c r="G7" s="14" t="n">
        <f aca="false">F7/E7</f>
        <v>-0.624910007199424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78.4</v>
      </c>
      <c r="E8" s="12" t="n">
        <v>527</v>
      </c>
      <c r="F8" s="13" t="n">
        <f aca="false">D8-E8</f>
        <v>-48.6</v>
      </c>
      <c r="G8" s="14" t="n">
        <f aca="false">F8/E8</f>
        <v>-0.0922201138519925</v>
      </c>
    </row>
    <row r="9" customFormat="false" ht="12" hidden="false" customHeight="true" outlineLevel="0" collapsed="false">
      <c r="A9" s="15"/>
      <c r="B9" s="11" t="s">
        <v>15</v>
      </c>
      <c r="C9" s="12" t="n">
        <v>0.2</v>
      </c>
      <c r="D9" s="12" t="n">
        <v>52.4</v>
      </c>
      <c r="E9" s="12" t="n">
        <v>223.2</v>
      </c>
      <c r="F9" s="13" t="n">
        <f aca="false">D9-E9</f>
        <v>-170.8</v>
      </c>
      <c r="G9" s="14" t="n">
        <f aca="false">F9/E9</f>
        <v>-0.765232974910394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24.4</v>
      </c>
      <c r="F10" s="13" t="n">
        <f aca="false">D10-E10</f>
        <v>-13.3</v>
      </c>
      <c r="G10" s="14" t="n">
        <f aca="false">F10/E10</f>
        <v>-0.0592691622103387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33.6</v>
      </c>
      <c r="E12" s="23" t="n">
        <v>520.5</v>
      </c>
      <c r="F12" s="24" t="n">
        <f aca="false">D12-E12</f>
        <v>-186.9</v>
      </c>
      <c r="G12" s="14" t="n">
        <f aca="false">F12/E12</f>
        <v>-0.359077809798271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88.6</v>
      </c>
      <c r="E13" s="12" t="n">
        <v>778.5</v>
      </c>
      <c r="F13" s="24" t="n">
        <f aca="false">D13-E13</f>
        <v>-89.9</v>
      </c>
      <c r="G13" s="14" t="n">
        <f aca="false">F13/E13</f>
        <v>-0.115478484264611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392.2</v>
      </c>
      <c r="E14" s="12" t="n">
        <v>1697.4</v>
      </c>
      <c r="F14" s="24" t="n">
        <f aca="false">D14-E14</f>
        <v>694.8</v>
      </c>
      <c r="G14" s="14" t="n">
        <f aca="false">F14/E14</f>
        <v>0.40933191940615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518.8</v>
      </c>
      <c r="E15" s="12" t="n">
        <v>570.2</v>
      </c>
      <c r="F15" s="24" t="n">
        <f aca="false">D15-E15</f>
        <v>-51.4000000000001</v>
      </c>
      <c r="G15" s="14" t="n">
        <f aca="false">F15/E15</f>
        <v>-0.0901438091897581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80.6</v>
      </c>
      <c r="E16" s="12" t="n">
        <v>588.6</v>
      </c>
      <c r="F16" s="24" t="n">
        <f aca="false">D16-E16</f>
        <v>-108</v>
      </c>
      <c r="G16" s="14" t="n">
        <f aca="false">F16/E16</f>
        <v>-0.18348623853211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83.1</v>
      </c>
      <c r="E17" s="12" t="n">
        <v>484.6</v>
      </c>
      <c r="F17" s="24" t="n">
        <f aca="false">D17-E17</f>
        <v>-101.5</v>
      </c>
      <c r="G17" s="14" t="n">
        <f aca="false">F17/E17</f>
        <v>-0.209451093685514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50.3</v>
      </c>
      <c r="F18" s="24" t="n">
        <f aca="false">D18-E18</f>
        <v>-287.5</v>
      </c>
      <c r="G18" s="14" t="n">
        <f aca="false">F18/E18</f>
        <v>-0.38318006130881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529.4</v>
      </c>
      <c r="E19" s="12" t="n">
        <v>615.7</v>
      </c>
      <c r="F19" s="24" t="n">
        <f aca="false">D19-E19</f>
        <v>-86.3000000000001</v>
      </c>
      <c r="G19" s="14" t="n">
        <f aca="false">F19/E19</f>
        <v>-0.140165665096638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86.4</v>
      </c>
      <c r="E20" s="12" t="n">
        <v>734.7</v>
      </c>
      <c r="F20" s="24" t="n">
        <f aca="false">D20-E20</f>
        <v>-48.3000000000001</v>
      </c>
      <c r="G20" s="14" t="n">
        <f aca="false">F20/E20</f>
        <v>-0.0657411188240099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607.1</v>
      </c>
      <c r="E22" s="23" t="n">
        <v>586.9</v>
      </c>
      <c r="F22" s="29" t="n">
        <f aca="false">D22-E22</f>
        <v>20.2</v>
      </c>
      <c r="G22" s="30" t="n">
        <f aca="false">F22/E22</f>
        <v>0.0344181291531778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452</v>
      </c>
      <c r="E23" s="12" t="n">
        <v>499.9</v>
      </c>
      <c r="F23" s="24" t="n">
        <f aca="false">D23-E23</f>
        <v>-47.9</v>
      </c>
      <c r="G23" s="14" t="n">
        <f aca="false">F23/E23</f>
        <v>-0.0958191638327665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396.7</v>
      </c>
      <c r="E24" s="12" t="n">
        <v>468.4</v>
      </c>
      <c r="F24" s="24" t="n">
        <f aca="false">D24-E24</f>
        <v>-71.7</v>
      </c>
      <c r="G24" s="14" t="n">
        <f aca="false">F24/E24</f>
        <v>-0.153074295473954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572.4</v>
      </c>
      <c r="E25" s="12" t="n">
        <v>524.5</v>
      </c>
      <c r="F25" s="24" t="n">
        <f aca="false">D25-E25</f>
        <v>47.9</v>
      </c>
      <c r="G25" s="14" t="n">
        <f aca="false">F25/E25</f>
        <v>0.0913250714966634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628.6</v>
      </c>
      <c r="E26" s="12" t="n">
        <v>469.5</v>
      </c>
      <c r="F26" s="24" t="n">
        <f aca="false">D26-E26</f>
        <v>159.1</v>
      </c>
      <c r="G26" s="14" t="n">
        <f aca="false">F26/E26</f>
        <v>0.338871139510117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515</v>
      </c>
      <c r="E27" s="12" t="n">
        <v>408.3</v>
      </c>
      <c r="F27" s="24" t="n">
        <f aca="false">D27-E27</f>
        <v>106.7</v>
      </c>
      <c r="G27" s="14" t="n">
        <f aca="false">F27/E27</f>
        <v>0.261327455302474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2.9</v>
      </c>
      <c r="E28" s="12" t="n">
        <v>497.1</v>
      </c>
      <c r="F28" s="24" t="n">
        <f aca="false">D28-E28</f>
        <v>105.8</v>
      </c>
      <c r="G28" s="14" t="n">
        <f aca="false">F28/E28</f>
        <v>0.212834439750553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620.1</v>
      </c>
      <c r="E29" s="12" t="n">
        <v>589.5</v>
      </c>
      <c r="F29" s="24" t="n">
        <f aca="false">D29-E29</f>
        <v>30.6</v>
      </c>
      <c r="G29" s="14" t="n">
        <f aca="false">F29/E29</f>
        <v>0.0519083969465649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843.3</v>
      </c>
      <c r="E30" s="12" t="n">
        <v>736</v>
      </c>
      <c r="F30" s="24" t="n">
        <f aca="false">D30-E30</f>
        <v>107.3</v>
      </c>
      <c r="G30" s="14" t="n">
        <f aca="false">F30/E30</f>
        <v>0.145788043478261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593.6</v>
      </c>
      <c r="E31" s="12" t="n">
        <v>568.1</v>
      </c>
      <c r="F31" s="24" t="n">
        <f aca="false">D31-E31</f>
        <v>25.5</v>
      </c>
      <c r="G31" s="14" t="n">
        <f aca="false">F31/E31</f>
        <v>0.0448864636507657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338.4</v>
      </c>
      <c r="E33" s="12" t="n">
        <v>365</v>
      </c>
      <c r="F33" s="24" t="n">
        <f aca="false">D33-E33</f>
        <v>-26.6</v>
      </c>
      <c r="G33" s="14" t="n">
        <f aca="false">F33/E33</f>
        <v>-0.0728767123287672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259.7</v>
      </c>
      <c r="E34" s="12" t="n">
        <v>444.9</v>
      </c>
      <c r="F34" s="24" t="n">
        <f aca="false">D34-E34</f>
        <v>-185.2</v>
      </c>
      <c r="G34" s="14" t="n">
        <f aca="false">F34/E34</f>
        <v>-0.416273319847157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17.3</v>
      </c>
      <c r="E35" s="12" t="n">
        <v>245.7</v>
      </c>
      <c r="F35" s="24" t="n">
        <f aca="false">D35-E35</f>
        <v>-28.4</v>
      </c>
      <c r="G35" s="14" t="n">
        <f aca="false">F35/E35</f>
        <v>-0.115588115588116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.6</v>
      </c>
      <c r="E36" s="12" t="n">
        <v>331.5</v>
      </c>
      <c r="F36" s="24" t="n">
        <f aca="false">D36-E36</f>
        <v>-104.9</v>
      </c>
      <c r="G36" s="14" t="n">
        <f aca="false">F36/E36</f>
        <v>-0.316440422322775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457.6</v>
      </c>
      <c r="E37" s="12" t="n">
        <v>454.4</v>
      </c>
      <c r="F37" s="24" t="n">
        <f aca="false">D37-E37</f>
        <v>3.20000000000005</v>
      </c>
      <c r="G37" s="14" t="n">
        <f aca="false">F37/E37</f>
        <v>0.00704225352112686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49.8</v>
      </c>
      <c r="E38" s="37" t="n">
        <v>453.2</v>
      </c>
      <c r="F38" s="24" t="n">
        <f aca="false">D38-E38</f>
        <v>-103.4</v>
      </c>
      <c r="G38" s="14" t="n">
        <f aca="false">F38/E38</f>
        <v>-0.228155339805825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5.2</v>
      </c>
      <c r="E39" s="37" t="n">
        <v>467.6</v>
      </c>
      <c r="F39" s="24" t="n">
        <f aca="false">D39-E39</f>
        <v>-162.4</v>
      </c>
      <c r="G39" s="14" t="n">
        <f aca="false">F39/E39</f>
        <v>-0.347305389221557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511.6</v>
      </c>
      <c r="E41" s="23" t="n">
        <v>513.6</v>
      </c>
      <c r="F41" s="29" t="n">
        <f aca="false">D41-E41</f>
        <v>-2</v>
      </c>
      <c r="G41" s="30" t="n">
        <f aca="false">F41/E41</f>
        <v>-0.00389408099688474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1011.9</v>
      </c>
      <c r="E42" s="45" t="n">
        <v>1128.4</v>
      </c>
      <c r="F42" s="46" t="n">
        <f aca="false">D42-E42</f>
        <v>-116.5</v>
      </c>
      <c r="G42" s="14" t="n">
        <f aca="false">F42/E42</f>
        <v>-0.103243530662886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403.1</v>
      </c>
      <c r="E43" s="12" t="n">
        <v>577.2</v>
      </c>
      <c r="F43" s="24" t="n">
        <f aca="false">D43-E43</f>
        <v>-174.1</v>
      </c>
      <c r="G43" s="14" t="n">
        <f aca="false">F43/E43</f>
        <v>-0.301628551628552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19.7</v>
      </c>
      <c r="E44" s="12" t="n">
        <v>650.4</v>
      </c>
      <c r="F44" s="24" t="n">
        <f aca="false">D44-E44</f>
        <v>-30.6999999999999</v>
      </c>
      <c r="G44" s="14" t="n">
        <f aca="false">F44/E44</f>
        <v>-0.0472017220172201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643.4</v>
      </c>
      <c r="E45" s="12" t="n">
        <v>753.3</v>
      </c>
      <c r="F45" s="24" t="n">
        <f aca="false">D45-E45</f>
        <v>-109.9</v>
      </c>
      <c r="G45" s="14" t="n">
        <f aca="false">F45/E45</f>
        <v>-0.145891411124386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20.3</v>
      </c>
      <c r="E46" s="12" t="n">
        <v>528.3</v>
      </c>
      <c r="F46" s="24" t="n">
        <f aca="false">D46-E46</f>
        <v>-108</v>
      </c>
      <c r="G46" s="14" t="n">
        <f aca="false">F46/E46</f>
        <v>-0.20442930153322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754.4</v>
      </c>
      <c r="E47" s="12" t="n">
        <v>691.1</v>
      </c>
      <c r="F47" s="24" t="n">
        <f aca="false">D47-E47</f>
        <v>63.3</v>
      </c>
      <c r="G47" s="14" t="n">
        <f aca="false">F47/E47</f>
        <v>0.0915931124294602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6.4</v>
      </c>
      <c r="E48" s="12" t="n">
        <v>599.6</v>
      </c>
      <c r="F48" s="24" t="n">
        <f aca="false">D48-E48</f>
        <v>-163.2</v>
      </c>
      <c r="G48" s="14" t="n">
        <f aca="false">F48/E48</f>
        <v>-0.272181454302869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826.8</v>
      </c>
      <c r="E49" s="12" t="n">
        <v>757.5</v>
      </c>
      <c r="F49" s="24" t="n">
        <f aca="false">D49-E49</f>
        <v>69.3</v>
      </c>
      <c r="G49" s="14" t="n">
        <f aca="false">F49/E49</f>
        <v>0.0914851485148514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432.6</v>
      </c>
      <c r="E50" s="12" t="n">
        <v>582.9</v>
      </c>
      <c r="F50" s="24" t="n">
        <f aca="false">D50-E50</f>
        <v>-150.3</v>
      </c>
      <c r="G50" s="14" t="n">
        <f aca="false">F50/E50</f>
        <v>-0.2578486875965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730.4</v>
      </c>
      <c r="E51" s="12" t="n">
        <v>717.3</v>
      </c>
      <c r="F51" s="24" t="n">
        <f aca="false">D51-E51</f>
        <v>13.1</v>
      </c>
      <c r="G51" s="14" t="n">
        <f aca="false">F51/E51</f>
        <v>0.0182629304335704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549.8</v>
      </c>
      <c r="E53" s="12" t="n">
        <v>475.5</v>
      </c>
      <c r="F53" s="24" t="n">
        <f aca="false">D53-E53</f>
        <v>74.3</v>
      </c>
      <c r="G53" s="14" t="n">
        <f aca="false">F53/E53</f>
        <v>0.156256572029443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507.5</v>
      </c>
      <c r="E54" s="12" t="n">
        <v>490.3</v>
      </c>
      <c r="F54" s="24" t="n">
        <f aca="false">D54-E54</f>
        <v>17.2</v>
      </c>
      <c r="G54" s="14" t="n">
        <f aca="false">F54/E54</f>
        <v>0.0350805629206608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517.6</v>
      </c>
      <c r="E55" s="12" t="n">
        <v>562.8</v>
      </c>
      <c r="F55" s="24" t="n">
        <f aca="false">D55-E55</f>
        <v>-45.1999999999999</v>
      </c>
      <c r="G55" s="14" t="n">
        <f aca="false">F55/E55</f>
        <v>-0.0803127221037668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541</v>
      </c>
      <c r="E56" s="12" t="n">
        <v>504.8</v>
      </c>
      <c r="F56" s="24" t="n">
        <f aca="false">D56-E56</f>
        <v>36.2</v>
      </c>
      <c r="G56" s="14" t="n">
        <f aca="false">F56/E56</f>
        <v>0.0717115689381933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633</v>
      </c>
      <c r="E57" s="12" t="n">
        <v>545.5</v>
      </c>
      <c r="F57" s="24" t="n">
        <f aca="false">D57-E57</f>
        <v>87.5</v>
      </c>
      <c r="G57" s="14" t="n">
        <f aca="false">F57/E57</f>
        <v>0.160403299725023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566.2</v>
      </c>
      <c r="E58" s="12" t="n">
        <v>567.8</v>
      </c>
      <c r="F58" s="24" t="n">
        <f aca="false">D58-E58</f>
        <v>-1.59999999999991</v>
      </c>
      <c r="G58" s="14" t="n">
        <f aca="false">F58/E58</f>
        <v>-0.00281789362451551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536.7</v>
      </c>
      <c r="E59" s="12" t="n">
        <v>613</v>
      </c>
      <c r="F59" s="24" t="n">
        <f aca="false">D59-E59</f>
        <v>-76.3</v>
      </c>
      <c r="G59" s="14" t="n">
        <f aca="false">F59/E59</f>
        <v>-0.124469820554649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47.9</v>
      </c>
      <c r="E61" s="54" t="n">
        <v>509.4</v>
      </c>
      <c r="F61" s="29" t="n">
        <f aca="false">D61-E61</f>
        <v>-261.5</v>
      </c>
      <c r="G61" s="30" t="n">
        <f aca="false">F61/E61</f>
        <v>-0.51334903808402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341.6</v>
      </c>
      <c r="E62" s="57" t="n">
        <v>468.3</v>
      </c>
      <c r="F62" s="24" t="n">
        <f aca="false">D62-E62</f>
        <v>-126.7</v>
      </c>
      <c r="G62" s="14" t="n">
        <f aca="false">F62/E62</f>
        <v>-0.270553064275037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84.3</v>
      </c>
      <c r="E63" s="57" t="n">
        <v>500.3</v>
      </c>
      <c r="F63" s="24" t="n">
        <f aca="false">D63-E63</f>
        <v>-216</v>
      </c>
      <c r="G63" s="14" t="n">
        <f aca="false">F63/E63</f>
        <v>-0.431740955426744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7</v>
      </c>
      <c r="E64" s="57" t="n">
        <v>556.1</v>
      </c>
      <c r="F64" s="24" t="n">
        <f aca="false">D64-E64</f>
        <v>-239.1</v>
      </c>
      <c r="G64" s="14" t="n">
        <f aca="false">F64/E64</f>
        <v>-0.429958640532278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344.3</v>
      </c>
      <c r="E65" s="57" t="n">
        <v>387.1</v>
      </c>
      <c r="F65" s="24" t="n">
        <f aca="false">D65-E65</f>
        <v>-42.8</v>
      </c>
      <c r="G65" s="14" t="n">
        <f aca="false">F65/E65</f>
        <v>-0.110565745285456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322.1</v>
      </c>
      <c r="E66" s="57" t="n">
        <v>392.3</v>
      </c>
      <c r="F66" s="24" t="n">
        <f aca="false">D66-E66</f>
        <v>-70.2</v>
      </c>
      <c r="G66" s="14" t="n">
        <f aca="false">F66/E66</f>
        <v>-0.178944685189906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83.4</v>
      </c>
      <c r="E67" s="57" t="n">
        <v>606.6</v>
      </c>
      <c r="F67" s="24" t="n">
        <f aca="false">D67-E67</f>
        <v>-223.2</v>
      </c>
      <c r="G67" s="14" t="n">
        <f aca="false">F67/E67</f>
        <v>-0.367952522255193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01</v>
      </c>
      <c r="E68" s="57" t="n">
        <v>458.2</v>
      </c>
      <c r="F68" s="24" t="n">
        <f aca="false">D68-E68</f>
        <v>-257.2</v>
      </c>
      <c r="G68" s="14" t="n">
        <f aca="false">F68/E68</f>
        <v>-0.561326931470973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30.4</v>
      </c>
      <c r="E69" s="57" t="n">
        <v>554.3</v>
      </c>
      <c r="F69" s="24" t="n">
        <f aca="false">D69-E69</f>
        <v>-223.9</v>
      </c>
      <c r="G69" s="14" t="n">
        <f aca="false">F69/E69</f>
        <v>-0.40393288832762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.2</v>
      </c>
      <c r="E70" s="57" t="n">
        <v>633.6</v>
      </c>
      <c r="F70" s="24" t="n">
        <f aca="false">D70-E70</f>
        <v>-221.4</v>
      </c>
      <c r="G70" s="14" t="n">
        <f aca="false">F70/E70</f>
        <v>-0.349431818181818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85.8</v>
      </c>
      <c r="E71" s="57" t="n">
        <v>419.3</v>
      </c>
      <c r="F71" s="24" t="n">
        <f aca="false">D71-E71</f>
        <v>-133.5</v>
      </c>
      <c r="G71" s="14" t="n">
        <f aca="false">F71/E71</f>
        <v>-0.31838778917243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95.4</v>
      </c>
      <c r="E72" s="57" t="n">
        <v>888.2</v>
      </c>
      <c r="F72" s="24" t="n">
        <f aca="false">D72-E72</f>
        <v>-192.8</v>
      </c>
      <c r="G72" s="14" t="n">
        <f aca="false">F72/E72</f>
        <v>-0.217068227876604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537.4</v>
      </c>
      <c r="E74" s="12" t="n">
        <v>532.8</v>
      </c>
      <c r="F74" s="46" t="n">
        <f aca="false">D74-E74</f>
        <v>4.60000000000002</v>
      </c>
      <c r="G74" s="64" t="n">
        <f aca="false">F74/E74</f>
        <v>0.00863363363363368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806.6</v>
      </c>
      <c r="E75" s="12" t="n">
        <v>691.8</v>
      </c>
      <c r="F75" s="46" t="n">
        <f aca="false">D75-E75</f>
        <v>114.8</v>
      </c>
      <c r="G75" s="64" t="n">
        <f aca="false">F75/E75</f>
        <v>0.165943914426135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90.7</v>
      </c>
      <c r="E76" s="12" t="n">
        <v>548.9</v>
      </c>
      <c r="F76" s="46" t="n">
        <f aca="false">D76-E76</f>
        <v>41.8000000000001</v>
      </c>
      <c r="G76" s="64" t="n">
        <f aca="false">F76/E76</f>
        <v>0.0761523046092186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570.8</v>
      </c>
      <c r="E77" s="12" t="n">
        <v>592.3</v>
      </c>
      <c r="F77" s="46" t="n">
        <f aca="false">D77-E77</f>
        <v>-21.5</v>
      </c>
      <c r="G77" s="64" t="n">
        <f aca="false">F77/E77</f>
        <v>-0.0362991727165288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1127.7</v>
      </c>
      <c r="E78" s="12" t="n">
        <v>908.6</v>
      </c>
      <c r="F78" s="46" t="n">
        <f aca="false">D78-E78</f>
        <v>219.1</v>
      </c>
      <c r="G78" s="64" t="n">
        <f aca="false">F78/E78</f>
        <v>0.241140215716487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35.8</v>
      </c>
      <c r="E79" s="12" t="n">
        <v>535</v>
      </c>
      <c r="F79" s="46" t="n">
        <f aca="false">D79-E79</f>
        <v>-99.2</v>
      </c>
      <c r="G79" s="64" t="n">
        <f aca="false">F79/E79</f>
        <v>-0.185420560747664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762.8</v>
      </c>
      <c r="E80" s="12" t="n">
        <v>700.6</v>
      </c>
      <c r="F80" s="46" t="n">
        <f aca="false">D80-E80</f>
        <v>62.1999999999999</v>
      </c>
      <c r="G80" s="64" t="n">
        <f aca="false">F80/E80</f>
        <v>0.0887810448187267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50.9</v>
      </c>
      <c r="E81" s="12" t="n">
        <v>689.6</v>
      </c>
      <c r="F81" s="46" t="n">
        <f aca="false">D81-E81</f>
        <v>61.3</v>
      </c>
      <c r="G81" s="64" t="n">
        <f aca="false">F81/E81</f>
        <v>0.0888921113689094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50</v>
      </c>
      <c r="E82" s="12" t="n">
        <v>539.4</v>
      </c>
      <c r="F82" s="46" t="n">
        <f aca="false">D82-E82</f>
        <v>10.6</v>
      </c>
      <c r="G82" s="64" t="n">
        <f aca="false">F82/E82</f>
        <v>0.0196514645902855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507.7</v>
      </c>
      <c r="E83" s="12" t="n">
        <v>542</v>
      </c>
      <c r="F83" s="46" t="n">
        <f aca="false">D83-E83</f>
        <v>-34.3</v>
      </c>
      <c r="G83" s="64" t="n">
        <f aca="false">F83/E83</f>
        <v>-0.0632841328413284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83</v>
      </c>
      <c r="E84" s="12" t="n">
        <v>517.8</v>
      </c>
      <c r="F84" s="46" t="n">
        <f aca="false">D84-E84</f>
        <v>-134.8</v>
      </c>
      <c r="G84" s="64" t="n">
        <f aca="false">F84/E84</f>
        <v>-0.260332174584782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/>
  <dcterms:modified xsi:type="dcterms:W3CDTF">2024-07-18T06:40:24Z</dcterms:modified>
  <cp:revision>1</cp:revision>
  <dc:subject/>
  <dc:title/>
</cp:coreProperties>
</file>