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2/06/2024 al 08/06/2024 (mm)</t>
  </si>
  <si>
    <t xml:space="preserve">Precipitación acumulada desde  01/09/2023 mm) </t>
  </si>
  <si>
    <t xml:space="preserve">P.N.A. Hasta el 08 de jun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8/06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2</v>
      </c>
      <c r="D2" s="12" t="n">
        <v>92.5</v>
      </c>
      <c r="E2" s="12" t="n">
        <v>190.7</v>
      </c>
      <c r="F2" s="13" t="n">
        <f aca="false">D2-E2</f>
        <v>-98.2</v>
      </c>
      <c r="G2" s="14" t="n">
        <f aca="false">F2/E2</f>
        <v>-0.51494493969585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2</v>
      </c>
      <c r="F3" s="13" t="n">
        <f aca="false">D3-E3</f>
        <v>-131.5</v>
      </c>
      <c r="G3" s="14" t="n">
        <f aca="false">F3/E3</f>
        <v>-0.62028301886792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2.2</v>
      </c>
      <c r="E4" s="12" t="n">
        <v>193</v>
      </c>
      <c r="F4" s="13" t="n">
        <f aca="false">D4-E4</f>
        <v>-10.8</v>
      </c>
      <c r="G4" s="14" t="n">
        <f aca="false">F4/E4</f>
        <v>-0.055958549222798</v>
      </c>
    </row>
    <row r="5" customFormat="false" ht="11.1" hidden="false" customHeight="true" outlineLevel="0" collapsed="false">
      <c r="A5" s="10"/>
      <c r="B5" s="11" t="s">
        <v>11</v>
      </c>
      <c r="C5" s="12" t="n">
        <v>9.2</v>
      </c>
      <c r="D5" s="12" t="n">
        <v>62.6</v>
      </c>
      <c r="E5" s="12" t="n">
        <v>235.7</v>
      </c>
      <c r="F5" s="13" t="n">
        <f aca="false">D5-E5</f>
        <v>-173.1</v>
      </c>
      <c r="G5" s="14" t="n">
        <f aca="false">F5/E5</f>
        <v>-0.734408145948239</v>
      </c>
    </row>
    <row r="6" customFormat="false" ht="11.1" hidden="false" customHeight="true" outlineLevel="0" collapsed="false">
      <c r="A6" s="10"/>
      <c r="B6" s="11" t="s">
        <v>12</v>
      </c>
      <c r="C6" s="12" t="n">
        <v>0.6</v>
      </c>
      <c r="D6" s="12" t="n">
        <v>153.4</v>
      </c>
      <c r="E6" s="12" t="n">
        <v>276.6</v>
      </c>
      <c r="F6" s="13" t="n">
        <f aca="false">D6-E6</f>
        <v>-123.2</v>
      </c>
      <c r="G6" s="14" t="n">
        <f aca="false">F6/E6</f>
        <v>-0.44540853217642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7.1</v>
      </c>
      <c r="F7" s="13" t="n">
        <f aca="false">D7-E7</f>
        <v>-85</v>
      </c>
      <c r="G7" s="14" t="n">
        <f aca="false">F7/E7</f>
        <v>-0.6199854121079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36.4</v>
      </c>
      <c r="E8" s="12" t="n">
        <v>516.7</v>
      </c>
      <c r="F8" s="13" t="n">
        <f aca="false">D8-E8</f>
        <v>-80.3000000000001</v>
      </c>
      <c r="G8" s="14" t="n">
        <f aca="false">F8/E8</f>
        <v>-0.155409328430424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1.6</v>
      </c>
      <c r="E9" s="12" t="n">
        <v>219.8</v>
      </c>
      <c r="F9" s="13" t="n">
        <f aca="false">D9-E9</f>
        <v>-168.2</v>
      </c>
      <c r="G9" s="14" t="n">
        <f aca="false">F9/E9</f>
        <v>-0.765241128298453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2.9</v>
      </c>
      <c r="F10" s="13" t="n">
        <f aca="false">D10-E10</f>
        <v>-11.8</v>
      </c>
      <c r="G10" s="14" t="n">
        <f aca="false">F10/E10</f>
        <v>-0.052938537460744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515.6</v>
      </c>
      <c r="F12" s="24" t="n">
        <f aca="false">D12-E12</f>
        <v>-186.8</v>
      </c>
      <c r="G12" s="14" t="n">
        <f aca="false">F12/E12</f>
        <v>-0.362296353762607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78.6</v>
      </c>
      <c r="E13" s="12" t="n">
        <v>769</v>
      </c>
      <c r="F13" s="24" t="n">
        <f aca="false">D13-E13</f>
        <v>-90.4</v>
      </c>
      <c r="G13" s="14" t="n">
        <f aca="false">F13/E13</f>
        <v>-0.117555266579974</v>
      </c>
    </row>
    <row r="14" customFormat="false" ht="11.1" hidden="false" customHeight="true" outlineLevel="0" collapsed="false">
      <c r="A14" s="10"/>
      <c r="B14" s="22" t="s">
        <v>20</v>
      </c>
      <c r="C14" s="12" t="n">
        <v>0.1</v>
      </c>
      <c r="D14" s="12" t="n">
        <v>2369.7</v>
      </c>
      <c r="E14" s="12" t="n">
        <v>1681.7</v>
      </c>
      <c r="F14" s="24" t="n">
        <f aca="false">D14-E14</f>
        <v>688</v>
      </c>
      <c r="G14" s="14" t="n">
        <f aca="false">F14/E14</f>
        <v>0.409109829339359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3.3</v>
      </c>
      <c r="E15" s="12" t="n">
        <v>563.2</v>
      </c>
      <c r="F15" s="24" t="n">
        <f aca="false">D15-E15</f>
        <v>-49.9000000000001</v>
      </c>
      <c r="G15" s="14" t="n">
        <f aca="false">F15/E15</f>
        <v>-0.0886008522727274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79</v>
      </c>
      <c r="E16" s="12" t="n">
        <v>583</v>
      </c>
      <c r="F16" s="24" t="n">
        <f aca="false">D16-E16</f>
        <v>-104</v>
      </c>
      <c r="G16" s="14" t="n">
        <f aca="false">F16/E16</f>
        <v>-0.17838765008576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61.5</v>
      </c>
      <c r="E17" s="12" t="n">
        <v>479.6</v>
      </c>
      <c r="F17" s="24" t="n">
        <f aca="false">D17-E17</f>
        <v>-118.1</v>
      </c>
      <c r="G17" s="14" t="n">
        <f aca="false">F17/E17</f>
        <v>-0.246246872393661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47.3</v>
      </c>
      <c r="F18" s="24" t="n">
        <f aca="false">D18-E18</f>
        <v>-284.5</v>
      </c>
      <c r="G18" s="14" t="n">
        <f aca="false">F18/E18</f>
        <v>-0.380703867255453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4.2</v>
      </c>
      <c r="E19" s="12" t="n">
        <v>609.9</v>
      </c>
      <c r="F19" s="24" t="n">
        <f aca="false">D19-E19</f>
        <v>-85.6999999999999</v>
      </c>
      <c r="G19" s="14" t="n">
        <f aca="false">F19/E19</f>
        <v>-0.140514838498114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2.8</v>
      </c>
      <c r="E20" s="12" t="n">
        <v>729.4</v>
      </c>
      <c r="F20" s="24" t="n">
        <f aca="false">D20-E20</f>
        <v>-46.6</v>
      </c>
      <c r="G20" s="14" t="n">
        <f aca="false">F20/E20</f>
        <v>-0.0638881272278585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5</v>
      </c>
      <c r="D22" s="23" t="n">
        <v>604</v>
      </c>
      <c r="E22" s="23" t="n">
        <v>575.6</v>
      </c>
      <c r="F22" s="29" t="n">
        <f aca="false">D22-E22</f>
        <v>28.4</v>
      </c>
      <c r="G22" s="30" t="n">
        <f aca="false">F22/E22</f>
        <v>0.0493398193189715</v>
      </c>
    </row>
    <row r="23" customFormat="false" ht="11.1" hidden="false" customHeight="true" outlineLevel="0" collapsed="false">
      <c r="A23" s="10"/>
      <c r="B23" s="11" t="s">
        <v>29</v>
      </c>
      <c r="C23" s="12" t="n">
        <v>1.4</v>
      </c>
      <c r="D23" s="12" t="n">
        <v>447</v>
      </c>
      <c r="E23" s="12" t="n">
        <v>490.6</v>
      </c>
      <c r="F23" s="24" t="n">
        <f aca="false">D23-E23</f>
        <v>-43.6</v>
      </c>
      <c r="G23" s="14" t="n">
        <f aca="false">F23/E23</f>
        <v>-0.0888707704851203</v>
      </c>
    </row>
    <row r="24" customFormat="false" ht="11.1" hidden="false" customHeight="true" outlineLevel="0" collapsed="false">
      <c r="A24" s="25"/>
      <c r="B24" s="11" t="s">
        <v>30</v>
      </c>
      <c r="C24" s="12" t="n">
        <v>7.4</v>
      </c>
      <c r="D24" s="12" t="n">
        <v>368.1</v>
      </c>
      <c r="E24" s="12" t="n">
        <v>460.2</v>
      </c>
      <c r="F24" s="24" t="n">
        <f aca="false">D24-E24</f>
        <v>-92.1</v>
      </c>
      <c r="G24" s="14" t="n">
        <f aca="false">F24/E24</f>
        <v>-0.20013037809648</v>
      </c>
    </row>
    <row r="25" customFormat="false" ht="11.1" hidden="false" customHeight="true" outlineLevel="0" collapsed="false">
      <c r="A25" s="25"/>
      <c r="B25" s="11" t="s">
        <v>31</v>
      </c>
      <c r="C25" s="12" t="n">
        <v>1.2</v>
      </c>
      <c r="D25" s="12" t="n">
        <v>569.1</v>
      </c>
      <c r="E25" s="12" t="n">
        <v>520.1</v>
      </c>
      <c r="F25" s="24" t="n">
        <f aca="false">D25-E25</f>
        <v>49</v>
      </c>
      <c r="G25" s="14" t="n">
        <f aca="false">F25/E25</f>
        <v>0.0942126514131898</v>
      </c>
    </row>
    <row r="26" customFormat="false" ht="11.1" hidden="false" customHeight="true" outlineLevel="0" collapsed="false">
      <c r="A26" s="25"/>
      <c r="B26" s="11" t="s">
        <v>32</v>
      </c>
      <c r="C26" s="12" t="n">
        <v>0.2</v>
      </c>
      <c r="D26" s="12" t="n">
        <v>611.8</v>
      </c>
      <c r="E26" s="12" t="n">
        <v>464.4</v>
      </c>
      <c r="F26" s="24" t="n">
        <f aca="false">D26-E26</f>
        <v>147.4</v>
      </c>
      <c r="G26" s="14" t="n">
        <f aca="false">F26/E26</f>
        <v>0.31739879414298</v>
      </c>
    </row>
    <row r="27" customFormat="false" ht="11.1" hidden="false" customHeight="true" outlineLevel="0" collapsed="false">
      <c r="A27" s="25"/>
      <c r="B27" s="11" t="s">
        <v>33</v>
      </c>
      <c r="C27" s="12" t="n">
        <v>18.8</v>
      </c>
      <c r="D27" s="12" t="n">
        <v>504.9</v>
      </c>
      <c r="E27" s="12" t="n">
        <v>389.6</v>
      </c>
      <c r="F27" s="24" t="n">
        <f aca="false">D27-E27</f>
        <v>115.3</v>
      </c>
      <c r="G27" s="14" t="n">
        <f aca="false">F27/E27</f>
        <v>0.29594455852156</v>
      </c>
    </row>
    <row r="28" customFormat="false" ht="11.1" hidden="false" customHeight="true" outlineLevel="0" collapsed="false">
      <c r="A28" s="25"/>
      <c r="B28" s="11" t="s">
        <v>34</v>
      </c>
      <c r="C28" s="12" t="n">
        <v>0.4</v>
      </c>
      <c r="D28" s="12" t="n">
        <v>594.3</v>
      </c>
      <c r="E28" s="12" t="n">
        <v>486.6</v>
      </c>
      <c r="F28" s="24" t="n">
        <f aca="false">D28-E28</f>
        <v>107.7</v>
      </c>
      <c r="G28" s="14" t="n">
        <f aca="false">F28/E28</f>
        <v>0.221331689272503</v>
      </c>
    </row>
    <row r="29" customFormat="false" ht="11.1" hidden="false" customHeight="true" outlineLevel="0" collapsed="false">
      <c r="A29" s="25"/>
      <c r="B29" s="11" t="s">
        <v>35</v>
      </c>
      <c r="C29" s="12" t="n">
        <v>6.4</v>
      </c>
      <c r="D29" s="12" t="n">
        <v>602.1</v>
      </c>
      <c r="E29" s="12" t="n">
        <v>578.6</v>
      </c>
      <c r="F29" s="24" t="n">
        <f aca="false">D29-E29</f>
        <v>23.5</v>
      </c>
      <c r="G29" s="14" t="n">
        <f aca="false">F29/E29</f>
        <v>0.0406152782578638</v>
      </c>
    </row>
    <row r="30" customFormat="false" ht="11.1" hidden="false" customHeight="true" outlineLevel="0" collapsed="false">
      <c r="A30" s="25"/>
      <c r="B30" s="11" t="s">
        <v>36</v>
      </c>
      <c r="C30" s="12" t="n">
        <v>0.6</v>
      </c>
      <c r="D30" s="12" t="n">
        <v>816.5</v>
      </c>
      <c r="E30" s="12" t="n">
        <v>722</v>
      </c>
      <c r="F30" s="24" t="n">
        <f aca="false">D30-E30</f>
        <v>94.5</v>
      </c>
      <c r="G30" s="14" t="n">
        <f aca="false">F30/E30</f>
        <v>0.130886426592798</v>
      </c>
    </row>
    <row r="31" customFormat="false" ht="11.1" hidden="false" customHeight="true" outlineLevel="0" collapsed="false">
      <c r="A31" s="25"/>
      <c r="B31" s="11" t="s">
        <v>37</v>
      </c>
      <c r="C31" s="12" t="n">
        <v>2.2</v>
      </c>
      <c r="D31" s="12" t="n">
        <v>572</v>
      </c>
      <c r="E31" s="12" t="n">
        <v>546.7</v>
      </c>
      <c r="F31" s="24" t="n">
        <f aca="false">D31-E31</f>
        <v>25.3</v>
      </c>
      <c r="G31" s="14" t="n">
        <f aca="false">F31/E31</f>
        <v>0.0462776659959758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7</v>
      </c>
      <c r="E33" s="12" t="n">
        <v>359.8</v>
      </c>
      <c r="F33" s="24" t="n">
        <f aca="false">D33-E33</f>
        <v>-22.8</v>
      </c>
      <c r="G33" s="14" t="n">
        <f aca="false">F33/E33</f>
        <v>-0.0633685380767093</v>
      </c>
    </row>
    <row r="34" customFormat="false" ht="10.5" hidden="false" customHeight="true" outlineLevel="0" collapsed="false">
      <c r="A34" s="36"/>
      <c r="B34" s="22" t="s">
        <v>40</v>
      </c>
      <c r="C34" s="12" t="n">
        <v>3.8</v>
      </c>
      <c r="D34" s="12" t="n">
        <v>259.5</v>
      </c>
      <c r="E34" s="12" t="n">
        <v>436.2</v>
      </c>
      <c r="F34" s="24" t="n">
        <f aca="false">D34-E34</f>
        <v>-176.7</v>
      </c>
      <c r="G34" s="14" t="n">
        <f aca="false">F34/E34</f>
        <v>-0.405089408528198</v>
      </c>
    </row>
    <row r="35" customFormat="false" ht="12" hidden="false" customHeight="true" outlineLevel="0" collapsed="false">
      <c r="A35" s="15"/>
      <c r="B35" s="22" t="s">
        <v>41</v>
      </c>
      <c r="C35" s="12" t="n">
        <v>0.6</v>
      </c>
      <c r="D35" s="12" t="n">
        <v>217.1</v>
      </c>
      <c r="E35" s="12" t="n">
        <v>236.4</v>
      </c>
      <c r="F35" s="24" t="n">
        <f aca="false">D35-E35</f>
        <v>-19.3</v>
      </c>
      <c r="G35" s="14" t="n">
        <f aca="false">F35/E35</f>
        <v>-0.0816412859560068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28.8</v>
      </c>
      <c r="F36" s="24" t="n">
        <f aca="false">D36-E36</f>
        <v>-102.2</v>
      </c>
      <c r="G36" s="14" t="n">
        <f aca="false">F36/E36</f>
        <v>-0.310827250608273</v>
      </c>
    </row>
    <row r="37" customFormat="false" ht="11.1" hidden="false" customHeight="true" outlineLevel="0" collapsed="false">
      <c r="A37" s="15"/>
      <c r="B37" s="22" t="s">
        <v>43</v>
      </c>
      <c r="C37" s="12" t="n">
        <v>1</v>
      </c>
      <c r="D37" s="12" t="n">
        <v>454.8</v>
      </c>
      <c r="E37" s="12" t="n">
        <v>448.6</v>
      </c>
      <c r="F37" s="24" t="n">
        <f aca="false">D37-E37</f>
        <v>6.19999999999999</v>
      </c>
      <c r="G37" s="14" t="n">
        <f aca="false">F37/E37</f>
        <v>0.0138207757467677</v>
      </c>
    </row>
    <row r="38" customFormat="false" ht="11.1" hidden="false" customHeight="true" outlineLevel="0" collapsed="false">
      <c r="A38" s="15"/>
      <c r="B38" s="22" t="s">
        <v>44</v>
      </c>
      <c r="C38" s="12" t="n">
        <v>0.8</v>
      </c>
      <c r="D38" s="12" t="n">
        <v>337.4</v>
      </c>
      <c r="E38" s="37" t="n">
        <v>442.8</v>
      </c>
      <c r="F38" s="24" t="n">
        <f aca="false">D38-E38</f>
        <v>-105.4</v>
      </c>
      <c r="G38" s="14" t="n">
        <f aca="false">F38/E38</f>
        <v>-0.23803071364047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4</v>
      </c>
      <c r="F39" s="24" t="n">
        <f aca="false">D39-E39</f>
        <v>-158.8</v>
      </c>
      <c r="G39" s="14" t="n">
        <f aca="false">F39/E39</f>
        <v>-0.342241379310345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06.8</v>
      </c>
      <c r="E41" s="23" t="n">
        <v>506.7</v>
      </c>
      <c r="F41" s="29" t="n">
        <f aca="false">D41-E41</f>
        <v>0.100000000000023</v>
      </c>
      <c r="G41" s="30" t="n">
        <f aca="false">F41/E41</f>
        <v>0.000197355437142338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954.9</v>
      </c>
      <c r="E42" s="45" t="n">
        <v>1107.2</v>
      </c>
      <c r="F42" s="46" t="n">
        <f aca="false">D42-E42</f>
        <v>-152.3</v>
      </c>
      <c r="G42" s="14" t="n">
        <f aca="false">F42/E42</f>
        <v>-0.137554190751445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8.1</v>
      </c>
      <c r="E43" s="12" t="n">
        <v>568.5</v>
      </c>
      <c r="F43" s="24" t="n">
        <f aca="false">D43-E43</f>
        <v>-170.4</v>
      </c>
      <c r="G43" s="14" t="n">
        <f aca="false">F43/E43</f>
        <v>-0.299736147757256</v>
      </c>
    </row>
    <row r="44" customFormat="false" ht="11.1" hidden="false" customHeight="true" outlineLevel="0" collapsed="false">
      <c r="A44" s="36"/>
      <c r="B44" s="22" t="s">
        <v>50</v>
      </c>
      <c r="C44" s="12" t="n">
        <v>0.2</v>
      </c>
      <c r="D44" s="12" t="n">
        <v>603.3</v>
      </c>
      <c r="E44" s="12" t="n">
        <v>641.1</v>
      </c>
      <c r="F44" s="24" t="n">
        <f aca="false">D44-E44</f>
        <v>-37.8000000000001</v>
      </c>
      <c r="G44" s="14" t="n">
        <f aca="false">F44/E44</f>
        <v>-0.0589611605053815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23.8</v>
      </c>
      <c r="E45" s="12" t="n">
        <v>734.9</v>
      </c>
      <c r="F45" s="24" t="n">
        <f aca="false">D45-E45</f>
        <v>-111.1</v>
      </c>
      <c r="G45" s="14" t="n">
        <f aca="false">F45/E45</f>
        <v>-0.15117703088855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19.1</v>
      </c>
      <c r="E46" s="12" t="n">
        <v>523.2</v>
      </c>
      <c r="F46" s="24" t="n">
        <f aca="false">D46-E46</f>
        <v>-104.1</v>
      </c>
      <c r="G46" s="14" t="n">
        <f aca="false">F46/E46</f>
        <v>-0.198967889908257</v>
      </c>
    </row>
    <row r="47" customFormat="false" ht="11.1" hidden="false" customHeight="true" outlineLevel="0" collapsed="false">
      <c r="A47" s="15"/>
      <c r="B47" s="22" t="s">
        <v>53</v>
      </c>
      <c r="C47" s="12" t="n">
        <v>11.4</v>
      </c>
      <c r="D47" s="12" t="n">
        <v>735.6</v>
      </c>
      <c r="E47" s="12" t="n">
        <v>675.5</v>
      </c>
      <c r="F47" s="24" t="n">
        <f aca="false">D47-E47</f>
        <v>60.1</v>
      </c>
      <c r="G47" s="14" t="n">
        <f aca="false">F47/E47</f>
        <v>0.088971132494448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</v>
      </c>
      <c r="E48" s="12" t="n">
        <v>594.5</v>
      </c>
      <c r="F48" s="24" t="n">
        <f aca="false">D48-E48</f>
        <v>-158.5</v>
      </c>
      <c r="G48" s="14" t="n">
        <f aca="false">F48/E48</f>
        <v>-0.266610597140454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00.2</v>
      </c>
      <c r="E49" s="12" t="n">
        <v>746.1</v>
      </c>
      <c r="F49" s="24" t="n">
        <f aca="false">D49-E49</f>
        <v>54.1</v>
      </c>
      <c r="G49" s="14" t="n">
        <f aca="false">F49/E49</f>
        <v>0.0725103873475406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5.5</v>
      </c>
      <c r="E50" s="12" t="n">
        <v>573.3</v>
      </c>
      <c r="F50" s="24" t="n">
        <f aca="false">D50-E50</f>
        <v>-157.8</v>
      </c>
      <c r="G50" s="14" t="n">
        <f aca="false">F50/E50</f>
        <v>-0.275248560962847</v>
      </c>
    </row>
    <row r="51" customFormat="false" ht="10.5" hidden="false" customHeight="true" outlineLevel="0" collapsed="false">
      <c r="A51" s="15"/>
      <c r="B51" s="22" t="s">
        <v>57</v>
      </c>
      <c r="C51" s="12" t="n">
        <v>0.4</v>
      </c>
      <c r="D51" s="12" t="n">
        <v>698</v>
      </c>
      <c r="E51" s="12" t="n">
        <v>704.9</v>
      </c>
      <c r="F51" s="24" t="n">
        <f aca="false">D51-E51</f>
        <v>-6.89999999999998</v>
      </c>
      <c r="G51" s="14" t="n">
        <f aca="false">F51/E51</f>
        <v>-0.0097886224996453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3</v>
      </c>
      <c r="D53" s="12" t="n">
        <v>549</v>
      </c>
      <c r="E53" s="12" t="n">
        <v>467.8</v>
      </c>
      <c r="F53" s="24" t="n">
        <f aca="false">D53-E53</f>
        <v>81.2</v>
      </c>
      <c r="G53" s="14" t="n">
        <f aca="false">F53/E53</f>
        <v>0.173578452330056</v>
      </c>
    </row>
    <row r="54" customFormat="false" ht="11.1" hidden="false" customHeight="true" outlineLevel="0" collapsed="false">
      <c r="A54" s="10"/>
      <c r="B54" s="11" t="s">
        <v>60</v>
      </c>
      <c r="C54" s="12" t="n">
        <v>3.6</v>
      </c>
      <c r="D54" s="12" t="n">
        <v>501.7</v>
      </c>
      <c r="E54" s="12" t="n">
        <v>482.5</v>
      </c>
      <c r="F54" s="24" t="n">
        <f aca="false">D54-E54</f>
        <v>19.2</v>
      </c>
      <c r="G54" s="14" t="n">
        <f aca="false">F54/E54</f>
        <v>0.0397927461139896</v>
      </c>
    </row>
    <row r="55" customFormat="false" ht="12" hidden="false" customHeight="true" outlineLevel="0" collapsed="false">
      <c r="A55" s="25"/>
      <c r="B55" s="11" t="s">
        <v>61</v>
      </c>
      <c r="C55" s="12" t="n">
        <v>2.6</v>
      </c>
      <c r="D55" s="12" t="n">
        <v>511</v>
      </c>
      <c r="E55" s="12" t="n">
        <v>544.1</v>
      </c>
      <c r="F55" s="24" t="n">
        <f aca="false">D55-E55</f>
        <v>-33.1</v>
      </c>
      <c r="G55" s="14" t="n">
        <f aca="false">F55/E55</f>
        <v>-0.0608344054401765</v>
      </c>
    </row>
    <row r="56" customFormat="false" ht="11.1" hidden="false" customHeight="true" outlineLevel="0" collapsed="false">
      <c r="A56" s="25"/>
      <c r="B56" s="11" t="s">
        <v>62</v>
      </c>
      <c r="C56" s="12" t="n">
        <v>0.4</v>
      </c>
      <c r="D56" s="12" t="n">
        <v>536.4</v>
      </c>
      <c r="E56" s="12" t="n">
        <v>492.6</v>
      </c>
      <c r="F56" s="24" t="n">
        <f aca="false">D56-E56</f>
        <v>43.8</v>
      </c>
      <c r="G56" s="14" t="n">
        <f aca="false">F56/E56</f>
        <v>0.0889159561510352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08.8</v>
      </c>
      <c r="E57" s="12" t="n">
        <v>533.4</v>
      </c>
      <c r="F57" s="24" t="n">
        <f aca="false">D57-E57</f>
        <v>75.4</v>
      </c>
      <c r="G57" s="14" t="n">
        <f aca="false">F57/E57</f>
        <v>0.141357330333708</v>
      </c>
    </row>
    <row r="58" s="50" customFormat="true" ht="11.1" hidden="false" customHeight="true" outlineLevel="0" collapsed="false">
      <c r="A58" s="10"/>
      <c r="B58" s="11" t="s">
        <v>64</v>
      </c>
      <c r="C58" s="12" t="n">
        <v>1.2</v>
      </c>
      <c r="D58" s="12" t="n">
        <v>562.4</v>
      </c>
      <c r="E58" s="12" t="n">
        <v>551.1</v>
      </c>
      <c r="F58" s="24" t="n">
        <f aca="false">D58-E58</f>
        <v>11.3</v>
      </c>
      <c r="G58" s="14" t="n">
        <f aca="false">F58/E58</f>
        <v>0.0205044456541462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4.8</v>
      </c>
      <c r="D59" s="12" t="n">
        <v>528</v>
      </c>
      <c r="E59" s="12" t="n">
        <v>592.5</v>
      </c>
      <c r="F59" s="24" t="n">
        <f aca="false">D59-E59</f>
        <v>-64.5</v>
      </c>
      <c r="G59" s="14" t="n">
        <f aca="false">F59/E59</f>
        <v>-0.108860759493671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37.7</v>
      </c>
      <c r="E61" s="54" t="n">
        <v>505.8</v>
      </c>
      <c r="F61" s="29" t="n">
        <f aca="false">D61-E61</f>
        <v>-268.1</v>
      </c>
      <c r="G61" s="30" t="n">
        <f aca="false">F61/E61</f>
        <v>-0.530051403716884</v>
      </c>
    </row>
    <row r="62" s="50" customFormat="true" ht="12" hidden="false" customHeight="true" outlineLevel="0" collapsed="false">
      <c r="A62" s="55"/>
      <c r="B62" s="56" t="s">
        <v>68</v>
      </c>
      <c r="C62" s="12" t="n">
        <v>0.2</v>
      </c>
      <c r="D62" s="57" t="n">
        <v>341.4</v>
      </c>
      <c r="E62" s="57" t="n">
        <v>464.4</v>
      </c>
      <c r="F62" s="24" t="n">
        <f aca="false">D62-E62</f>
        <v>-123</v>
      </c>
      <c r="G62" s="14" t="n">
        <f aca="false">F62/E62</f>
        <v>-0.264857881136951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97.3</v>
      </c>
      <c r="F63" s="24" t="n">
        <f aca="false">D63-E63</f>
        <v>-214.7</v>
      </c>
      <c r="G63" s="14" t="n">
        <f aca="false">F63/E63</f>
        <v>-0.431731349286145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52.2</v>
      </c>
      <c r="F64" s="24" t="n">
        <f aca="false">D64-E64</f>
        <v>-237.8</v>
      </c>
      <c r="G64" s="14" t="n">
        <f aca="false">F64/E64</f>
        <v>-0.43064107207533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83.1</v>
      </c>
      <c r="F65" s="24" t="n">
        <f aca="false">D65-E65</f>
        <v>-139</v>
      </c>
      <c r="G65" s="14" t="n">
        <f aca="false">F65/E65</f>
        <v>-0.362829548420778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.9</v>
      </c>
      <c r="D66" s="57" t="n">
        <v>316.4</v>
      </c>
      <c r="E66" s="57" t="n">
        <v>387</v>
      </c>
      <c r="F66" s="24" t="n">
        <f aca="false">D66-E66</f>
        <v>-70.6</v>
      </c>
      <c r="G66" s="14" t="n">
        <f aca="false">F66/E66</f>
        <v>-0.18242894056847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0.2</v>
      </c>
      <c r="E67" s="57" t="n">
        <v>601</v>
      </c>
      <c r="F67" s="24" t="n">
        <f aca="false">D67-E67</f>
        <v>-220.8</v>
      </c>
      <c r="G67" s="14" t="n">
        <f aca="false">F67/E67</f>
        <v>-0.36738768718802</v>
      </c>
    </row>
    <row r="68" customFormat="false" ht="11.1" hidden="false" customHeight="true" outlineLevel="0" collapsed="false">
      <c r="A68" s="55"/>
      <c r="B68" s="56" t="s">
        <v>74</v>
      </c>
      <c r="C68" s="12" t="n">
        <v>2.6</v>
      </c>
      <c r="D68" s="57" t="n">
        <v>196.8</v>
      </c>
      <c r="E68" s="57" t="n">
        <v>454.7</v>
      </c>
      <c r="F68" s="24" t="n">
        <f aca="false">D68-E68</f>
        <v>-257.9</v>
      </c>
      <c r="G68" s="14" t="n">
        <f aca="false">F68/E68</f>
        <v>-0.567187156366835</v>
      </c>
    </row>
    <row r="69" customFormat="false" ht="11.1" hidden="false" customHeight="true" outlineLevel="0" collapsed="false">
      <c r="A69" s="55"/>
      <c r="B69" s="56" t="s">
        <v>75</v>
      </c>
      <c r="C69" s="12" t="n">
        <v>0.4</v>
      </c>
      <c r="D69" s="57" t="n">
        <v>328</v>
      </c>
      <c r="E69" s="57" t="n">
        <v>551.1</v>
      </c>
      <c r="F69" s="24" t="n">
        <f aca="false">D69-E69</f>
        <v>-223.1</v>
      </c>
      <c r="G69" s="14" t="n">
        <f aca="false">F69/E69</f>
        <v>-0.40482671021593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27</v>
      </c>
      <c r="F70" s="24" t="n">
        <f aca="false">D70-E70</f>
        <v>-215</v>
      </c>
      <c r="G70" s="14" t="n">
        <f aca="false">F70/E70</f>
        <v>-0.342902711323764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15.7</v>
      </c>
      <c r="F71" s="24" t="n">
        <f aca="false">D71-E71</f>
        <v>-130.3</v>
      </c>
      <c r="G71" s="14" t="n">
        <f aca="false">F71/E71</f>
        <v>-0.313447197498196</v>
      </c>
    </row>
    <row r="72" customFormat="false" ht="11.1" hidden="false" customHeight="true" outlineLevel="0" collapsed="false">
      <c r="A72" s="58"/>
      <c r="B72" s="56" t="s">
        <v>78</v>
      </c>
      <c r="C72" s="12" t="n">
        <v>0.4</v>
      </c>
      <c r="D72" s="57" t="n">
        <v>689.9</v>
      </c>
      <c r="E72" s="57" t="n">
        <v>880.6</v>
      </c>
      <c r="F72" s="24" t="n">
        <f aca="false">D72-E72</f>
        <v>-190.7</v>
      </c>
      <c r="G72" s="14" t="n">
        <f aca="false">F72/E72</f>
        <v>-0.216556893027481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.2</v>
      </c>
      <c r="D74" s="12" t="n">
        <v>523.5</v>
      </c>
      <c r="E74" s="12" t="n">
        <v>523.8</v>
      </c>
      <c r="F74" s="46" t="n">
        <f aca="false">D74-E74</f>
        <v>-0.299999999999955</v>
      </c>
      <c r="G74" s="64" t="n">
        <f aca="false">F74/E74</f>
        <v>-0.000572737686139661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8.8</v>
      </c>
      <c r="E75" s="12" t="n">
        <v>678.4</v>
      </c>
      <c r="F75" s="46" t="n">
        <f aca="false">D75-E75</f>
        <v>90.4</v>
      </c>
      <c r="G75" s="64" t="n">
        <f aca="false">F75/E75</f>
        <v>0.133254716981132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6.7</v>
      </c>
      <c r="E76" s="12" t="n">
        <v>541.5</v>
      </c>
      <c r="F76" s="46" t="n">
        <f aca="false">D76-E76</f>
        <v>35.2</v>
      </c>
      <c r="G76" s="64" t="n">
        <f aca="false">F76/E76</f>
        <v>0.0650046168051709</v>
      </c>
    </row>
    <row r="77" customFormat="false" ht="11.1" hidden="false" customHeight="true" outlineLevel="0" collapsed="false">
      <c r="A77" s="63"/>
      <c r="B77" s="11" t="s">
        <v>83</v>
      </c>
      <c r="C77" s="12" t="n">
        <v>1.8</v>
      </c>
      <c r="D77" s="12" t="n">
        <v>562.8</v>
      </c>
      <c r="E77" s="12" t="n">
        <v>585</v>
      </c>
      <c r="F77" s="46" t="n">
        <f aca="false">D77-E77</f>
        <v>-22.2</v>
      </c>
      <c r="G77" s="64" t="n">
        <f aca="false">F77/E77</f>
        <v>-0.03794871794871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7</v>
      </c>
      <c r="D78" s="12" t="n">
        <v>1059</v>
      </c>
      <c r="E78" s="12" t="n">
        <v>896.8</v>
      </c>
      <c r="F78" s="46" t="n">
        <f aca="false">D78-E78</f>
        <v>162.2</v>
      </c>
      <c r="G78" s="64" t="n">
        <f aca="false">F78/E78</f>
        <v>0.180865298840321</v>
      </c>
    </row>
    <row r="79" customFormat="false" ht="10.5" hidden="false" customHeight="true" outlineLevel="0" collapsed="false">
      <c r="A79" s="66"/>
      <c r="B79" s="11" t="s">
        <v>85</v>
      </c>
      <c r="C79" s="12" t="n">
        <v>0.1</v>
      </c>
      <c r="D79" s="12" t="n">
        <v>433.1</v>
      </c>
      <c r="E79" s="12" t="n">
        <v>529.4</v>
      </c>
      <c r="F79" s="46" t="n">
        <f aca="false">D79-E79</f>
        <v>-96.3</v>
      </c>
      <c r="G79" s="64" t="n">
        <f aca="false">F79/E79</f>
        <v>-0.181904042312051</v>
      </c>
    </row>
    <row r="80" s="65" customFormat="true" ht="12" hidden="false" customHeight="true" outlineLevel="0" collapsed="false">
      <c r="A80" s="66"/>
      <c r="B80" s="11" t="s">
        <v>86</v>
      </c>
      <c r="C80" s="12" t="n">
        <v>0.2</v>
      </c>
      <c r="D80" s="12" t="n">
        <v>720.2</v>
      </c>
      <c r="E80" s="12" t="n">
        <v>680.2</v>
      </c>
      <c r="F80" s="46" t="n">
        <f aca="false">D80-E80</f>
        <v>40</v>
      </c>
      <c r="G80" s="64" t="n">
        <f aca="false">F80/E80</f>
        <v>0.0588062334607468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42.7</v>
      </c>
      <c r="E81" s="12" t="n">
        <v>673.4</v>
      </c>
      <c r="F81" s="46" t="n">
        <f aca="false">D81-E81</f>
        <v>69.3000000000001</v>
      </c>
      <c r="G81" s="64" t="n">
        <f aca="false">F81/E81</f>
        <v>0.102910602910603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35.6</v>
      </c>
      <c r="E82" s="12" t="n">
        <v>534.9</v>
      </c>
      <c r="F82" s="46" t="n">
        <f aca="false">D82-E82</f>
        <v>0.700000000000046</v>
      </c>
      <c r="G82" s="64" t="n">
        <f aca="false">F82/E82</f>
        <v>0.001308655823518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93.2</v>
      </c>
      <c r="E83" s="12" t="n">
        <v>534.4</v>
      </c>
      <c r="F83" s="46" t="n">
        <f aca="false">D83-E83</f>
        <v>-41.2</v>
      </c>
      <c r="G83" s="64" t="n">
        <f aca="false">F83/E83</f>
        <v>-0.0770958083832335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74</v>
      </c>
      <c r="E84" s="12" t="n">
        <v>511.9</v>
      </c>
      <c r="F84" s="46" t="n">
        <f aca="false">D84-E84</f>
        <v>-137.9</v>
      </c>
      <c r="G84" s="64" t="n">
        <f aca="false">F84/E84</f>
        <v>-0.269388552451651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6-11T06:08:00Z</dcterms:modified>
  <cp:revision>0</cp:revision>
  <dc:subject/>
  <dc:title/>
</cp:coreProperties>
</file>