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8/01/2024 al 03/02/2024 (mm)</t>
  </si>
  <si>
    <t xml:space="preserve">Precipitación acumulada desde  01/09/2023 mm) </t>
  </si>
  <si>
    <t xml:space="preserve">P.N.A. Hasta el 03 de febr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3/0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64</v>
      </c>
      <c r="E2" s="12" t="n">
        <v>121.4</v>
      </c>
      <c r="F2" s="13" t="n">
        <f aca="false">D2-E2</f>
        <v>-57.4</v>
      </c>
      <c r="G2" s="14" t="n">
        <f aca="false">F2/E2</f>
        <v>-0.47281713344316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0.1</v>
      </c>
      <c r="E3" s="12" t="n">
        <v>136.3</v>
      </c>
      <c r="F3" s="13" t="n">
        <f aca="false">D3-E3</f>
        <v>-66.2</v>
      </c>
      <c r="G3" s="14" t="n">
        <f aca="false">F3/E3</f>
        <v>-0.48569332355099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15.7</v>
      </c>
      <c r="E4" s="12" t="n">
        <v>115</v>
      </c>
      <c r="F4" s="13" t="n">
        <f aca="false">D4-E4</f>
        <v>0.700000000000003</v>
      </c>
      <c r="G4" s="14" t="n">
        <f aca="false">F4/E4</f>
        <v>0.0060869565217391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1.4</v>
      </c>
      <c r="E5" s="12" t="n">
        <v>140.6</v>
      </c>
      <c r="F5" s="13" t="n">
        <f aca="false">D5-E5</f>
        <v>-99.2</v>
      </c>
      <c r="G5" s="14" t="n">
        <f aca="false">F5/E5</f>
        <v>-0.70554765291607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68.6</v>
      </c>
      <c r="E6" s="12" t="n">
        <v>156.4</v>
      </c>
      <c r="F6" s="13" t="n">
        <f aca="false">D6-E6</f>
        <v>-87.8</v>
      </c>
      <c r="G6" s="14" t="n">
        <f aca="false">F6/E6</f>
        <v>-0.56138107416879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6.5</v>
      </c>
      <c r="E7" s="12" t="n">
        <v>85.5</v>
      </c>
      <c r="F7" s="13" t="n">
        <f aca="false">D7-E7</f>
        <v>-39</v>
      </c>
      <c r="G7" s="14" t="n">
        <f aca="false">F7/E7</f>
        <v>-0.45614035087719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61</v>
      </c>
      <c r="E8" s="12" t="n">
        <v>324.8</v>
      </c>
      <c r="F8" s="13" t="n">
        <f aca="false">D8-E8</f>
        <v>-163.8</v>
      </c>
      <c r="G8" s="14" t="n">
        <f aca="false">F8/E8</f>
        <v>-0.50431034482758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36.6</v>
      </c>
      <c r="E9" s="12" t="n">
        <v>150.7</v>
      </c>
      <c r="F9" s="13" t="n">
        <f aca="false">D9-E9</f>
        <v>-114.1</v>
      </c>
      <c r="G9" s="14" t="n">
        <f aca="false">F9/E9</f>
        <v>-0.75713337757133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81.1</v>
      </c>
      <c r="E10" s="12" t="n">
        <v>144.7</v>
      </c>
      <c r="F10" s="13" t="n">
        <f aca="false">D10-E10</f>
        <v>-63.6</v>
      </c>
      <c r="G10" s="14" t="n">
        <f aca="false">F10/E10</f>
        <v>-0.4395300621976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158</v>
      </c>
      <c r="E12" s="23" t="n">
        <v>356.4</v>
      </c>
      <c r="F12" s="24" t="n">
        <f aca="false">D12-E12</f>
        <v>-198.4</v>
      </c>
      <c r="G12" s="14" t="n">
        <f aca="false">F12/E12</f>
        <v>-0.55667789001122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264</v>
      </c>
      <c r="E13" s="12" t="n">
        <v>510.8</v>
      </c>
      <c r="F13" s="24" t="n">
        <f aca="false">D13-E13</f>
        <v>-246.8</v>
      </c>
      <c r="G13" s="14" t="n">
        <f aca="false">F13/E13</f>
        <v>-0.483163664839468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883.9</v>
      </c>
      <c r="E14" s="12" t="n">
        <v>1090</v>
      </c>
      <c r="F14" s="24" t="n">
        <f aca="false">D14-E14</f>
        <v>-206.1</v>
      </c>
      <c r="G14" s="14" t="n">
        <f aca="false">F14/E14</f>
        <v>-0.189082568807339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220.8</v>
      </c>
      <c r="E15" s="12" t="n">
        <v>389.1</v>
      </c>
      <c r="F15" s="24" t="n">
        <f aca="false">D15-E15</f>
        <v>-168.3</v>
      </c>
      <c r="G15" s="14" t="n">
        <f aca="false">F15/E15</f>
        <v>-0.432536622976099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181.2</v>
      </c>
      <c r="E16" s="12" t="n">
        <v>382.2</v>
      </c>
      <c r="F16" s="24" t="n">
        <f aca="false">D16-E16</f>
        <v>-201</v>
      </c>
      <c r="G16" s="14" t="n">
        <f aca="false">F16/E16</f>
        <v>-0.525902668759812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152.4</v>
      </c>
      <c r="E17" s="12" t="n">
        <v>332.1</v>
      </c>
      <c r="F17" s="24" t="n">
        <f aca="false">D17-E17</f>
        <v>-179.7</v>
      </c>
      <c r="G17" s="14" t="n">
        <f aca="false">F17/E17</f>
        <v>-0.54110207768744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158.2</v>
      </c>
      <c r="E18" s="12" t="n">
        <v>528.4</v>
      </c>
      <c r="F18" s="24" t="n">
        <f aca="false">D18-E18</f>
        <v>-370.2</v>
      </c>
      <c r="G18" s="14" t="n">
        <f aca="false">F18/E18</f>
        <v>-0.700605601816805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239</v>
      </c>
      <c r="E19" s="12" t="n">
        <v>411.3</v>
      </c>
      <c r="F19" s="24" t="n">
        <f aca="false">D19-E19</f>
        <v>-172.3</v>
      </c>
      <c r="G19" s="14" t="n">
        <f aca="false">F19/E19</f>
        <v>-0.41891563335764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307.2</v>
      </c>
      <c r="E20" s="12" t="n">
        <v>496.1</v>
      </c>
      <c r="F20" s="24" t="n">
        <f aca="false">D20-E20</f>
        <v>-188.9</v>
      </c>
      <c r="G20" s="14" t="n">
        <f aca="false">F20/E20</f>
        <v>-0.38077000604716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252.4</v>
      </c>
      <c r="E22" s="23" t="n">
        <v>374.4</v>
      </c>
      <c r="F22" s="29" t="n">
        <f aca="false">D22-E22</f>
        <v>-122</v>
      </c>
      <c r="G22" s="30" t="n">
        <f aca="false">F22/E22</f>
        <v>-0.325854700854701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176</v>
      </c>
      <c r="E23" s="12" t="n">
        <v>329.5</v>
      </c>
      <c r="F23" s="24" t="n">
        <f aca="false">D23-E23</f>
        <v>-153.5</v>
      </c>
      <c r="G23" s="14" t="n">
        <f aca="false">F23/E23</f>
        <v>-0.46585735963581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151.5</v>
      </c>
      <c r="E24" s="12" t="n">
        <v>302.2</v>
      </c>
      <c r="F24" s="24" t="n">
        <f aca="false">D24-E24</f>
        <v>-150.7</v>
      </c>
      <c r="G24" s="14" t="n">
        <f aca="false">F24/E24</f>
        <v>-0.49867637326274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215.1</v>
      </c>
      <c r="E25" s="12" t="n">
        <v>300.3</v>
      </c>
      <c r="F25" s="24" t="n">
        <f aca="false">D25-E25</f>
        <v>-85.2</v>
      </c>
      <c r="G25" s="14" t="n">
        <f aca="false">F25/E25</f>
        <v>-0.283716283716284</v>
      </c>
    </row>
    <row r="26" customFormat="false" ht="11.1" hidden="false" customHeight="true" outlineLevel="0" collapsed="false">
      <c r="A26" s="25"/>
      <c r="B26" s="11" t="s">
        <v>32</v>
      </c>
      <c r="C26" s="12" t="n">
        <v>0.4</v>
      </c>
      <c r="D26" s="12" t="n">
        <v>258.8</v>
      </c>
      <c r="E26" s="12" t="n">
        <v>292.6</v>
      </c>
      <c r="F26" s="24" t="n">
        <f aca="false">D26-E26</f>
        <v>-33.8</v>
      </c>
      <c r="G26" s="14" t="n">
        <f aca="false">F26/E26</f>
        <v>-0.115516062884484</v>
      </c>
    </row>
    <row r="27" customFormat="false" ht="11.1" hidden="false" customHeight="true" outlineLevel="0" collapsed="false">
      <c r="A27" s="25"/>
      <c r="B27" s="11" t="s">
        <v>33</v>
      </c>
      <c r="C27" s="12" t="n">
        <v>0.3</v>
      </c>
      <c r="D27" s="12" t="n">
        <v>249.1</v>
      </c>
      <c r="E27" s="12" t="n">
        <v>238.2</v>
      </c>
      <c r="F27" s="24" t="n">
        <f aca="false">D27-E27</f>
        <v>10.9</v>
      </c>
      <c r="G27" s="14" t="n">
        <f aca="false">F27/E27</f>
        <v>0.04575986565911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228.9</v>
      </c>
      <c r="E28" s="12" t="n">
        <v>321.9</v>
      </c>
      <c r="F28" s="24" t="n">
        <f aca="false">D28-E28</f>
        <v>-93</v>
      </c>
      <c r="G28" s="14" t="n">
        <f aca="false">F28/E28</f>
        <v>-0.288909599254427</v>
      </c>
    </row>
    <row r="29" customFormat="false" ht="11.1" hidden="false" customHeight="true" outlineLevel="0" collapsed="false">
      <c r="A29" s="25"/>
      <c r="B29" s="11" t="s">
        <v>35</v>
      </c>
      <c r="C29" s="12" t="n">
        <v>0.2</v>
      </c>
      <c r="D29" s="12" t="n">
        <v>251.2</v>
      </c>
      <c r="E29" s="12" t="n">
        <v>376.2</v>
      </c>
      <c r="F29" s="24" t="n">
        <f aca="false">D29-E29</f>
        <v>-125</v>
      </c>
      <c r="G29" s="14" t="n">
        <f aca="false">F29/E29</f>
        <v>-0.332270069112174</v>
      </c>
    </row>
    <row r="30" customFormat="false" ht="11.1" hidden="false" customHeight="true" outlineLevel="0" collapsed="false">
      <c r="A30" s="25"/>
      <c r="B30" s="11" t="s">
        <v>36</v>
      </c>
      <c r="C30" s="12" t="n">
        <v>0.2</v>
      </c>
      <c r="D30" s="12" t="n">
        <v>377.4</v>
      </c>
      <c r="E30" s="12" t="n">
        <v>480</v>
      </c>
      <c r="F30" s="24" t="n">
        <f aca="false">D30-E30</f>
        <v>-102.6</v>
      </c>
      <c r="G30" s="14" t="n">
        <f aca="false">F30/E30</f>
        <v>-0.21375</v>
      </c>
    </row>
    <row r="31" customFormat="false" ht="11.1" hidden="false" customHeight="true" outlineLevel="0" collapsed="false">
      <c r="A31" s="25"/>
      <c r="B31" s="11" t="s">
        <v>37</v>
      </c>
      <c r="C31" s="12" t="n">
        <v>0.2</v>
      </c>
      <c r="D31" s="12" t="n">
        <v>289</v>
      </c>
      <c r="E31" s="12" t="n">
        <v>342</v>
      </c>
      <c r="F31" s="24" t="n">
        <f aca="false">D31-E31</f>
        <v>-53</v>
      </c>
      <c r="G31" s="14" t="n">
        <f aca="false">F31/E31</f>
        <v>-0.154970760233918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108.8</v>
      </c>
      <c r="E33" s="12" t="n">
        <v>217</v>
      </c>
      <c r="F33" s="24" t="n">
        <f aca="false">D33-E33</f>
        <v>-108.2</v>
      </c>
      <c r="G33" s="14" t="n">
        <f aca="false">F33/E33</f>
        <v>-0.498617511520737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116.1</v>
      </c>
      <c r="E34" s="12" t="n">
        <v>257.4</v>
      </c>
      <c r="F34" s="24" t="n">
        <f aca="false">D34-E34</f>
        <v>-141.3</v>
      </c>
      <c r="G34" s="14" t="n">
        <f aca="false">F34/E34</f>
        <v>-0.548951048951049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79.8</v>
      </c>
      <c r="E35" s="12" t="n">
        <v>133.9</v>
      </c>
      <c r="F35" s="24" t="n">
        <f aca="false">D35-E35</f>
        <v>-54.1</v>
      </c>
      <c r="G35" s="14" t="n">
        <f aca="false">F35/E35</f>
        <v>-0.40403286034354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74.6</v>
      </c>
      <c r="E36" s="12" t="n">
        <v>218.9</v>
      </c>
      <c r="F36" s="24" t="n">
        <f aca="false">D36-E36</f>
        <v>-144.3</v>
      </c>
      <c r="G36" s="14" t="n">
        <f aca="false">F36/E36</f>
        <v>-0.659205116491549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50.6</v>
      </c>
      <c r="E37" s="12" t="n">
        <v>273.8</v>
      </c>
      <c r="F37" s="24" t="n">
        <f aca="false">D37-E37</f>
        <v>-123.2</v>
      </c>
      <c r="G37" s="14" t="n">
        <f aca="false">F37/E37</f>
        <v>-0.449963476990504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15.6</v>
      </c>
      <c r="E38" s="37" t="n">
        <v>267.3</v>
      </c>
      <c r="F38" s="24" t="n">
        <f aca="false">D38-E38</f>
        <v>-151.7</v>
      </c>
      <c r="G38" s="14" t="n">
        <f aca="false">F38/E38</f>
        <v>-0.56752712308267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73</v>
      </c>
      <c r="E39" s="37" t="n">
        <v>296.9</v>
      </c>
      <c r="F39" s="24" t="n">
        <f aca="false">D39-E39</f>
        <v>-223.9</v>
      </c>
      <c r="G39" s="14" t="n">
        <f aca="false">F39/E39</f>
        <v>-0.754125968339508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268.8</v>
      </c>
      <c r="E41" s="23" t="n">
        <v>345</v>
      </c>
      <c r="F41" s="29" t="n">
        <f aca="false">D41-E41</f>
        <v>-76.2</v>
      </c>
      <c r="G41" s="30" t="n">
        <f aca="false">F41/E41</f>
        <v>-0.220869565217391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58</v>
      </c>
      <c r="E42" s="45" t="n">
        <v>741.7</v>
      </c>
      <c r="F42" s="46" t="n">
        <f aca="false">D42-E42</f>
        <v>-183.7</v>
      </c>
      <c r="G42" s="14" t="n">
        <f aca="false">F42/E42</f>
        <v>-0.247674261830929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165.3</v>
      </c>
      <c r="E43" s="12" t="n">
        <v>394.7</v>
      </c>
      <c r="F43" s="24" t="n">
        <f aca="false">D43-E43</f>
        <v>-229.4</v>
      </c>
      <c r="G43" s="14" t="n">
        <f aca="false">F43/E43</f>
        <v>-0.581200912085128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37.6</v>
      </c>
      <c r="E44" s="12" t="n">
        <v>432.8</v>
      </c>
      <c r="F44" s="24" t="n">
        <f aca="false">D44-E44</f>
        <v>-95.2</v>
      </c>
      <c r="G44" s="14" t="n">
        <f aca="false">F44/E44</f>
        <v>-0.21996303142329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57.2</v>
      </c>
      <c r="E45" s="12" t="n">
        <v>466.2</v>
      </c>
      <c r="F45" s="24" t="n">
        <f aca="false">D45-E45</f>
        <v>-109</v>
      </c>
      <c r="G45" s="14" t="n">
        <f aca="false">F45/E45</f>
        <v>-0.23380523380523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73.1</v>
      </c>
      <c r="E46" s="12" t="n">
        <v>360.9</v>
      </c>
      <c r="F46" s="24" t="n">
        <f aca="false">D46-E46</f>
        <v>-87.8</v>
      </c>
      <c r="G46" s="14" t="n">
        <f aca="false">F46/E46</f>
        <v>-0.24328068717096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11.2</v>
      </c>
      <c r="E47" s="12" t="n">
        <v>423</v>
      </c>
      <c r="F47" s="24" t="n">
        <f aca="false">D47-E47</f>
        <v>-11.8</v>
      </c>
      <c r="G47" s="14" t="n">
        <f aca="false">F47/E47</f>
        <v>-0.027895981087470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41</v>
      </c>
      <c r="E48" s="12" t="n">
        <v>410.9</v>
      </c>
      <c r="F48" s="24" t="n">
        <f aca="false">D48-E48</f>
        <v>-169.9</v>
      </c>
      <c r="G48" s="14" t="n">
        <f aca="false">F48/E48</f>
        <v>-0.41348259917254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430.6</v>
      </c>
      <c r="E49" s="12" t="n">
        <v>483.6</v>
      </c>
      <c r="F49" s="24" t="n">
        <f aca="false">D49-E49</f>
        <v>-53</v>
      </c>
      <c r="G49" s="14" t="n">
        <f aca="false">F49/E49</f>
        <v>-0.1095947063689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1</v>
      </c>
      <c r="D50" s="12" t="n">
        <v>212.7</v>
      </c>
      <c r="E50" s="12" t="n">
        <v>409.2</v>
      </c>
      <c r="F50" s="24" t="n">
        <f aca="false">D50-E50</f>
        <v>-196.5</v>
      </c>
      <c r="G50" s="14" t="n">
        <f aca="false">F50/E50</f>
        <v>-0.48020527859237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400.4</v>
      </c>
      <c r="E51" s="12" t="n">
        <v>480.1</v>
      </c>
      <c r="F51" s="24" t="n">
        <f aca="false">D51-E51</f>
        <v>-79.7000000000001</v>
      </c>
      <c r="G51" s="14" t="n">
        <f aca="false">F51/E51</f>
        <v>-0.166007081857946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185.2</v>
      </c>
      <c r="E53" s="12" t="n">
        <v>264</v>
      </c>
      <c r="F53" s="24" t="n">
        <f aca="false">D53-E53</f>
        <v>-78.8</v>
      </c>
      <c r="G53" s="14" t="n">
        <f aca="false">F53/E53</f>
        <v>-0.298484848484849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12.2</v>
      </c>
      <c r="E54" s="12" t="n">
        <v>295.9</v>
      </c>
      <c r="F54" s="24" t="n">
        <f aca="false">D54-E54</f>
        <v>-83.7</v>
      </c>
      <c r="G54" s="14" t="n">
        <f aca="false">F54/E54</f>
        <v>-0.282865833051707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202.4</v>
      </c>
      <c r="E55" s="12" t="n">
        <v>302.4</v>
      </c>
      <c r="F55" s="24" t="n">
        <f aca="false">D55-E55</f>
        <v>-100</v>
      </c>
      <c r="G55" s="14" t="n">
        <f aca="false">F55/E55</f>
        <v>-0.330687830687831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160</v>
      </c>
      <c r="E56" s="12" t="n">
        <v>291.9</v>
      </c>
      <c r="F56" s="24" t="n">
        <f aca="false">D56-E56</f>
        <v>-131.9</v>
      </c>
      <c r="G56" s="14" t="n">
        <f aca="false">F56/E56</f>
        <v>-0.451867077766358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232.6</v>
      </c>
      <c r="E57" s="12" t="n">
        <v>311.9</v>
      </c>
      <c r="F57" s="24" t="n">
        <f aca="false">D57-E57</f>
        <v>-79.3</v>
      </c>
      <c r="G57" s="14" t="n">
        <f aca="false">F57/E57</f>
        <v>-0.25424815646040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246.4</v>
      </c>
      <c r="E58" s="12" t="n">
        <v>308.4</v>
      </c>
      <c r="F58" s="24" t="n">
        <f aca="false">D58-E58</f>
        <v>-62</v>
      </c>
      <c r="G58" s="14" t="n">
        <f aca="false">F58/E58</f>
        <v>-0.201037613488975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241.8</v>
      </c>
      <c r="E59" s="12" t="n">
        <v>353.4</v>
      </c>
      <c r="F59" s="24" t="n">
        <f aca="false">D59-E59</f>
        <v>-111.6</v>
      </c>
      <c r="G59" s="14" t="n">
        <f aca="false">F59/E59</f>
        <v>-0.31578947368421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52.9</v>
      </c>
      <c r="E61" s="54" t="n">
        <v>321.5</v>
      </c>
      <c r="F61" s="29" t="n">
        <f aca="false">D61-E61</f>
        <v>-268.6</v>
      </c>
      <c r="G61" s="30" t="n">
        <f aca="false">F61/E61</f>
        <v>-0.835458786936236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97.4</v>
      </c>
      <c r="E62" s="57" t="n">
        <v>303.4</v>
      </c>
      <c r="F62" s="24" t="n">
        <f aca="false">D62-E62</f>
        <v>-206</v>
      </c>
      <c r="G62" s="14" t="n">
        <f aca="false">F62/E62</f>
        <v>-0.678971654581411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79.4</v>
      </c>
      <c r="E63" s="57" t="n">
        <v>317.8</v>
      </c>
      <c r="F63" s="24" t="n">
        <f aca="false">D63-E63</f>
        <v>-238.4</v>
      </c>
      <c r="G63" s="14" t="n">
        <f aca="false">F63/E63</f>
        <v>-0.75015733165512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64.6</v>
      </c>
      <c r="E64" s="57" t="n">
        <v>352.2</v>
      </c>
      <c r="F64" s="24" t="n">
        <f aca="false">D64-E64</f>
        <v>-287.6</v>
      </c>
      <c r="G64" s="14" t="n">
        <f aca="false">F64/E64</f>
        <v>-0.81658148779102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66.9</v>
      </c>
      <c r="E65" s="57" t="n">
        <v>252.7</v>
      </c>
      <c r="F65" s="24" t="n">
        <f aca="false">D65-E65</f>
        <v>-185.8</v>
      </c>
      <c r="G65" s="14" t="n">
        <f aca="false">F65/E65</f>
        <v>-0.735259200633162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1.5</v>
      </c>
      <c r="E66" s="57" t="n">
        <v>241.8</v>
      </c>
      <c r="F66" s="24" t="n">
        <f aca="false">D66-E66</f>
        <v>-230.3</v>
      </c>
      <c r="G66" s="14" t="n">
        <f aca="false">F66/E66</f>
        <v>-0.952440033085194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80.8</v>
      </c>
      <c r="E67" s="57" t="n">
        <v>291.7</v>
      </c>
      <c r="F67" s="24" t="n">
        <f aca="false">D67-E67</f>
        <v>-210.9</v>
      </c>
      <c r="G67" s="14" t="n">
        <f aca="false">F67/E67</f>
        <v>-0.72300308536167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04</v>
      </c>
      <c r="E68" s="57" t="n">
        <v>359.6</v>
      </c>
      <c r="F68" s="24" t="n">
        <f aca="false">D68-E68</f>
        <v>-255.6</v>
      </c>
      <c r="G68" s="14" t="n">
        <f aca="false">F68/E68</f>
        <v>-0.710789766407119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134.2</v>
      </c>
      <c r="E69" s="57" t="n">
        <v>396.9</v>
      </c>
      <c r="F69" s="24" t="n">
        <f aca="false">D69-E69</f>
        <v>-262.7</v>
      </c>
      <c r="G69" s="14" t="n">
        <f aca="false">F69/E69</f>
        <v>-0.661879566641471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76.6</v>
      </c>
      <c r="E70" s="57" t="n">
        <v>267.6</v>
      </c>
      <c r="F70" s="24" t="n">
        <f aca="false">D70-E70</f>
        <v>-191</v>
      </c>
      <c r="G70" s="14" t="n">
        <f aca="false">F70/E70</f>
        <v>-0.71375186846038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45.6</v>
      </c>
      <c r="E71" s="57" t="n">
        <v>570</v>
      </c>
      <c r="F71" s="24" t="n">
        <f aca="false">D71-E71</f>
        <v>-324.4</v>
      </c>
      <c r="G71" s="14" t="n">
        <f aca="false">F71/E71</f>
        <v>-0.569122807017544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245.9</v>
      </c>
      <c r="E73" s="12" t="n">
        <v>354.7</v>
      </c>
      <c r="F73" s="46" t="n">
        <f aca="false">D73-E73</f>
        <v>-108.8</v>
      </c>
      <c r="G73" s="64" t="n">
        <f aca="false">F73/E73</f>
        <v>-0.306738088525515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452.4</v>
      </c>
      <c r="E74" s="12" t="n">
        <v>449.4</v>
      </c>
      <c r="F74" s="46" t="n">
        <f aca="false">D74-E74</f>
        <v>3</v>
      </c>
      <c r="G74" s="64" t="n">
        <f aca="false">F74/E74</f>
        <v>0.0066755674232309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251</v>
      </c>
      <c r="E75" s="12" t="n">
        <v>310.5</v>
      </c>
      <c r="F75" s="46" t="n">
        <f aca="false">D75-E75</f>
        <v>-59.5</v>
      </c>
      <c r="G75" s="64" t="n">
        <f aca="false">F75/E75</f>
        <v>-0.191626409017713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33.2</v>
      </c>
      <c r="E76" s="12" t="n">
        <v>386.7</v>
      </c>
      <c r="F76" s="46" t="n">
        <f aca="false">D76-E76</f>
        <v>-153.5</v>
      </c>
      <c r="G76" s="64" t="n">
        <f aca="false">F76/E76</f>
        <v>-0.396948538919059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.5</v>
      </c>
      <c r="D77" s="12" t="n">
        <v>516.7</v>
      </c>
      <c r="E77" s="12" t="n">
        <v>599.8</v>
      </c>
      <c r="F77" s="46" t="n">
        <f aca="false">D77-E77</f>
        <v>-83.0999999999999</v>
      </c>
      <c r="G77" s="64" t="n">
        <f aca="false">F77/E77</f>
        <v>-0.138546182060687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159.7</v>
      </c>
      <c r="E78" s="12" t="n">
        <v>343.7</v>
      </c>
      <c r="F78" s="46" t="n">
        <f aca="false">D78-E78</f>
        <v>-184</v>
      </c>
      <c r="G78" s="64" t="n">
        <f aca="false">F78/E78</f>
        <v>-0.535350596450393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396.8</v>
      </c>
      <c r="E79" s="12" t="n">
        <v>464.4</v>
      </c>
      <c r="F79" s="46" t="n">
        <f aca="false">D79-E79</f>
        <v>-67.6</v>
      </c>
      <c r="G79" s="64" t="n">
        <f aca="false">F79/E79</f>
        <v>-0.145564168819983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345.6</v>
      </c>
      <c r="E80" s="12" t="n">
        <v>343.8</v>
      </c>
      <c r="F80" s="46" t="n">
        <f aca="false">D80-E80</f>
        <v>1.80000000000001</v>
      </c>
      <c r="G80" s="64" t="n">
        <f aca="false">F80/E80</f>
        <v>0.0052356020942408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253</v>
      </c>
      <c r="E81" s="12" t="n">
        <v>362.9</v>
      </c>
      <c r="F81" s="46" t="n">
        <f aca="false">D81-E81</f>
        <v>-109.9</v>
      </c>
      <c r="G81" s="64" t="n">
        <f aca="false">F81/E81</f>
        <v>-0.302838247451088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08.2</v>
      </c>
      <c r="E82" s="12" t="n">
        <v>344.6</v>
      </c>
      <c r="F82" s="46" t="n">
        <f aca="false">D82-E82</f>
        <v>-136.4</v>
      </c>
      <c r="G82" s="64" t="n">
        <f aca="false">F82/E82</f>
        <v>-0.39582124201973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08.2</v>
      </c>
      <c r="E83" s="12" t="n">
        <v>472.6</v>
      </c>
      <c r="F83" s="46" t="n">
        <f aca="false">D83-E83</f>
        <v>-264.4</v>
      </c>
      <c r="G83" s="64" t="n">
        <f aca="false">F83/E83</f>
        <v>-0.559458315700381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2-12T13:28:25Z</dcterms:modified>
  <cp:revision>0</cp:revision>
  <dc:subject/>
  <dc:title/>
</cp:coreProperties>
</file>