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1/01/2023 al 27/01/2024 (mm)</t>
  </si>
  <si>
    <t xml:space="preserve">Precipitación acumulada desde  01/09/2023 mm) </t>
  </si>
  <si>
    <t xml:space="preserve">P.N.A. Hasta el 27 de ener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7/01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64</v>
      </c>
      <c r="E2" s="12" t="n">
        <v>117.1</v>
      </c>
      <c r="F2" s="13" t="n">
        <f aca="false">D2-E2</f>
        <v>-53.1</v>
      </c>
      <c r="G2" s="14" t="n">
        <f aca="false">F2/E2</f>
        <v>-0.45345858240819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0.1</v>
      </c>
      <c r="E3" s="12" t="n">
        <v>131</v>
      </c>
      <c r="F3" s="13" t="n">
        <f aca="false">D3-E3</f>
        <v>-60.9</v>
      </c>
      <c r="G3" s="14" t="n">
        <f aca="false">F3/E3</f>
        <v>-0.46488549618320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15.7</v>
      </c>
      <c r="E4" s="12" t="n">
        <v>112</v>
      </c>
      <c r="F4" s="13" t="n">
        <f aca="false">D4-E4</f>
        <v>3.7</v>
      </c>
      <c r="G4" s="14" t="n">
        <f aca="false">F4/E4</f>
        <v>0.033035714285714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1.4</v>
      </c>
      <c r="E5" s="12" t="n">
        <v>136</v>
      </c>
      <c r="F5" s="13" t="n">
        <f aca="false">D5-E5</f>
        <v>-94.6</v>
      </c>
      <c r="G5" s="14" t="n">
        <f aca="false">F5/E5</f>
        <v>-0.695588235294118</v>
      </c>
    </row>
    <row r="6" customFormat="false" ht="11.1" hidden="false" customHeight="true" outlineLevel="0" collapsed="false">
      <c r="A6" s="10"/>
      <c r="B6" s="11" t="s">
        <v>12</v>
      </c>
      <c r="C6" s="12" t="n">
        <v>0.4</v>
      </c>
      <c r="D6" s="12" t="n">
        <v>68.6</v>
      </c>
      <c r="E6" s="12" t="n">
        <v>152.6</v>
      </c>
      <c r="F6" s="13" t="n">
        <f aca="false">D6-E6</f>
        <v>-84</v>
      </c>
      <c r="G6" s="14" t="n">
        <f aca="false">F6/E6</f>
        <v>-0.55045871559633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46.5</v>
      </c>
      <c r="E7" s="12" t="n">
        <v>83.2</v>
      </c>
      <c r="F7" s="13" t="n">
        <f aca="false">D7-E7</f>
        <v>-36.7</v>
      </c>
      <c r="G7" s="14" t="n">
        <f aca="false">F7/E7</f>
        <v>-0.441105769230769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61</v>
      </c>
      <c r="E8" s="12" t="n">
        <v>314.4</v>
      </c>
      <c r="F8" s="13" t="n">
        <f aca="false">D8-E8</f>
        <v>-153.4</v>
      </c>
      <c r="G8" s="14" t="n">
        <f aca="false">F8/E8</f>
        <v>-0.487913486005089</v>
      </c>
    </row>
    <row r="9" customFormat="false" ht="12" hidden="false" customHeight="true" outlineLevel="0" collapsed="false">
      <c r="A9" s="15"/>
      <c r="B9" s="11" t="s">
        <v>15</v>
      </c>
      <c r="C9" s="12" t="n">
        <v>1</v>
      </c>
      <c r="D9" s="12" t="n">
        <v>36.6</v>
      </c>
      <c r="E9" s="12" t="n">
        <v>146.4</v>
      </c>
      <c r="F9" s="13" t="n">
        <f aca="false">D9-E9</f>
        <v>-109.8</v>
      </c>
      <c r="G9" s="14" t="n">
        <f aca="false">F9/E9</f>
        <v>-0.75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81.1</v>
      </c>
      <c r="E10" s="12" t="n">
        <v>138.8</v>
      </c>
      <c r="F10" s="13" t="n">
        <f aca="false">D10-E10</f>
        <v>-57.7</v>
      </c>
      <c r="G10" s="14" t="n">
        <f aca="false">F10/E10</f>
        <v>-0.415706051873199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158</v>
      </c>
      <c r="E12" s="23" t="n">
        <v>344.3</v>
      </c>
      <c r="F12" s="24" t="n">
        <f aca="false">D12-E12</f>
        <v>-186.3</v>
      </c>
      <c r="G12" s="14" t="n">
        <f aca="false">F12/E12</f>
        <v>-0.541097879756027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264</v>
      </c>
      <c r="E13" s="12" t="n">
        <v>493.4</v>
      </c>
      <c r="F13" s="24" t="n">
        <f aca="false">D13-E13</f>
        <v>-229.4</v>
      </c>
      <c r="G13" s="14" t="n">
        <f aca="false">F13/E13</f>
        <v>-0.464937170652615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883.9</v>
      </c>
      <c r="E14" s="12" t="n">
        <v>1041.8</v>
      </c>
      <c r="F14" s="24" t="n">
        <f aca="false">D14-E14</f>
        <v>-157.9</v>
      </c>
      <c r="G14" s="14" t="n">
        <f aca="false">F14/E14</f>
        <v>-0.151564599731234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220.8</v>
      </c>
      <c r="E15" s="12" t="n">
        <v>375</v>
      </c>
      <c r="F15" s="24" t="n">
        <f aca="false">D15-E15</f>
        <v>-154.2</v>
      </c>
      <c r="G15" s="14" t="n">
        <f aca="false">F15/E15</f>
        <v>-0.4112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181.2</v>
      </c>
      <c r="E16" s="12" t="n">
        <v>368</v>
      </c>
      <c r="F16" s="24" t="n">
        <f aca="false">D16-E16</f>
        <v>-186.8</v>
      </c>
      <c r="G16" s="14" t="n">
        <f aca="false">F16/E16</f>
        <v>-0.507608695652174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152.4</v>
      </c>
      <c r="E17" s="12" t="n">
        <v>320.7</v>
      </c>
      <c r="F17" s="24" t="n">
        <f aca="false">D17-E17</f>
        <v>-168.3</v>
      </c>
      <c r="G17" s="14" t="n">
        <f aca="false">F17/E17</f>
        <v>-0.524789522918616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158.2</v>
      </c>
      <c r="E18" s="12" t="n">
        <v>506.1</v>
      </c>
      <c r="F18" s="24" t="n">
        <f aca="false">D18-E18</f>
        <v>-347.9</v>
      </c>
      <c r="G18" s="14" t="n">
        <f aca="false">F18/E18</f>
        <v>-0.687413554633472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239</v>
      </c>
      <c r="E19" s="12" t="n">
        <v>395.3</v>
      </c>
      <c r="F19" s="24" t="n">
        <f aca="false">D19-E19</f>
        <v>-156.3</v>
      </c>
      <c r="G19" s="14" t="n">
        <f aca="false">F19/E19</f>
        <v>-0.395395901846699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307.2</v>
      </c>
      <c r="E20" s="12" t="n">
        <v>475.9</v>
      </c>
      <c r="F20" s="24" t="n">
        <f aca="false">D20-E20</f>
        <v>-168.7</v>
      </c>
      <c r="G20" s="14" t="n">
        <f aca="false">F20/E20</f>
        <v>-0.354486236604329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252.4</v>
      </c>
      <c r="E22" s="23" t="n">
        <v>362.5</v>
      </c>
      <c r="F22" s="29" t="n">
        <f aca="false">D22-E22</f>
        <v>-110.1</v>
      </c>
      <c r="G22" s="30" t="n">
        <f aca="false">F22/E22</f>
        <v>-0.303724137931035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176</v>
      </c>
      <c r="E23" s="12" t="n">
        <v>320.2</v>
      </c>
      <c r="F23" s="24" t="n">
        <f aca="false">D23-E23</f>
        <v>-144.2</v>
      </c>
      <c r="G23" s="14" t="n">
        <f aca="false">F23/E23</f>
        <v>-0.450343535290443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151.5</v>
      </c>
      <c r="E24" s="12" t="n">
        <v>291</v>
      </c>
      <c r="F24" s="24" t="n">
        <f aca="false">D24-E24</f>
        <v>-139.5</v>
      </c>
      <c r="G24" s="14" t="n">
        <f aca="false">F24/E24</f>
        <v>-0.479381443298969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215.1</v>
      </c>
      <c r="E25" s="12" t="n">
        <v>290</v>
      </c>
      <c r="F25" s="24" t="n">
        <f aca="false">D25-E25</f>
        <v>-74.9</v>
      </c>
      <c r="G25" s="14" t="n">
        <f aca="false">F25/E25</f>
        <v>-0.258275862068966</v>
      </c>
    </row>
    <row r="26" customFormat="false" ht="11.1" hidden="false" customHeight="true" outlineLevel="0" collapsed="false">
      <c r="A26" s="25"/>
      <c r="B26" s="11" t="s">
        <v>32</v>
      </c>
      <c r="C26" s="12" t="n">
        <v>0.4</v>
      </c>
      <c r="D26" s="12" t="n">
        <v>258.4</v>
      </c>
      <c r="E26" s="12" t="n">
        <v>282.7</v>
      </c>
      <c r="F26" s="24" t="n">
        <f aca="false">D26-E26</f>
        <v>-24.3</v>
      </c>
      <c r="G26" s="14" t="n">
        <f aca="false">F26/E26</f>
        <v>-0.0859568447117086</v>
      </c>
    </row>
    <row r="27" customFormat="false" ht="11.1" hidden="false" customHeight="true" outlineLevel="0" collapsed="false">
      <c r="A27" s="25"/>
      <c r="B27" s="11" t="s">
        <v>33</v>
      </c>
      <c r="C27" s="12" t="n">
        <v>0.4</v>
      </c>
      <c r="D27" s="12" t="n">
        <v>248.8</v>
      </c>
      <c r="E27" s="12" t="n">
        <v>228.9</v>
      </c>
      <c r="F27" s="24" t="n">
        <f aca="false">D27-E27</f>
        <v>19.9</v>
      </c>
      <c r="G27" s="14" t="n">
        <f aca="false">F27/E27</f>
        <v>0.0869375273044998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228.9</v>
      </c>
      <c r="E28" s="12" t="n">
        <v>312.4</v>
      </c>
      <c r="F28" s="24" t="n">
        <f aca="false">D28-E28</f>
        <v>-83.5</v>
      </c>
      <c r="G28" s="14" t="n">
        <f aca="false">F28/E28</f>
        <v>-0.267285531370038</v>
      </c>
    </row>
    <row r="29" customFormat="false" ht="11.1" hidden="false" customHeight="true" outlineLevel="0" collapsed="false">
      <c r="A29" s="25"/>
      <c r="B29" s="11" t="s">
        <v>35</v>
      </c>
      <c r="C29" s="12" t="n">
        <v>0.2</v>
      </c>
      <c r="D29" s="12" t="n">
        <v>251</v>
      </c>
      <c r="E29" s="12" t="n">
        <v>363.3</v>
      </c>
      <c r="F29" s="24" t="n">
        <f aca="false">D29-E29</f>
        <v>-112.3</v>
      </c>
      <c r="G29" s="14" t="n">
        <f aca="false">F29/E29</f>
        <v>-0.309110927608037</v>
      </c>
    </row>
    <row r="30" customFormat="false" ht="11.1" hidden="false" customHeight="true" outlineLevel="0" collapsed="false">
      <c r="A30" s="25"/>
      <c r="B30" s="11" t="s">
        <v>36</v>
      </c>
      <c r="C30" s="12" t="n">
        <v>0.2</v>
      </c>
      <c r="D30" s="12" t="n">
        <v>377.2</v>
      </c>
      <c r="E30" s="12" t="n">
        <v>464.4</v>
      </c>
      <c r="F30" s="24" t="n">
        <f aca="false">D30-E30</f>
        <v>-87.2</v>
      </c>
      <c r="G30" s="14" t="n">
        <f aca="false">F30/E30</f>
        <v>-0.187769164513351</v>
      </c>
    </row>
    <row r="31" customFormat="false" ht="11.1" hidden="false" customHeight="true" outlineLevel="0" collapsed="false">
      <c r="A31" s="25"/>
      <c r="B31" s="11" t="s">
        <v>37</v>
      </c>
      <c r="C31" s="12" t="n">
        <v>0.2</v>
      </c>
      <c r="D31" s="12" t="n">
        <v>288.8</v>
      </c>
      <c r="E31" s="12" t="n">
        <v>329.7</v>
      </c>
      <c r="F31" s="24" t="n">
        <f aca="false">D31-E31</f>
        <v>-40.9</v>
      </c>
      <c r="G31" s="14" t="n">
        <f aca="false">F31/E31</f>
        <v>-0.124052168638156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108.8</v>
      </c>
      <c r="E33" s="12" t="n">
        <v>209.8</v>
      </c>
      <c r="F33" s="24" t="n">
        <f aca="false">D33-E33</f>
        <v>-101</v>
      </c>
      <c r="G33" s="14" t="n">
        <f aca="false">F33/E33</f>
        <v>-0.48141086749285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116.1</v>
      </c>
      <c r="E34" s="12" t="n">
        <v>247.7</v>
      </c>
      <c r="F34" s="24" t="n">
        <f aca="false">D34-E34</f>
        <v>-131.6</v>
      </c>
      <c r="G34" s="14" t="n">
        <f aca="false">F34/E34</f>
        <v>-0.531287848203472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79.8</v>
      </c>
      <c r="E35" s="12" t="n">
        <v>127.7</v>
      </c>
      <c r="F35" s="24" t="n">
        <f aca="false">D35-E35</f>
        <v>-47.9</v>
      </c>
      <c r="G35" s="14" t="n">
        <f aca="false">F35/E35</f>
        <v>-0.375097885669538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74.6</v>
      </c>
      <c r="E36" s="12" t="n">
        <v>210.7</v>
      </c>
      <c r="F36" s="24" t="n">
        <f aca="false">D36-E36</f>
        <v>-136.1</v>
      </c>
      <c r="G36" s="14" t="n">
        <f aca="false">F36/E36</f>
        <v>-0.64594209776934</v>
      </c>
    </row>
    <row r="37" customFormat="false" ht="11.1" hidden="false" customHeight="true" outlineLevel="0" collapsed="false">
      <c r="A37" s="15"/>
      <c r="B37" s="22" t="s">
        <v>43</v>
      </c>
      <c r="C37" s="12" t="n">
        <v>0.2</v>
      </c>
      <c r="D37" s="12" t="n">
        <v>150.6</v>
      </c>
      <c r="E37" s="12" t="n">
        <v>264.5</v>
      </c>
      <c r="F37" s="24" t="n">
        <f aca="false">D37-E37</f>
        <v>-113.9</v>
      </c>
      <c r="G37" s="14" t="n">
        <f aca="false">F37/E37</f>
        <v>-0.43062381852552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15.6</v>
      </c>
      <c r="E38" s="37" t="n">
        <v>257.5</v>
      </c>
      <c r="F38" s="24" t="n">
        <f aca="false">D38-E38</f>
        <v>-141.9</v>
      </c>
      <c r="G38" s="14" t="n">
        <f aca="false">F38/E38</f>
        <v>-0.551067961165049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73</v>
      </c>
      <c r="E39" s="37" t="n">
        <v>285.6</v>
      </c>
      <c r="F39" s="24" t="n">
        <f aca="false">D39-E39</f>
        <v>-212.6</v>
      </c>
      <c r="G39" s="14" t="n">
        <f aca="false">F39/E39</f>
        <v>-0.744397759103642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268.8</v>
      </c>
      <c r="E41" s="23" t="n">
        <v>333.6</v>
      </c>
      <c r="F41" s="29" t="n">
        <f aca="false">D41-E41</f>
        <v>-64.8</v>
      </c>
      <c r="G41" s="30" t="n">
        <f aca="false">F41/E41</f>
        <v>-0.194244604316547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558</v>
      </c>
      <c r="E42" s="45" t="n">
        <v>717.5</v>
      </c>
      <c r="F42" s="46" t="n">
        <f aca="false">D42-E42</f>
        <v>-159.5</v>
      </c>
      <c r="G42" s="14" t="n">
        <f aca="false">F42/E42</f>
        <v>-0.222299651567944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165.3</v>
      </c>
      <c r="E43" s="12" t="n">
        <v>378.6</v>
      </c>
      <c r="F43" s="24" t="n">
        <f aca="false">D43-E43</f>
        <v>-213.3</v>
      </c>
      <c r="G43" s="14" t="n">
        <f aca="false">F43/E43</f>
        <v>-0.563391442155309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37.6</v>
      </c>
      <c r="E44" s="12" t="n">
        <v>420.3</v>
      </c>
      <c r="F44" s="24" t="n">
        <f aca="false">D44-E44</f>
        <v>-82.7</v>
      </c>
      <c r="G44" s="14" t="n">
        <f aca="false">F44/E44</f>
        <v>-0.196764216036165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357.2</v>
      </c>
      <c r="E45" s="12" t="n">
        <v>449</v>
      </c>
      <c r="F45" s="24" t="n">
        <f aca="false">D45-E45</f>
        <v>-91.8</v>
      </c>
      <c r="G45" s="14" t="n">
        <f aca="false">F45/E45</f>
        <v>-0.20445434298441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73.1</v>
      </c>
      <c r="E46" s="12" t="n">
        <v>348.3</v>
      </c>
      <c r="F46" s="24" t="n">
        <f aca="false">D46-E46</f>
        <v>-75.2</v>
      </c>
      <c r="G46" s="14" t="n">
        <f aca="false">F46/E46</f>
        <v>-0.215905828308929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411.2</v>
      </c>
      <c r="E47" s="12" t="n">
        <v>409.6</v>
      </c>
      <c r="F47" s="24" t="n">
        <f aca="false">D47-E47</f>
        <v>1.59999999999997</v>
      </c>
      <c r="G47" s="14" t="n">
        <f aca="false">F47/E47</f>
        <v>0.00390624999999992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41</v>
      </c>
      <c r="E48" s="12" t="n">
        <v>409.6</v>
      </c>
      <c r="F48" s="24" t="n">
        <f aca="false">D48-E48</f>
        <v>-168.6</v>
      </c>
      <c r="G48" s="14" t="n">
        <f aca="false">F48/E48</f>
        <v>-0.41162109375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430.6</v>
      </c>
      <c r="E49" s="12" t="n">
        <v>466.2</v>
      </c>
      <c r="F49" s="24" t="n">
        <f aca="false">D49-E49</f>
        <v>-35.6</v>
      </c>
      <c r="G49" s="14" t="n">
        <f aca="false">F49/E49</f>
        <v>-0.0763620763620763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12.6</v>
      </c>
      <c r="E50" s="12" t="n">
        <v>393.9</v>
      </c>
      <c r="F50" s="24" t="n">
        <f aca="false">D50-E50</f>
        <v>-181.3</v>
      </c>
      <c r="G50" s="14" t="n">
        <f aca="false">F50/E50</f>
        <v>-0.46026910383346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400.4</v>
      </c>
      <c r="E51" s="12" t="n">
        <v>464.2</v>
      </c>
      <c r="F51" s="24" t="n">
        <f aca="false">D51-E51</f>
        <v>-63.8</v>
      </c>
      <c r="G51" s="14" t="n">
        <f aca="false">F51/E51</f>
        <v>-0.137440758293839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185.2</v>
      </c>
      <c r="E53" s="12" t="n">
        <v>254.6</v>
      </c>
      <c r="F53" s="24" t="n">
        <f aca="false">D53-E53</f>
        <v>-69.4</v>
      </c>
      <c r="G53" s="14" t="n">
        <f aca="false">F53/E53</f>
        <v>-0.272584446190102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212.2</v>
      </c>
      <c r="E54" s="12" t="n">
        <v>287.1</v>
      </c>
      <c r="F54" s="24" t="n">
        <f aca="false">D54-E54</f>
        <v>-74.9</v>
      </c>
      <c r="G54" s="14" t="n">
        <f aca="false">F54/E54</f>
        <v>-0.260884709160571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202.4</v>
      </c>
      <c r="E55" s="12" t="n">
        <v>290</v>
      </c>
      <c r="F55" s="24" t="n">
        <f aca="false">D55-E55</f>
        <v>-87.6</v>
      </c>
      <c r="G55" s="14" t="n">
        <f aca="false">F55/E55</f>
        <v>-0.302068965517241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160</v>
      </c>
      <c r="E56" s="12" t="n">
        <v>279.8</v>
      </c>
      <c r="F56" s="24" t="n">
        <f aca="false">D56-E56</f>
        <v>-119.8</v>
      </c>
      <c r="G56" s="14" t="n">
        <f aca="false">F56/E56</f>
        <v>-0.428162973552538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232.6</v>
      </c>
      <c r="E57" s="12" t="n">
        <v>301.4</v>
      </c>
      <c r="F57" s="24" t="n">
        <f aca="false">D57-E57</f>
        <v>-68.8</v>
      </c>
      <c r="G57" s="14" t="n">
        <f aca="false">F57/E57</f>
        <v>-0.228268082282681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246.4</v>
      </c>
      <c r="E58" s="12" t="n">
        <v>296.2</v>
      </c>
      <c r="F58" s="24" t="n">
        <f aca="false">D58-E58</f>
        <v>-49.8</v>
      </c>
      <c r="G58" s="14" t="n">
        <f aca="false">F58/E58</f>
        <v>-0.168129642133693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241.8</v>
      </c>
      <c r="E59" s="12" t="n">
        <v>340.6</v>
      </c>
      <c r="F59" s="24" t="n">
        <f aca="false">D59-E59</f>
        <v>-98.8</v>
      </c>
      <c r="G59" s="14" t="n">
        <f aca="false">F59/E59</f>
        <v>-0.290076335877863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52.9</v>
      </c>
      <c r="E61" s="54" t="n">
        <v>309.9</v>
      </c>
      <c r="F61" s="29" t="n">
        <f aca="false">D61-E61</f>
        <v>-257</v>
      </c>
      <c r="G61" s="30" t="n">
        <f aca="false">F61/E61</f>
        <v>-0.829299774120684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97.4</v>
      </c>
      <c r="E62" s="57" t="n">
        <v>292.7</v>
      </c>
      <c r="F62" s="24" t="n">
        <f aca="false">D62-E62</f>
        <v>-195.3</v>
      </c>
      <c r="G62" s="14" t="n">
        <f aca="false">F62/E62</f>
        <v>-0.667236077895456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79.4</v>
      </c>
      <c r="E63" s="57" t="n">
        <v>306.5</v>
      </c>
      <c r="F63" s="24" t="n">
        <f aca="false">D63-E63</f>
        <v>-227.1</v>
      </c>
      <c r="G63" s="14" t="n">
        <f aca="false">F63/E63</f>
        <v>-0.74094616639478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64.6</v>
      </c>
      <c r="E64" s="57" t="n">
        <v>340.1</v>
      </c>
      <c r="F64" s="24" t="n">
        <f aca="false">D64-E64</f>
        <v>-275.5</v>
      </c>
      <c r="G64" s="14" t="n">
        <f aca="false">F64/E64</f>
        <v>-0.810055865921788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66.9</v>
      </c>
      <c r="E65" s="57" t="n">
        <v>245.4</v>
      </c>
      <c r="F65" s="24" t="n">
        <f aca="false">D65-E65</f>
        <v>-178.5</v>
      </c>
      <c r="G65" s="14" t="n">
        <f aca="false">F65/E65</f>
        <v>-0.727383863080685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11.5</v>
      </c>
      <c r="E66" s="57" t="n">
        <v>234.5</v>
      </c>
      <c r="F66" s="24" t="n">
        <f aca="false">D66-E66</f>
        <v>-123</v>
      </c>
      <c r="G66" s="14" t="n">
        <f aca="false">F66/E66</f>
        <v>-0.52452025586354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126.4</v>
      </c>
      <c r="E67" s="57" t="n">
        <v>365.7</v>
      </c>
      <c r="F67" s="24" t="n">
        <f aca="false">D67-E67</f>
        <v>-239.3</v>
      </c>
      <c r="G67" s="14" t="n">
        <f aca="false">F67/E67</f>
        <v>-0.654361498496035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80.8</v>
      </c>
      <c r="E68" s="57" t="n">
        <v>281.9</v>
      </c>
      <c r="F68" s="24" t="n">
        <f aca="false">D68-E68</f>
        <v>-201.1</v>
      </c>
      <c r="G68" s="14" t="n">
        <f aca="false">F68/E68</f>
        <v>-0.713373536715147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134.2</v>
      </c>
      <c r="E69" s="57" t="n">
        <v>381.8</v>
      </c>
      <c r="F69" s="24" t="n">
        <f aca="false">D69-E69</f>
        <v>-247.6</v>
      </c>
      <c r="G69" s="14" t="n">
        <f aca="false">F69/E69</f>
        <v>-0.648507071765322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134.2</v>
      </c>
      <c r="E70" s="57" t="n">
        <v>381.8</v>
      </c>
      <c r="F70" s="24" t="n">
        <f aca="false">D70-E70</f>
        <v>-247.6</v>
      </c>
      <c r="G70" s="14" t="n">
        <f aca="false">F70/E70</f>
        <v>-0.648507071765322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76.6</v>
      </c>
      <c r="E71" s="57" t="n">
        <v>259.2</v>
      </c>
      <c r="F71" s="24" t="n">
        <f aca="false">D71-E71</f>
        <v>-182.6</v>
      </c>
      <c r="G71" s="14" t="n">
        <f aca="false">F71/E71</f>
        <v>-0.704475308641975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245.6</v>
      </c>
      <c r="E72" s="57" t="n">
        <v>549.4</v>
      </c>
      <c r="F72" s="24" t="n">
        <f aca="false">D72-E72</f>
        <v>-303.8</v>
      </c>
      <c r="G72" s="14" t="n">
        <f aca="false">F72/E72</f>
        <v>-0.552966872952312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245.9</v>
      </c>
      <c r="E74" s="12" t="n">
        <v>343.7</v>
      </c>
      <c r="F74" s="46" t="n">
        <f aca="false">D74-E74</f>
        <v>-97.8</v>
      </c>
      <c r="G74" s="64" t="n">
        <f aca="false">F74/E74</f>
        <v>-0.284550480069828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452.4</v>
      </c>
      <c r="E75" s="12" t="n">
        <v>436.4</v>
      </c>
      <c r="F75" s="46" t="n">
        <f aca="false">D75-E75</f>
        <v>16</v>
      </c>
      <c r="G75" s="64" t="n">
        <f aca="false">F75/E75</f>
        <v>0.0366636113657195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251</v>
      </c>
      <c r="E76" s="12" t="n">
        <v>296</v>
      </c>
      <c r="F76" s="46" t="n">
        <f aca="false">D76-E76</f>
        <v>-45</v>
      </c>
      <c r="G76" s="64" t="n">
        <f aca="false">F76/E76</f>
        <v>-0.152027027027027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233.2</v>
      </c>
      <c r="E77" s="12" t="n">
        <v>372.2</v>
      </c>
      <c r="F77" s="46" t="n">
        <f aca="false">D77-E77</f>
        <v>-139</v>
      </c>
      <c r="G77" s="64" t="n">
        <f aca="false">F77/E77</f>
        <v>-0.373455131649651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.3</v>
      </c>
      <c r="D78" s="12" t="n">
        <v>516.2</v>
      </c>
      <c r="E78" s="12" t="n">
        <v>577.5</v>
      </c>
      <c r="F78" s="46" t="n">
        <f aca="false">D78-E78</f>
        <v>-61.3</v>
      </c>
      <c r="G78" s="64" t="n">
        <f aca="false">F78/E78</f>
        <v>-0.106147186147186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159.7</v>
      </c>
      <c r="E79" s="12" t="n">
        <v>330.2</v>
      </c>
      <c r="F79" s="46" t="n">
        <f aca="false">D79-E79</f>
        <v>-170.5</v>
      </c>
      <c r="G79" s="64" t="n">
        <f aca="false">F79/E79</f>
        <v>-0.516353725015142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396.8</v>
      </c>
      <c r="E80" s="12" t="n">
        <v>443.8</v>
      </c>
      <c r="F80" s="46" t="n">
        <f aca="false">D80-E80</f>
        <v>-47</v>
      </c>
      <c r="G80" s="64" t="n">
        <f aca="false">F80/E80</f>
        <v>-0.105903560162235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345.6</v>
      </c>
      <c r="E81" s="12" t="n">
        <v>423.9</v>
      </c>
      <c r="F81" s="46" t="n">
        <f aca="false">D81-E81</f>
        <v>-78.3</v>
      </c>
      <c r="G81" s="64" t="n">
        <f aca="false">F81/E81</f>
        <v>-0.184713375796178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253</v>
      </c>
      <c r="E82" s="12" t="n">
        <v>352.4</v>
      </c>
      <c r="F82" s="46" t="n">
        <f aca="false">D82-E82</f>
        <v>-99.4</v>
      </c>
      <c r="G82" s="64" t="n">
        <f aca="false">F82/E82</f>
        <v>-0.282065834279228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08.2</v>
      </c>
      <c r="E83" s="12" t="n">
        <v>331.9</v>
      </c>
      <c r="F83" s="46" t="n">
        <f aca="false">D83-E83</f>
        <v>-123.7</v>
      </c>
      <c r="G83" s="64" t="n">
        <f aca="false">F83/E83</f>
        <v>-0.372702621271467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177.2</v>
      </c>
      <c r="E84" s="12" t="n">
        <v>356.5</v>
      </c>
      <c r="F84" s="46" t="n">
        <f aca="false">D84-E84</f>
        <v>-179.3</v>
      </c>
      <c r="G84" s="64" t="n">
        <f aca="false">F84/E84</f>
        <v>-0.502945301542777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1-30T13:16:20Z</dcterms:modified>
  <cp:revision>0</cp:revision>
  <dc:subject/>
  <dc:title/>
</cp:coreProperties>
</file>