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BJ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339">
  <si>
    <t xml:space="preserve">Informe de precios Agrícola de los mercados de todas las provincias</t>
  </si>
  <si>
    <t xml:space="preserve">desde la semana 1 hasta la 52 del año 2022</t>
  </si>
  <si>
    <t xml:space="preserve">Producto</t>
  </si>
  <si>
    <t xml:space="preserve">Categoría</t>
  </si>
  <si>
    <t xml:space="preserve">Unidad</t>
  </si>
  <si>
    <t xml:space="preserve">Mercado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RROZ DESCASCARILLADO</t>
  </si>
  <si>
    <t xml:space="preserve">NO VAPORIZADO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QUINOA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I (50 cm)</t>
  </si>
  <si>
    <t xml:space="preserve">100 uds.</t>
  </si>
  <si>
    <t xml:space="preserve">C.M.</t>
  </si>
  <si>
    <t xml:space="preserve">	MONOFLOR</t>
  </si>
  <si>
    <t xml:space="preserve">EXPORT. EXTRA (70 cm)</t>
  </si>
  <si>
    <t xml:space="preserve">EXPORT. I (6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CASTAÑ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I</t>
  </si>
  <si>
    <t xml:space="preserve">INDUSTRIA</t>
  </si>
  <si>
    <t xml:space="preserve">	CHIRIMOYA</t>
  </si>
  <si>
    <t xml:space="preserve">	CIRUELA</t>
  </si>
  <si>
    <t xml:space="preserve">	GRANADA</t>
  </si>
  <si>
    <t xml:space="preserve">	MANGO</t>
  </si>
  <si>
    <t xml:space="preserve">	MANZANA</t>
  </si>
  <si>
    <t xml:space="preserve">	GOLDEN</t>
  </si>
  <si>
    <t xml:space="preserve">	ROYAL GALA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REDOND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II</t>
  </si>
  <si>
    <t xml:space="preserve">	RAYADA</t>
  </si>
  <si>
    <t xml:space="preserve">	AMARILLO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VEZA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Y89" activePane="bottomRight" state="frozen"/>
      <selection pane="topLeft" activeCell="A1" activeCellId="0" sqref="A1"/>
      <selection pane="topRight" activeCell="AY1" activeCellId="0" sqref="AY1"/>
      <selection pane="bottomLeft" activeCell="A89" activeCellId="0" sqref="A89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1.42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5" t="s">
        <v>63</v>
      </c>
    </row>
    <row r="7" customFormat="false" ht="12.75" hidden="false" customHeight="false" outlineLevel="0" collapsed="false">
      <c r="A7" s="6" t="s">
        <v>64</v>
      </c>
      <c r="B7" s="7" t="s">
        <v>65</v>
      </c>
      <c r="C7" s="7" t="s">
        <v>66</v>
      </c>
      <c r="D7" s="7" t="s">
        <v>67</v>
      </c>
      <c r="E7" s="7" t="s">
        <v>68</v>
      </c>
      <c r="F7" s="8"/>
      <c r="G7" s="8" t="n">
        <v>145</v>
      </c>
      <c r="H7" s="8" t="n">
        <v>145</v>
      </c>
      <c r="I7" s="8" t="n">
        <v>146.71</v>
      </c>
      <c r="J7" s="8" t="n">
        <v>147.02</v>
      </c>
      <c r="K7" s="8" t="n">
        <v>147.88</v>
      </c>
      <c r="L7" s="8" t="n">
        <v>147.88</v>
      </c>
      <c r="M7" s="8" t="n">
        <v>148.37</v>
      </c>
      <c r="N7" s="8" t="n">
        <v>150.32</v>
      </c>
      <c r="O7" s="8" t="n">
        <v>158</v>
      </c>
      <c r="P7" s="8"/>
      <c r="Q7" s="8" t="n">
        <v>300</v>
      </c>
      <c r="R7" s="8" t="n">
        <v>292</v>
      </c>
      <c r="S7" s="8" t="n">
        <v>292.75</v>
      </c>
      <c r="T7" s="8" t="n">
        <v>293</v>
      </c>
      <c r="U7" s="8" t="n">
        <v>270</v>
      </c>
      <c r="V7" s="8" t="n">
        <v>270</v>
      </c>
      <c r="W7" s="8" t="n">
        <v>260</v>
      </c>
      <c r="X7" s="8" t="n">
        <v>259.1</v>
      </c>
      <c r="Y7" s="8" t="n">
        <v>261.44</v>
      </c>
      <c r="Z7" s="8" t="n">
        <v>258</v>
      </c>
      <c r="AA7" s="8" t="n">
        <v>253</v>
      </c>
      <c r="AB7" s="8" t="n">
        <v>247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 t="n">
        <v>180</v>
      </c>
      <c r="AN7" s="8" t="n">
        <v>180</v>
      </c>
      <c r="AO7" s="8" t="n">
        <v>180</v>
      </c>
      <c r="AP7" s="8" t="n">
        <v>180</v>
      </c>
      <c r="AQ7" s="8" t="n">
        <v>170</v>
      </c>
      <c r="AR7" s="8" t="n">
        <v>165</v>
      </c>
      <c r="AS7" s="8" t="n">
        <v>165</v>
      </c>
      <c r="AT7" s="8" t="n">
        <v>165</v>
      </c>
      <c r="AU7" s="8" t="n">
        <v>167</v>
      </c>
      <c r="AV7" s="8" t="n">
        <v>168.5</v>
      </c>
      <c r="AW7" s="8" t="n">
        <v>168.5</v>
      </c>
      <c r="AX7" s="8" t="n">
        <v>169</v>
      </c>
      <c r="AY7" s="8"/>
      <c r="AZ7" s="8"/>
      <c r="BA7" s="8"/>
      <c r="BB7" s="8"/>
      <c r="BC7" s="8"/>
      <c r="BD7" s="8"/>
      <c r="BE7" s="8"/>
      <c r="BF7" s="9" t="str">
        <f aca="false">IF(OR(NOT(ISNUMBER(BD7)),NOT(ISNUMBER(BE7))),"",BE7-BD7)</f>
        <v/>
      </c>
      <c r="BG7" s="9" t="str">
        <f aca="false">IF(OR(NOT(ISNUMBER(BD7)),BD7=0,NOT(ISNUMBER(BE7))),"",BE7*100/BD7-100)</f>
        <v/>
      </c>
    </row>
    <row r="8" customFormat="false" ht="12.75" hidden="false" customHeight="false" outlineLevel="0" collapsed="false">
      <c r="A8" s="6" t="s">
        <v>64</v>
      </c>
      <c r="B8" s="7" t="s">
        <v>65</v>
      </c>
      <c r="C8" s="7" t="s">
        <v>66</v>
      </c>
      <c r="D8" s="7" t="s">
        <v>69</v>
      </c>
      <c r="E8" s="7" t="s">
        <v>68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290</v>
      </c>
      <c r="S8" s="8" t="n">
        <v>291</v>
      </c>
      <c r="T8" s="8" t="n">
        <v>291</v>
      </c>
      <c r="U8" s="8" t="n">
        <v>284</v>
      </c>
      <c r="V8" s="8" t="n">
        <v>282</v>
      </c>
      <c r="W8" s="8" t="n">
        <v>282</v>
      </c>
      <c r="X8" s="8" t="n">
        <v>280.75</v>
      </c>
      <c r="Y8" s="8" t="n">
        <v>280.75</v>
      </c>
      <c r="Z8" s="8" t="n">
        <v>280.75</v>
      </c>
      <c r="AA8" s="8" t="n">
        <v>281</v>
      </c>
      <c r="AB8" s="8" t="n">
        <v>255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 t="n">
        <v>178</v>
      </c>
      <c r="AO8" s="8" t="n">
        <v>178</v>
      </c>
      <c r="AP8" s="8" t="n">
        <v>178</v>
      </c>
      <c r="AQ8" s="8" t="n">
        <v>176</v>
      </c>
      <c r="AR8" s="8" t="n">
        <v>173</v>
      </c>
      <c r="AS8" s="8" t="n">
        <v>169</v>
      </c>
      <c r="AT8" s="8" t="n">
        <v>169</v>
      </c>
      <c r="AU8" s="8" t="n">
        <v>169</v>
      </c>
      <c r="AV8" s="8" t="n">
        <v>169</v>
      </c>
      <c r="AW8" s="8" t="n">
        <v>169</v>
      </c>
      <c r="AX8" s="8" t="n">
        <v>169</v>
      </c>
      <c r="AY8" s="8"/>
      <c r="AZ8" s="8"/>
      <c r="BA8" s="8"/>
      <c r="BB8" s="8"/>
      <c r="BC8" s="8"/>
      <c r="BD8" s="8"/>
      <c r="BE8" s="8"/>
      <c r="BF8" s="9" t="str">
        <f aca="false">IF(OR(NOT(ISNUMBER(BD8)),NOT(ISNUMBER(BE8))),"",BE8-BD8)</f>
        <v/>
      </c>
      <c r="BG8" s="9" t="str">
        <f aca="false">IF(OR(NOT(ISNUMBER(BD8)),BD8=0,NOT(ISNUMBER(BE8))),"",BE8*100/BD8-100)</f>
        <v/>
      </c>
    </row>
    <row r="9" customFormat="false" ht="12.75" hidden="false" customHeight="false" outlineLevel="0" collapsed="false">
      <c r="A9" s="6" t="s">
        <v>70</v>
      </c>
      <c r="B9" s="7" t="s">
        <v>65</v>
      </c>
      <c r="C9" s="7" t="s">
        <v>66</v>
      </c>
      <c r="D9" s="7" t="s">
        <v>67</v>
      </c>
      <c r="E9" s="7" t="s">
        <v>68</v>
      </c>
      <c r="F9" s="8"/>
      <c r="G9" s="8" t="n">
        <v>165</v>
      </c>
      <c r="H9" s="8" t="n">
        <v>165</v>
      </c>
      <c r="I9" s="8" t="n">
        <v>166.12</v>
      </c>
      <c r="J9" s="8" t="n">
        <v>167.232</v>
      </c>
      <c r="K9" s="8" t="n">
        <v>168.32</v>
      </c>
      <c r="L9" s="8" t="n">
        <v>169.28</v>
      </c>
      <c r="M9" s="8" t="n">
        <v>169.96</v>
      </c>
      <c r="N9" s="8" t="n">
        <v>171.58</v>
      </c>
      <c r="O9" s="8" t="n">
        <v>179</v>
      </c>
      <c r="P9" s="8"/>
      <c r="Q9" s="8" t="n">
        <v>325</v>
      </c>
      <c r="R9" s="8" t="n">
        <v>318</v>
      </c>
      <c r="S9" s="8" t="n">
        <v>318.45</v>
      </c>
      <c r="T9" s="8" t="n">
        <v>318.75</v>
      </c>
      <c r="U9" s="8" t="n">
        <v>298</v>
      </c>
      <c r="V9" s="8" t="n">
        <v>298</v>
      </c>
      <c r="W9" s="8" t="n">
        <v>298</v>
      </c>
      <c r="X9" s="8" t="n">
        <v>297.33</v>
      </c>
      <c r="Y9" s="8" t="n">
        <v>298.36</v>
      </c>
      <c r="Z9" s="8" t="n">
        <v>297</v>
      </c>
      <c r="AA9" s="8" t="n">
        <v>290</v>
      </c>
      <c r="AB9" s="8" t="n">
        <v>282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 t="n">
        <v>205</v>
      </c>
      <c r="AN9" s="8" t="n">
        <v>205</v>
      </c>
      <c r="AO9" s="8" t="n">
        <v>205</v>
      </c>
      <c r="AP9" s="8" t="n">
        <v>205</v>
      </c>
      <c r="AQ9" s="8" t="n">
        <v>195</v>
      </c>
      <c r="AR9" s="8" t="n">
        <v>195</v>
      </c>
      <c r="AS9" s="8" t="n">
        <v>195</v>
      </c>
      <c r="AT9" s="8" t="n">
        <v>195</v>
      </c>
      <c r="AU9" s="8" t="n">
        <v>197</v>
      </c>
      <c r="AV9" s="8" t="n">
        <v>198</v>
      </c>
      <c r="AW9" s="8" t="n">
        <v>198</v>
      </c>
      <c r="AX9" s="8" t="n">
        <v>199</v>
      </c>
      <c r="AY9" s="8"/>
      <c r="AZ9" s="8"/>
      <c r="BA9" s="8"/>
      <c r="BB9" s="8"/>
      <c r="BC9" s="8"/>
      <c r="BD9" s="8"/>
      <c r="BE9" s="8"/>
      <c r="BF9" s="9" t="str">
        <f aca="false">IF(OR(NOT(ISNUMBER(BD9)),NOT(ISNUMBER(BE9))),"",BE9-BD9)</f>
        <v/>
      </c>
      <c r="BG9" s="9" t="str">
        <f aca="false">IF(OR(NOT(ISNUMBER(BD9)),BD9=0,NOT(ISNUMBER(BE9))),"",BE9*100/BD9-100)</f>
        <v/>
      </c>
    </row>
    <row r="10" customFormat="false" ht="12.75" hidden="false" customHeight="false" outlineLevel="0" collapsed="false">
      <c r="A10" s="6" t="s">
        <v>70</v>
      </c>
      <c r="B10" s="7" t="s">
        <v>65</v>
      </c>
      <c r="C10" s="7" t="s">
        <v>66</v>
      </c>
      <c r="D10" s="7" t="s">
        <v>69</v>
      </c>
      <c r="E10" s="7" t="s">
        <v>6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295</v>
      </c>
      <c r="S10" s="8" t="n">
        <v>296</v>
      </c>
      <c r="T10" s="8" t="n">
        <v>296</v>
      </c>
      <c r="U10" s="8" t="n">
        <v>288</v>
      </c>
      <c r="V10" s="8" t="n">
        <v>286</v>
      </c>
      <c r="W10" s="8" t="n">
        <v>286</v>
      </c>
      <c r="X10" s="8" t="n">
        <v>284.36</v>
      </c>
      <c r="Y10" s="8" t="n">
        <v>284.36</v>
      </c>
      <c r="Z10" s="8" t="n">
        <v>284.36</v>
      </c>
      <c r="AA10" s="8" t="n">
        <v>282.69</v>
      </c>
      <c r="AB10" s="8" t="n">
        <v>280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 t="n">
        <v>210</v>
      </c>
      <c r="AO10" s="8" t="n">
        <v>210</v>
      </c>
      <c r="AP10" s="8" t="n">
        <v>210</v>
      </c>
      <c r="AQ10" s="8" t="n">
        <v>208</v>
      </c>
      <c r="AR10" s="8" t="n">
        <v>204</v>
      </c>
      <c r="AS10" s="8" t="n">
        <v>202</v>
      </c>
      <c r="AT10" s="8" t="n">
        <v>202</v>
      </c>
      <c r="AU10" s="8" t="n">
        <v>202</v>
      </c>
      <c r="AV10" s="8" t="n">
        <v>202</v>
      </c>
      <c r="AW10" s="8" t="n">
        <v>202</v>
      </c>
      <c r="AX10" s="8" t="n">
        <v>202</v>
      </c>
      <c r="AY10" s="8"/>
      <c r="AZ10" s="8"/>
      <c r="BA10" s="8"/>
      <c r="BB10" s="8"/>
      <c r="BC10" s="8"/>
      <c r="BD10" s="8"/>
      <c r="BE10" s="8"/>
      <c r="BF10" s="9" t="str">
        <f aca="false">IF(OR(NOT(ISNUMBER(BD10)),NOT(ISNUMBER(BE10))),"",BE10-BD10)</f>
        <v/>
      </c>
      <c r="BG10" s="9" t="str">
        <f aca="false">IF(OR(NOT(ISNUMBER(BD10)),BD10=0,NOT(ISNUMBER(BE10))),"",BE10*100/BD10-100)</f>
        <v/>
      </c>
    </row>
    <row r="11" customFormat="false" ht="12.75" hidden="false" customHeight="false" outlineLevel="0" collapsed="false">
      <c r="A11" s="5" t="s">
        <v>7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12.75" hidden="false" customHeight="false" outlineLevel="0" collapsed="false">
      <c r="A12" s="6" t="s">
        <v>72</v>
      </c>
      <c r="B12" s="7" t="s">
        <v>73</v>
      </c>
      <c r="C12" s="7" t="s">
        <v>66</v>
      </c>
      <c r="D12" s="7" t="s">
        <v>74</v>
      </c>
      <c r="E12" s="7" t="s">
        <v>68</v>
      </c>
      <c r="F12" s="8"/>
      <c r="G12" s="8"/>
      <c r="H12" s="8" t="n">
        <v>125</v>
      </c>
      <c r="I12" s="8" t="n">
        <v>125</v>
      </c>
      <c r="J12" s="8" t="n">
        <v>125</v>
      </c>
      <c r="K12" s="8" t="n">
        <v>125</v>
      </c>
      <c r="L12" s="8" t="n">
        <v>126</v>
      </c>
      <c r="M12" s="8" t="n">
        <v>126</v>
      </c>
      <c r="N12" s="8" t="n">
        <v>129</v>
      </c>
      <c r="O12" s="8" t="n">
        <v>129</v>
      </c>
      <c r="P12" s="8" t="n">
        <v>133</v>
      </c>
      <c r="Q12" s="8"/>
      <c r="R12" s="8"/>
      <c r="S12" s="8" t="n">
        <v>196</v>
      </c>
      <c r="T12" s="8" t="n">
        <v>196</v>
      </c>
      <c r="U12" s="8" t="n">
        <v>195</v>
      </c>
      <c r="V12" s="8" t="n">
        <v>194</v>
      </c>
      <c r="W12" s="8" t="n">
        <v>191</v>
      </c>
      <c r="X12" s="8" t="n">
        <v>189</v>
      </c>
      <c r="Y12" s="8" t="n">
        <v>187</v>
      </c>
      <c r="Z12" s="8" t="n">
        <v>185</v>
      </c>
      <c r="AA12" s="8" t="n">
        <v>184</v>
      </c>
      <c r="AB12" s="8" t="n">
        <v>183</v>
      </c>
      <c r="AC12" s="8" t="n">
        <v>183</v>
      </c>
      <c r="AD12" s="8" t="n">
        <v>182</v>
      </c>
      <c r="AE12" s="8" t="n">
        <v>178</v>
      </c>
      <c r="AF12" s="8" t="n">
        <v>178</v>
      </c>
      <c r="AG12" s="8" t="n">
        <v>177</v>
      </c>
      <c r="AH12" s="8" t="n">
        <v>177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9" t="str">
        <f aca="false">IF(OR(NOT(ISNUMBER(BD12)),NOT(ISNUMBER(BE12))),"",BE12-BD12)</f>
        <v/>
      </c>
      <c r="BG12" s="9" t="str">
        <f aca="false">IF(OR(NOT(ISNUMBER(BD12)),BD12=0,NOT(ISNUMBER(BE12))),"",BE12*100/BD12-100)</f>
        <v/>
      </c>
    </row>
    <row r="13" customFormat="false" ht="12.75" hidden="false" customHeight="false" outlineLevel="0" collapsed="false">
      <c r="A13" s="6" t="s">
        <v>72</v>
      </c>
      <c r="B13" s="7" t="s">
        <v>73</v>
      </c>
      <c r="C13" s="7" t="s">
        <v>66</v>
      </c>
      <c r="D13" s="7" t="s">
        <v>67</v>
      </c>
      <c r="E13" s="7" t="s">
        <v>68</v>
      </c>
      <c r="F13" s="8" t="n">
        <v>118.62</v>
      </c>
      <c r="G13" s="8" t="n">
        <v>120</v>
      </c>
      <c r="H13" s="8" t="n">
        <v>125</v>
      </c>
      <c r="I13" s="8" t="n">
        <v>126</v>
      </c>
      <c r="J13" s="8" t="n">
        <v>126.78</v>
      </c>
      <c r="K13" s="8" t="n">
        <v>130</v>
      </c>
      <c r="L13" s="8" t="n">
        <v>130.32</v>
      </c>
      <c r="M13" s="8" t="n">
        <v>130.66</v>
      </c>
      <c r="N13" s="8" t="n">
        <v>131.26</v>
      </c>
      <c r="O13" s="8" t="n">
        <v>140</v>
      </c>
      <c r="P13" s="8"/>
      <c r="Q13" s="8" t="n">
        <v>195</v>
      </c>
      <c r="R13" s="8" t="n">
        <v>200</v>
      </c>
      <c r="S13" s="8" t="n">
        <v>200.55</v>
      </c>
      <c r="T13" s="8" t="n">
        <v>200.75</v>
      </c>
      <c r="U13" s="8" t="n">
        <v>201</v>
      </c>
      <c r="V13" s="8" t="n">
        <v>200</v>
      </c>
      <c r="W13" s="8" t="n">
        <v>195</v>
      </c>
      <c r="X13" s="8" t="n">
        <v>193</v>
      </c>
      <c r="Y13" s="8" t="n">
        <v>189</v>
      </c>
      <c r="Z13" s="8" t="n">
        <v>186</v>
      </c>
      <c r="AA13" s="8" t="n">
        <v>184</v>
      </c>
      <c r="AB13" s="8" t="n">
        <v>180</v>
      </c>
      <c r="AC13" s="8" t="n">
        <v>178</v>
      </c>
      <c r="AD13" s="8" t="n">
        <v>177.58</v>
      </c>
      <c r="AE13" s="8" t="n">
        <v>175.26</v>
      </c>
      <c r="AF13" s="8" t="n">
        <v>173</v>
      </c>
      <c r="AG13" s="8" t="n">
        <v>171</v>
      </c>
      <c r="AH13" s="8" t="n">
        <v>171</v>
      </c>
      <c r="AI13" s="8" t="n">
        <v>171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 t="n">
        <v>188</v>
      </c>
      <c r="BA13" s="8" t="n">
        <v>190</v>
      </c>
      <c r="BB13" s="8" t="n">
        <v>191</v>
      </c>
      <c r="BC13" s="8" t="n">
        <v>191</v>
      </c>
      <c r="BD13" s="8" t="n">
        <v>193</v>
      </c>
      <c r="BE13" s="8" t="n">
        <v>196</v>
      </c>
      <c r="BF13" s="9" t="n">
        <f aca="false">IF(OR(NOT(ISNUMBER(BD13)),NOT(ISNUMBER(BE13))),"",BE13-BD13)</f>
        <v>3</v>
      </c>
      <c r="BG13" s="9" t="n">
        <f aca="false">IF(OR(NOT(ISNUMBER(BD13)),BD13=0,NOT(ISNUMBER(BE13))),"",BE13*100/BD13-100)</f>
        <v>1.55440414507773</v>
      </c>
      <c r="BH13" s="9" t="n">
        <v>82.25</v>
      </c>
      <c r="BI13" s="9" t="n">
        <v>72.31</v>
      </c>
    </row>
    <row r="14" customFormat="false" ht="12.75" hidden="false" customHeight="false" outlineLevel="0" collapsed="false">
      <c r="A14" s="6" t="s">
        <v>72</v>
      </c>
      <c r="B14" s="7" t="s">
        <v>73</v>
      </c>
      <c r="C14" s="7" t="s">
        <v>66</v>
      </c>
      <c r="D14" s="7" t="s">
        <v>75</v>
      </c>
      <c r="E14" s="7" t="s">
        <v>68</v>
      </c>
      <c r="F14" s="8"/>
      <c r="G14" s="8"/>
      <c r="H14" s="8"/>
      <c r="I14" s="8"/>
      <c r="J14" s="8" t="n">
        <v>130</v>
      </c>
      <c r="K14" s="8" t="n">
        <v>132</v>
      </c>
      <c r="L14" s="8" t="n">
        <v>132.28</v>
      </c>
      <c r="M14" s="8" t="n">
        <v>132.74</v>
      </c>
      <c r="N14" s="8" t="n">
        <v>133.69</v>
      </c>
      <c r="O14" s="8" t="n">
        <v>143.26</v>
      </c>
      <c r="P14" s="8"/>
      <c r="Q14" s="8"/>
      <c r="R14" s="8" t="n">
        <v>200</v>
      </c>
      <c r="S14" s="8" t="n">
        <v>200.9</v>
      </c>
      <c r="T14" s="8"/>
      <c r="U14" s="8"/>
      <c r="V14" s="8"/>
      <c r="W14" s="8" t="n">
        <v>185</v>
      </c>
      <c r="X14" s="8" t="n">
        <v>183.67</v>
      </c>
      <c r="Y14" s="8" t="n">
        <v>182</v>
      </c>
      <c r="Z14" s="8" t="n">
        <v>180</v>
      </c>
      <c r="AA14" s="8" t="n">
        <v>179.25</v>
      </c>
      <c r="AB14" s="8" t="n">
        <v>177</v>
      </c>
      <c r="AC14" s="8" t="n">
        <v>175</v>
      </c>
      <c r="AD14" s="8" t="n">
        <v>173</v>
      </c>
      <c r="AE14" s="8" t="n">
        <v>171.12</v>
      </c>
      <c r="AF14" s="8" t="n">
        <v>170.36</v>
      </c>
      <c r="AG14" s="8" t="n">
        <v>170.12</v>
      </c>
      <c r="AH14" s="8"/>
      <c r="AI14" s="8"/>
      <c r="AJ14" s="8"/>
      <c r="AK14" s="8"/>
      <c r="AL14" s="8"/>
      <c r="AM14" s="8"/>
      <c r="AN14" s="8" t="n">
        <v>198</v>
      </c>
      <c r="AO14" s="8" t="n">
        <v>198</v>
      </c>
      <c r="AP14" s="8" t="n">
        <v>200</v>
      </c>
      <c r="AQ14" s="8" t="n">
        <v>197</v>
      </c>
      <c r="AR14" s="8" t="n">
        <v>197</v>
      </c>
      <c r="AS14" s="8"/>
      <c r="AT14" s="8"/>
      <c r="AU14" s="8"/>
      <c r="AV14" s="8"/>
      <c r="AW14" s="8"/>
      <c r="AX14" s="8"/>
      <c r="AY14" s="8"/>
      <c r="AZ14" s="8" t="n">
        <v>190</v>
      </c>
      <c r="BA14" s="8" t="n">
        <v>192</v>
      </c>
      <c r="BB14" s="8" t="n">
        <v>192</v>
      </c>
      <c r="BC14" s="8" t="n">
        <v>194</v>
      </c>
      <c r="BD14" s="8" t="n">
        <v>195</v>
      </c>
      <c r="BE14" s="8" t="n">
        <v>198</v>
      </c>
      <c r="BF14" s="9" t="n">
        <f aca="false">IF(OR(NOT(ISNUMBER(BD14)),NOT(ISNUMBER(BE14))),"",BE14-BD14)</f>
        <v>3</v>
      </c>
      <c r="BG14" s="9" t="n">
        <f aca="false">IF(OR(NOT(ISNUMBER(BD14)),BD14=0,NOT(ISNUMBER(BE14))),"",BE14*100/BD14-100)</f>
        <v>1.53846153846153</v>
      </c>
    </row>
    <row r="15" customFormat="false" ht="12.75" hidden="false" customHeight="false" outlineLevel="0" collapsed="false">
      <c r="A15" s="6" t="s">
        <v>72</v>
      </c>
      <c r="B15" s="7" t="s">
        <v>73</v>
      </c>
      <c r="C15" s="7" t="s">
        <v>66</v>
      </c>
      <c r="D15" s="7" t="s">
        <v>69</v>
      </c>
      <c r="E15" s="7" t="s">
        <v>68</v>
      </c>
      <c r="F15" s="8"/>
      <c r="G15" s="8"/>
      <c r="H15" s="8"/>
      <c r="I15" s="8" t="n">
        <v>130</v>
      </c>
      <c r="J15" s="8" t="n">
        <v>130</v>
      </c>
      <c r="K15" s="8" t="n">
        <v>131.25</v>
      </c>
      <c r="L15" s="8" t="n">
        <v>131.25</v>
      </c>
      <c r="M15" s="8" t="n">
        <v>131.25</v>
      </c>
      <c r="N15" s="8" t="n">
        <v>132.58</v>
      </c>
      <c r="O15" s="8" t="n">
        <v>138.22</v>
      </c>
      <c r="P15" s="8"/>
      <c r="Q15" s="8"/>
      <c r="R15" s="8" t="n">
        <v>202</v>
      </c>
      <c r="S15" s="8" t="n">
        <v>202.5</v>
      </c>
      <c r="T15" s="8" t="n">
        <v>202.5</v>
      </c>
      <c r="U15" s="8" t="n">
        <v>202</v>
      </c>
      <c r="V15" s="8" t="n">
        <v>201</v>
      </c>
      <c r="W15" s="8" t="n">
        <v>201</v>
      </c>
      <c r="X15" s="8" t="n">
        <v>200</v>
      </c>
      <c r="Y15" s="8" t="n">
        <v>198</v>
      </c>
      <c r="Z15" s="8" t="n">
        <v>193</v>
      </c>
      <c r="AA15" s="8" t="n">
        <v>192</v>
      </c>
      <c r="AB15" s="8" t="n">
        <v>185</v>
      </c>
      <c r="AC15" s="8" t="n">
        <v>183</v>
      </c>
      <c r="AD15" s="8" t="n">
        <v>181.67</v>
      </c>
      <c r="AE15" s="8" t="n">
        <v>181</v>
      </c>
      <c r="AF15" s="8" t="n">
        <v>177</v>
      </c>
      <c r="AG15" s="8" t="n">
        <v>175</v>
      </c>
      <c r="AH15" s="8" t="n">
        <v>175</v>
      </c>
      <c r="AI15" s="8"/>
      <c r="AJ15" s="8"/>
      <c r="AK15" s="8"/>
      <c r="AL15" s="8"/>
      <c r="AM15" s="8"/>
      <c r="AN15" s="8" t="n">
        <v>195</v>
      </c>
      <c r="AO15" s="8" t="n">
        <v>195</v>
      </c>
      <c r="AP15" s="8" t="n">
        <v>195</v>
      </c>
      <c r="AQ15" s="8" t="n">
        <v>194</v>
      </c>
      <c r="AR15" s="8" t="n">
        <v>194</v>
      </c>
      <c r="AS15" s="8" t="n">
        <v>196</v>
      </c>
      <c r="AT15" s="8"/>
      <c r="AU15" s="8"/>
      <c r="AV15" s="8"/>
      <c r="AW15" s="8"/>
      <c r="AX15" s="8"/>
      <c r="AY15" s="8"/>
      <c r="AZ15" s="8" t="n">
        <v>190</v>
      </c>
      <c r="BA15" s="8" t="n">
        <v>191</v>
      </c>
      <c r="BB15" s="8" t="n">
        <v>192</v>
      </c>
      <c r="BC15" s="8" t="n">
        <v>194</v>
      </c>
      <c r="BD15" s="8" t="n">
        <v>194</v>
      </c>
      <c r="BE15" s="8" t="n">
        <v>198</v>
      </c>
      <c r="BF15" s="9" t="n">
        <f aca="false">IF(OR(NOT(ISNUMBER(BD15)),NOT(ISNUMBER(BE15))),"",BE15-BD15)</f>
        <v>4</v>
      </c>
      <c r="BG15" s="9" t="n">
        <f aca="false">IF(OR(NOT(ISNUMBER(BD15)),BD15=0,NOT(ISNUMBER(BE15))),"",BE15*100/BD15-100)</f>
        <v>2.0618556701031</v>
      </c>
    </row>
    <row r="16" customFormat="false" ht="12.75" hidden="false" customHeight="false" outlineLevel="0" collapsed="false">
      <c r="A16" s="6" t="s">
        <v>76</v>
      </c>
      <c r="B16" s="7" t="s">
        <v>65</v>
      </c>
      <c r="C16" s="7" t="s">
        <v>66</v>
      </c>
      <c r="D16" s="7" t="s">
        <v>74</v>
      </c>
      <c r="E16" s="7" t="s">
        <v>6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v>296</v>
      </c>
      <c r="T16" s="8" t="n">
        <v>296</v>
      </c>
      <c r="U16" s="8" t="n">
        <v>295</v>
      </c>
      <c r="V16" s="8" t="n">
        <v>295</v>
      </c>
      <c r="W16" s="8" t="n">
        <v>291</v>
      </c>
      <c r="X16" s="8" t="n">
        <v>289</v>
      </c>
      <c r="Y16" s="8" t="n">
        <v>285</v>
      </c>
      <c r="Z16" s="8" t="n">
        <v>284</v>
      </c>
      <c r="AA16" s="8" t="n">
        <v>282</v>
      </c>
      <c r="AB16" s="8" t="n">
        <v>282</v>
      </c>
      <c r="AC16" s="8" t="n">
        <v>281</v>
      </c>
      <c r="AD16" s="8" t="n">
        <v>280</v>
      </c>
      <c r="AE16" s="8" t="n">
        <v>276</v>
      </c>
      <c r="AF16" s="8" t="n">
        <v>276</v>
      </c>
      <c r="AG16" s="8" t="n">
        <v>275</v>
      </c>
      <c r="AH16" s="8" t="n">
        <v>275</v>
      </c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9" t="str">
        <f aca="false">IF(OR(NOT(ISNUMBER(BD16)),NOT(ISNUMBER(BE16))),"",BE16-BD16)</f>
        <v/>
      </c>
      <c r="BG16" s="9" t="str">
        <f aca="false">IF(OR(NOT(ISNUMBER(BD16)),BD16=0,NOT(ISNUMBER(BE16))),"",BE16*100/BD16-100)</f>
        <v/>
      </c>
    </row>
    <row r="17" customFormat="false" ht="12.75" hidden="false" customHeight="false" outlineLevel="0" collapsed="false">
      <c r="A17" s="6" t="s">
        <v>76</v>
      </c>
      <c r="B17" s="7" t="s">
        <v>65</v>
      </c>
      <c r="C17" s="7" t="s">
        <v>66</v>
      </c>
      <c r="D17" s="7" t="s">
        <v>67</v>
      </c>
      <c r="E17" s="7" t="s">
        <v>68</v>
      </c>
      <c r="F17" s="8" t="n">
        <v>158.91</v>
      </c>
      <c r="G17" s="8" t="n">
        <v>163</v>
      </c>
      <c r="H17" s="8" t="n">
        <v>166</v>
      </c>
      <c r="I17" s="8" t="n">
        <v>169</v>
      </c>
      <c r="J17" s="8" t="n">
        <v>170.25</v>
      </c>
      <c r="K17" s="8" t="n">
        <v>170.66</v>
      </c>
      <c r="L17" s="8" t="n">
        <v>171.21</v>
      </c>
      <c r="M17" s="8" t="n">
        <v>172.21</v>
      </c>
      <c r="N17" s="8" t="n">
        <v>173.62</v>
      </c>
      <c r="O17" s="8" t="n">
        <v>185</v>
      </c>
      <c r="P17" s="8"/>
      <c r="Q17" s="8" t="n">
        <v>295</v>
      </c>
      <c r="R17" s="8" t="n">
        <v>300</v>
      </c>
      <c r="S17" s="8" t="n">
        <v>300.36</v>
      </c>
      <c r="T17" s="8" t="n">
        <v>300.5</v>
      </c>
      <c r="U17" s="8" t="n">
        <v>331</v>
      </c>
      <c r="V17" s="8" t="n">
        <v>330</v>
      </c>
      <c r="W17" s="8" t="n">
        <v>315</v>
      </c>
      <c r="X17" s="8" t="n">
        <v>313</v>
      </c>
      <c r="Y17" s="8" t="n">
        <v>300</v>
      </c>
      <c r="Z17" s="8" t="n">
        <v>295</v>
      </c>
      <c r="AA17" s="8" t="n">
        <v>293</v>
      </c>
      <c r="AB17" s="8" t="n">
        <v>284</v>
      </c>
      <c r="AC17" s="8" t="n">
        <v>280</v>
      </c>
      <c r="AD17" s="8" t="n">
        <v>278.95</v>
      </c>
      <c r="AE17" s="8" t="n">
        <v>276.36</v>
      </c>
      <c r="AF17" s="8" t="n">
        <v>272</v>
      </c>
      <c r="AG17" s="8" t="n">
        <v>271</v>
      </c>
      <c r="AH17" s="8" t="n">
        <v>271</v>
      </c>
      <c r="AI17" s="8" t="n">
        <v>271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9" t="str">
        <f aca="false">IF(OR(NOT(ISNUMBER(BD17)),NOT(ISNUMBER(BE17))),"",BE17-BD17)</f>
        <v/>
      </c>
      <c r="BG17" s="9" t="str">
        <f aca="false">IF(OR(NOT(ISNUMBER(BD17)),BD17=0,NOT(ISNUMBER(BE17))),"",BE17*100/BD17-100)</f>
        <v/>
      </c>
    </row>
    <row r="18" customFormat="false" ht="12.75" hidden="false" customHeight="false" outlineLevel="0" collapsed="false">
      <c r="A18" s="6" t="s">
        <v>76</v>
      </c>
      <c r="B18" s="7" t="s">
        <v>65</v>
      </c>
      <c r="C18" s="7" t="s">
        <v>66</v>
      </c>
      <c r="D18" s="7" t="s">
        <v>69</v>
      </c>
      <c r="E18" s="7" t="s">
        <v>68</v>
      </c>
      <c r="F18" s="8"/>
      <c r="G18" s="8"/>
      <c r="H18" s="8"/>
      <c r="I18" s="8" t="n">
        <v>170</v>
      </c>
      <c r="J18" s="8" t="n">
        <v>170</v>
      </c>
      <c r="K18" s="8" t="n">
        <v>170.58</v>
      </c>
      <c r="L18" s="8" t="n">
        <v>171.58</v>
      </c>
      <c r="M18" s="8" t="n">
        <v>171.58</v>
      </c>
      <c r="N18" s="8" t="n">
        <v>173.62</v>
      </c>
      <c r="O18" s="8" t="n">
        <v>180.48</v>
      </c>
      <c r="P18" s="8"/>
      <c r="Q18" s="8"/>
      <c r="R18" s="8" t="n">
        <v>320</v>
      </c>
      <c r="S18" s="8" t="n">
        <v>320.5</v>
      </c>
      <c r="T18" s="8" t="n">
        <v>320.5</v>
      </c>
      <c r="U18" s="8" t="n">
        <v>319</v>
      </c>
      <c r="V18" s="8" t="n">
        <v>317</v>
      </c>
      <c r="W18" s="8" t="n">
        <v>317</v>
      </c>
      <c r="X18" s="8" t="n">
        <v>300</v>
      </c>
      <c r="Y18" s="8" t="n">
        <v>298</v>
      </c>
      <c r="Z18" s="8" t="n">
        <v>293</v>
      </c>
      <c r="AA18" s="8" t="n">
        <v>292</v>
      </c>
      <c r="AB18" s="8" t="n">
        <v>285</v>
      </c>
      <c r="AC18" s="8" t="n">
        <v>283</v>
      </c>
      <c r="AD18" s="8" t="n">
        <v>281.26</v>
      </c>
      <c r="AE18" s="8" t="n">
        <v>280</v>
      </c>
      <c r="AF18" s="8" t="n">
        <v>277</v>
      </c>
      <c r="AG18" s="8" t="n">
        <v>275</v>
      </c>
      <c r="AH18" s="8" t="n">
        <v>275</v>
      </c>
      <c r="AI18" s="8"/>
      <c r="AJ18" s="8"/>
      <c r="AK18" s="8"/>
      <c r="AL18" s="8"/>
      <c r="AM18" s="8"/>
      <c r="AN18" s="8" t="n">
        <v>270</v>
      </c>
      <c r="AO18" s="8" t="n">
        <v>270</v>
      </c>
      <c r="AP18" s="8" t="n">
        <v>270</v>
      </c>
      <c r="AQ18" s="8" t="n">
        <v>268</v>
      </c>
      <c r="AR18" s="8" t="n">
        <v>268</v>
      </c>
      <c r="AS18" s="8" t="n">
        <v>270</v>
      </c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9" t="str">
        <f aca="false">IF(OR(NOT(ISNUMBER(BD18)),NOT(ISNUMBER(BE18))),"",BE18-BD18)</f>
        <v/>
      </c>
      <c r="BG18" s="9" t="str">
        <f aca="false">IF(OR(NOT(ISNUMBER(BD18)),BD18=0,NOT(ISNUMBER(BE18))),"",BE18*100/BD18-100)</f>
        <v/>
      </c>
    </row>
    <row r="19" customFormat="false" ht="12.75" hidden="false" customHeight="false" outlineLevel="0" collapsed="false">
      <c r="A19" s="6" t="s">
        <v>77</v>
      </c>
      <c r="B19" s="7" t="s">
        <v>65</v>
      </c>
      <c r="C19" s="7" t="s">
        <v>66</v>
      </c>
      <c r="D19" s="7" t="s">
        <v>74</v>
      </c>
      <c r="E19" s="7" t="s">
        <v>68</v>
      </c>
      <c r="F19" s="8" t="n">
        <v>295</v>
      </c>
      <c r="G19" s="8" t="n">
        <v>305</v>
      </c>
      <c r="H19" s="8" t="n">
        <v>305</v>
      </c>
      <c r="I19" s="8" t="n">
        <v>295</v>
      </c>
      <c r="J19" s="8" t="n">
        <v>295</v>
      </c>
      <c r="K19" s="8" t="n">
        <v>295</v>
      </c>
      <c r="L19" s="8" t="n">
        <v>296</v>
      </c>
      <c r="M19" s="8" t="n">
        <v>298</v>
      </c>
      <c r="N19" s="8" t="n">
        <v>298</v>
      </c>
      <c r="O19" s="8" t="n">
        <v>299</v>
      </c>
      <c r="P19" s="8" t="n">
        <v>315</v>
      </c>
      <c r="Q19" s="8" t="n">
        <v>340</v>
      </c>
      <c r="R19" s="8" t="n">
        <v>340</v>
      </c>
      <c r="S19" s="8" t="n">
        <v>336</v>
      </c>
      <c r="T19" s="8" t="n">
        <v>336</v>
      </c>
      <c r="U19" s="8" t="n">
        <v>333</v>
      </c>
      <c r="V19" s="8" t="n">
        <v>330</v>
      </c>
      <c r="W19" s="8" t="n">
        <v>330</v>
      </c>
      <c r="X19" s="8" t="n">
        <v>328</v>
      </c>
      <c r="Y19" s="8" t="n">
        <v>330</v>
      </c>
      <c r="Z19" s="8" t="n">
        <v>328</v>
      </c>
      <c r="AA19" s="8" t="n">
        <v>328</v>
      </c>
      <c r="AB19" s="8" t="n">
        <v>327</v>
      </c>
      <c r="AC19" s="8" t="n">
        <v>326</v>
      </c>
      <c r="AD19" s="8" t="n">
        <v>325</v>
      </c>
      <c r="AE19" s="8" t="n">
        <v>330</v>
      </c>
      <c r="AF19" s="8" t="n">
        <v>333</v>
      </c>
      <c r="AG19" s="8" t="n">
        <v>341</v>
      </c>
      <c r="AH19" s="8" t="n">
        <v>341</v>
      </c>
      <c r="AI19" s="8"/>
      <c r="AJ19" s="8"/>
      <c r="AK19" s="8"/>
      <c r="AL19" s="8"/>
      <c r="AM19" s="8"/>
      <c r="AN19" s="8"/>
      <c r="AO19" s="8" t="n">
        <v>390</v>
      </c>
      <c r="AP19" s="8" t="n">
        <v>390</v>
      </c>
      <c r="AQ19" s="8" t="n">
        <v>390</v>
      </c>
      <c r="AR19" s="8" t="n">
        <v>392</v>
      </c>
      <c r="AS19" s="8" t="n">
        <v>392</v>
      </c>
      <c r="AT19" s="8" t="n">
        <v>400</v>
      </c>
      <c r="AU19" s="8" t="n">
        <v>425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9" t="str">
        <f aca="false">IF(OR(NOT(ISNUMBER(BD19)),NOT(ISNUMBER(BE19))),"",BE19-BD19)</f>
        <v/>
      </c>
      <c r="BG19" s="9" t="str">
        <f aca="false">IF(OR(NOT(ISNUMBER(BD19)),BD19=0,NOT(ISNUMBER(BE19))),"",BE19*100/BD19-100)</f>
        <v/>
      </c>
    </row>
    <row r="20" customFormat="false" ht="12.75" hidden="false" customHeight="false" outlineLevel="0" collapsed="false">
      <c r="A20" s="6" t="s">
        <v>77</v>
      </c>
      <c r="B20" s="7" t="s">
        <v>65</v>
      </c>
      <c r="C20" s="7" t="s">
        <v>66</v>
      </c>
      <c r="D20" s="7" t="s">
        <v>78</v>
      </c>
      <c r="E20" s="7" t="s">
        <v>68</v>
      </c>
      <c r="F20" s="8" t="n">
        <v>300</v>
      </c>
      <c r="G20" s="8" t="n">
        <v>304</v>
      </c>
      <c r="H20" s="8" t="n">
        <v>304</v>
      </c>
      <c r="I20" s="8" t="n">
        <v>293</v>
      </c>
      <c r="J20" s="8" t="n">
        <v>293</v>
      </c>
      <c r="K20" s="8" t="n">
        <v>294</v>
      </c>
      <c r="L20" s="8" t="n">
        <v>296</v>
      </c>
      <c r="M20" s="8" t="n">
        <v>297</v>
      </c>
      <c r="N20" s="8" t="n">
        <v>303</v>
      </c>
      <c r="O20" s="8" t="n">
        <v>323</v>
      </c>
      <c r="P20" s="8"/>
      <c r="Q20" s="8"/>
      <c r="R20" s="8"/>
      <c r="S20" s="8"/>
      <c r="T20" s="8"/>
      <c r="U20" s="8" t="n">
        <v>325</v>
      </c>
      <c r="V20" s="8" t="n">
        <v>325</v>
      </c>
      <c r="W20" s="8" t="n">
        <v>327</v>
      </c>
      <c r="X20" s="8" t="n">
        <v>330</v>
      </c>
      <c r="Y20" s="8" t="n">
        <v>330</v>
      </c>
      <c r="Z20" s="8" t="n">
        <v>328</v>
      </c>
      <c r="AA20" s="8" t="n">
        <v>327</v>
      </c>
      <c r="AB20" s="8" t="n">
        <v>327</v>
      </c>
      <c r="AC20" s="8" t="n">
        <v>327</v>
      </c>
      <c r="AD20" s="8" t="n">
        <v>328</v>
      </c>
      <c r="AE20" s="8" t="n">
        <v>330</v>
      </c>
      <c r="AF20" s="8" t="n">
        <v>330</v>
      </c>
      <c r="AG20" s="8" t="n">
        <v>350</v>
      </c>
      <c r="AH20" s="8" t="n">
        <v>355</v>
      </c>
      <c r="AI20" s="8" t="n">
        <v>358</v>
      </c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9" t="str">
        <f aca="false">IF(OR(NOT(ISNUMBER(BD20)),NOT(ISNUMBER(BE20))),"",BE20-BD20)</f>
        <v/>
      </c>
      <c r="BG20" s="9" t="str">
        <f aca="false">IF(OR(NOT(ISNUMBER(BD20)),BD20=0,NOT(ISNUMBER(BE20))),"",BE20*100/BD20-100)</f>
        <v/>
      </c>
    </row>
    <row r="21" customFormat="false" ht="12.75" hidden="false" customHeight="false" outlineLevel="0" collapsed="false">
      <c r="A21" s="6" t="s">
        <v>77</v>
      </c>
      <c r="B21" s="7" t="s">
        <v>65</v>
      </c>
      <c r="C21" s="7" t="s">
        <v>66</v>
      </c>
      <c r="D21" s="7" t="s">
        <v>67</v>
      </c>
      <c r="E21" s="7" t="s">
        <v>68</v>
      </c>
      <c r="F21" s="8" t="n">
        <v>300</v>
      </c>
      <c r="G21" s="8" t="n">
        <v>303</v>
      </c>
      <c r="H21" s="8" t="n">
        <v>303</v>
      </c>
      <c r="I21" s="8" t="n">
        <v>299</v>
      </c>
      <c r="J21" s="8" t="n">
        <v>299</v>
      </c>
      <c r="K21" s="8" t="n">
        <v>299</v>
      </c>
      <c r="L21" s="8" t="n">
        <v>300</v>
      </c>
      <c r="M21" s="8" t="n">
        <v>298.24</v>
      </c>
      <c r="N21" s="8" t="n">
        <v>299.05</v>
      </c>
      <c r="O21" s="8" t="n">
        <v>325</v>
      </c>
      <c r="P21" s="8" t="n">
        <v>345</v>
      </c>
      <c r="Q21" s="8"/>
      <c r="R21" s="8"/>
      <c r="S21" s="8"/>
      <c r="T21" s="8"/>
      <c r="U21" s="8" t="n">
        <v>328</v>
      </c>
      <c r="V21" s="8" t="n">
        <v>324</v>
      </c>
      <c r="W21" s="8" t="n">
        <v>326</v>
      </c>
      <c r="X21" s="8" t="n">
        <v>325</v>
      </c>
      <c r="Y21" s="8" t="n">
        <v>325</v>
      </c>
      <c r="Z21" s="8" t="n">
        <v>322</v>
      </c>
      <c r="AA21" s="8" t="n">
        <v>322</v>
      </c>
      <c r="AB21" s="8" t="n">
        <v>322</v>
      </c>
      <c r="AC21" s="8" t="n">
        <v>322</v>
      </c>
      <c r="AD21" s="8" t="n">
        <v>325</v>
      </c>
      <c r="AE21" s="8" t="n">
        <v>328.25</v>
      </c>
      <c r="AF21" s="8" t="n">
        <v>345</v>
      </c>
      <c r="AG21" s="8" t="n">
        <v>355</v>
      </c>
      <c r="AH21" s="8" t="n">
        <v>360</v>
      </c>
      <c r="AI21" s="8" t="n">
        <v>361.22</v>
      </c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9" t="str">
        <f aca="false">IF(OR(NOT(ISNUMBER(BD21)),NOT(ISNUMBER(BE21))),"",BE21-BD21)</f>
        <v/>
      </c>
      <c r="BG21" s="9" t="str">
        <f aca="false">IF(OR(NOT(ISNUMBER(BD21)),BD21=0,NOT(ISNUMBER(BE21))),"",BE21*100/BD21-100)</f>
        <v/>
      </c>
    </row>
    <row r="22" customFormat="false" ht="12.75" hidden="false" customHeight="false" outlineLevel="0" collapsed="false">
      <c r="A22" s="6" t="s">
        <v>77</v>
      </c>
      <c r="B22" s="7" t="s">
        <v>65</v>
      </c>
      <c r="C22" s="7" t="s">
        <v>66</v>
      </c>
      <c r="D22" s="7" t="s">
        <v>69</v>
      </c>
      <c r="E22" s="7" t="s">
        <v>68</v>
      </c>
      <c r="F22" s="8" t="n">
        <v>298</v>
      </c>
      <c r="G22" s="8" t="n">
        <v>301</v>
      </c>
      <c r="H22" s="8" t="n">
        <v>301</v>
      </c>
      <c r="I22" s="8" t="n">
        <v>296</v>
      </c>
      <c r="J22" s="8" t="n">
        <v>296</v>
      </c>
      <c r="K22" s="8" t="n">
        <v>297</v>
      </c>
      <c r="L22" s="8" t="n">
        <v>299</v>
      </c>
      <c r="M22" s="8" t="n">
        <v>299</v>
      </c>
      <c r="N22" s="8" t="n">
        <v>303</v>
      </c>
      <c r="O22" s="8" t="n">
        <v>318</v>
      </c>
      <c r="P22" s="8"/>
      <c r="Q22" s="8"/>
      <c r="R22" s="8" t="n">
        <v>333</v>
      </c>
      <c r="S22" s="8" t="n">
        <v>333</v>
      </c>
      <c r="T22" s="8" t="n">
        <v>333</v>
      </c>
      <c r="U22" s="8" t="n">
        <v>326</v>
      </c>
      <c r="V22" s="8" t="n">
        <v>325</v>
      </c>
      <c r="W22" s="8" t="n">
        <v>325</v>
      </c>
      <c r="X22" s="8" t="n">
        <v>326</v>
      </c>
      <c r="Y22" s="8" t="n">
        <v>328</v>
      </c>
      <c r="Z22" s="8" t="n">
        <v>328</v>
      </c>
      <c r="AA22" s="8" t="n">
        <v>327</v>
      </c>
      <c r="AB22" s="8" t="n">
        <v>325</v>
      </c>
      <c r="AC22" s="8" t="n">
        <v>324</v>
      </c>
      <c r="AD22" s="8" t="n">
        <v>323</v>
      </c>
      <c r="AE22" s="8" t="n">
        <v>328</v>
      </c>
      <c r="AF22" s="8" t="n">
        <v>340</v>
      </c>
      <c r="AG22" s="8" t="n">
        <v>350</v>
      </c>
      <c r="AH22" s="8" t="n">
        <v>358</v>
      </c>
      <c r="AI22" s="8" t="n">
        <v>360</v>
      </c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9" t="str">
        <f aca="false">IF(OR(NOT(ISNUMBER(BD22)),NOT(ISNUMBER(BE22))),"",BE22-BD22)</f>
        <v/>
      </c>
      <c r="BG22" s="9" t="str">
        <f aca="false">IF(OR(NOT(ISNUMBER(BD22)),BD22=0,NOT(ISNUMBER(BE22))),"",BE22*100/BD22-100)</f>
        <v/>
      </c>
    </row>
    <row r="23" customFormat="false" ht="12.75" hidden="false" customHeight="false" outlineLevel="0" collapsed="false">
      <c r="A23" s="6" t="s">
        <v>79</v>
      </c>
      <c r="B23" s="7" t="s">
        <v>65</v>
      </c>
      <c r="C23" s="7" t="s">
        <v>66</v>
      </c>
      <c r="D23" s="7" t="s">
        <v>80</v>
      </c>
      <c r="E23" s="7" t="s">
        <v>81</v>
      </c>
      <c r="F23" s="8" t="n">
        <v>299</v>
      </c>
      <c r="G23" s="8" t="n">
        <v>299</v>
      </c>
      <c r="H23" s="8" t="n">
        <v>299</v>
      </c>
      <c r="I23" s="8" t="n">
        <v>292</v>
      </c>
      <c r="J23" s="8" t="n">
        <v>292</v>
      </c>
      <c r="K23" s="8" t="n">
        <v>291.85</v>
      </c>
      <c r="L23" s="8" t="n">
        <v>290.63</v>
      </c>
      <c r="M23" s="8" t="n">
        <v>292</v>
      </c>
      <c r="N23" s="8" t="n">
        <v>300</v>
      </c>
      <c r="O23" s="8" t="n">
        <v>315</v>
      </c>
      <c r="P23" s="8"/>
      <c r="Q23" s="8"/>
      <c r="R23" s="8"/>
      <c r="S23" s="8"/>
      <c r="T23" s="8"/>
      <c r="U23" s="8" t="n">
        <v>320</v>
      </c>
      <c r="V23" s="8" t="n">
        <v>318</v>
      </c>
      <c r="W23" s="8" t="n">
        <v>310</v>
      </c>
      <c r="X23" s="8" t="n">
        <v>315</v>
      </c>
      <c r="Y23" s="8" t="n">
        <v>320</v>
      </c>
      <c r="Z23" s="8" t="n">
        <v>320</v>
      </c>
      <c r="AA23" s="8" t="n">
        <v>320</v>
      </c>
      <c r="AB23" s="8"/>
      <c r="AC23" s="8"/>
      <c r="AD23" s="8"/>
      <c r="AE23" s="8" t="n">
        <v>324</v>
      </c>
      <c r="AF23" s="8" t="n">
        <v>334</v>
      </c>
      <c r="AG23" s="8" t="n">
        <v>344</v>
      </c>
      <c r="AH23" s="8" t="n">
        <v>348</v>
      </c>
      <c r="AI23" s="8" t="n">
        <v>350</v>
      </c>
      <c r="AJ23" s="8"/>
      <c r="AK23" s="8"/>
      <c r="AL23" s="8"/>
      <c r="AM23" s="8"/>
      <c r="AN23" s="8"/>
      <c r="AO23" s="8"/>
      <c r="AP23" s="8"/>
      <c r="AQ23" s="8"/>
      <c r="AR23" s="8" t="n">
        <v>380</v>
      </c>
      <c r="AS23" s="8" t="n">
        <v>390</v>
      </c>
      <c r="AT23" s="8" t="n">
        <v>406</v>
      </c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9" t="str">
        <f aca="false">IF(OR(NOT(ISNUMBER(BD23)),NOT(ISNUMBER(BE23))),"",BE23-BD23)</f>
        <v/>
      </c>
      <c r="BG23" s="9" t="str">
        <f aca="false">IF(OR(NOT(ISNUMBER(BD23)),BD23=0,NOT(ISNUMBER(BE23))),"",BE23*100/BD23-100)</f>
        <v/>
      </c>
    </row>
    <row r="24" customFormat="false" ht="12.75" hidden="false" customHeight="false" outlineLevel="0" collapsed="false">
      <c r="A24" s="6" t="s">
        <v>79</v>
      </c>
      <c r="B24" s="7" t="s">
        <v>65</v>
      </c>
      <c r="C24" s="7" t="s">
        <v>66</v>
      </c>
      <c r="D24" s="7" t="s">
        <v>74</v>
      </c>
      <c r="E24" s="7" t="s">
        <v>81</v>
      </c>
      <c r="F24" s="8" t="n">
        <v>290</v>
      </c>
      <c r="G24" s="8" t="n">
        <v>298</v>
      </c>
      <c r="H24" s="8" t="n">
        <v>298</v>
      </c>
      <c r="I24" s="8" t="n">
        <v>293</v>
      </c>
      <c r="J24" s="8" t="n">
        <v>293</v>
      </c>
      <c r="K24" s="8" t="n">
        <v>293</v>
      </c>
      <c r="L24" s="8" t="n">
        <v>290</v>
      </c>
      <c r="M24" s="8" t="n">
        <v>292</v>
      </c>
      <c r="N24" s="8" t="n">
        <v>292</v>
      </c>
      <c r="O24" s="8" t="n">
        <v>298</v>
      </c>
      <c r="P24" s="8" t="n">
        <v>318</v>
      </c>
      <c r="Q24" s="8" t="n">
        <v>338</v>
      </c>
      <c r="R24" s="8" t="n">
        <v>338</v>
      </c>
      <c r="S24" s="8" t="n">
        <v>326</v>
      </c>
      <c r="T24" s="8" t="n">
        <v>320</v>
      </c>
      <c r="U24" s="8" t="n">
        <v>318</v>
      </c>
      <c r="V24" s="8" t="n">
        <v>315</v>
      </c>
      <c r="W24" s="8" t="n">
        <v>317</v>
      </c>
      <c r="X24" s="8" t="n">
        <v>315</v>
      </c>
      <c r="Y24" s="8" t="n">
        <v>317</v>
      </c>
      <c r="Z24" s="8" t="n">
        <v>318</v>
      </c>
      <c r="AA24" s="8" t="n">
        <v>318</v>
      </c>
      <c r="AB24" s="8" t="n">
        <v>318</v>
      </c>
      <c r="AC24" s="8" t="n">
        <v>316</v>
      </c>
      <c r="AD24" s="8" t="n">
        <v>316</v>
      </c>
      <c r="AE24" s="8" t="n">
        <v>320</v>
      </c>
      <c r="AF24" s="8" t="n">
        <v>324</v>
      </c>
      <c r="AG24" s="8" t="n">
        <v>333</v>
      </c>
      <c r="AH24" s="8" t="n">
        <v>342</v>
      </c>
      <c r="AI24" s="8" t="n">
        <v>345</v>
      </c>
      <c r="AJ24" s="8" t="n">
        <v>345</v>
      </c>
      <c r="AK24" s="8" t="n">
        <v>345</v>
      </c>
      <c r="AL24" s="8" t="n">
        <v>348</v>
      </c>
      <c r="AM24" s="8" t="n">
        <v>348</v>
      </c>
      <c r="AN24" s="8" t="n">
        <v>360</v>
      </c>
      <c r="AO24" s="8" t="n">
        <v>385</v>
      </c>
      <c r="AP24" s="8" t="n">
        <v>385</v>
      </c>
      <c r="AQ24" s="8" t="n">
        <v>385</v>
      </c>
      <c r="AR24" s="8" t="n">
        <v>385</v>
      </c>
      <c r="AS24" s="8" t="n">
        <v>383</v>
      </c>
      <c r="AT24" s="8" t="n">
        <v>395</v>
      </c>
      <c r="AU24" s="8" t="n">
        <v>428</v>
      </c>
      <c r="AV24" s="8" t="n">
        <v>440</v>
      </c>
      <c r="AW24" s="8" t="n">
        <v>440</v>
      </c>
      <c r="AX24" s="8" t="n">
        <v>445</v>
      </c>
      <c r="AY24" s="8" t="n">
        <v>445</v>
      </c>
      <c r="AZ24" s="8" t="n">
        <v>448</v>
      </c>
      <c r="BA24" s="8" t="n">
        <v>448</v>
      </c>
      <c r="BB24" s="8" t="n">
        <v>475</v>
      </c>
      <c r="BC24" s="8" t="n">
        <v>485</v>
      </c>
      <c r="BD24" s="8" t="n">
        <v>485</v>
      </c>
      <c r="BE24" s="8" t="n">
        <v>495</v>
      </c>
      <c r="BF24" s="9" t="n">
        <f aca="false">IF(OR(NOT(ISNUMBER(BD24)),NOT(ISNUMBER(BE24))),"",BE24-BD24)</f>
        <v>10</v>
      </c>
      <c r="BG24" s="9" t="n">
        <f aca="false">IF(OR(NOT(ISNUMBER(BD24)),BD24=0,NOT(ISNUMBER(BE24))),"",BE24*100/BD24-100)</f>
        <v>2.0618556701031</v>
      </c>
      <c r="BH24" s="9" t="n">
        <v>209</v>
      </c>
      <c r="BI24" s="9" t="n">
        <v>73.08</v>
      </c>
    </row>
    <row r="25" customFormat="false" ht="12.75" hidden="false" customHeight="false" outlineLevel="0" collapsed="false">
      <c r="A25" s="6" t="s">
        <v>79</v>
      </c>
      <c r="B25" s="7" t="s">
        <v>65</v>
      </c>
      <c r="C25" s="7" t="s">
        <v>66</v>
      </c>
      <c r="D25" s="7" t="s">
        <v>78</v>
      </c>
      <c r="E25" s="7" t="s">
        <v>81</v>
      </c>
      <c r="F25" s="8" t="n">
        <v>298</v>
      </c>
      <c r="G25" s="8" t="n">
        <v>305</v>
      </c>
      <c r="H25" s="8" t="n">
        <v>305</v>
      </c>
      <c r="I25" s="8" t="n">
        <v>295</v>
      </c>
      <c r="J25" s="8" t="n">
        <v>291</v>
      </c>
      <c r="K25" s="8" t="n">
        <v>290</v>
      </c>
      <c r="L25" s="8" t="n">
        <v>295</v>
      </c>
      <c r="M25" s="8" t="n">
        <v>296</v>
      </c>
      <c r="N25" s="8" t="n">
        <v>306</v>
      </c>
      <c r="O25" s="8" t="n">
        <v>326</v>
      </c>
      <c r="P25" s="8" t="n">
        <v>340</v>
      </c>
      <c r="Q25" s="8"/>
      <c r="R25" s="8" t="n">
        <v>325</v>
      </c>
      <c r="S25" s="8" t="n">
        <v>315</v>
      </c>
      <c r="T25" s="8" t="n">
        <v>311</v>
      </c>
      <c r="U25" s="8" t="n">
        <v>311</v>
      </c>
      <c r="V25" s="8" t="n">
        <v>311</v>
      </c>
      <c r="W25" s="8" t="n">
        <v>317</v>
      </c>
      <c r="X25" s="8" t="n">
        <v>320</v>
      </c>
      <c r="Y25" s="8" t="n">
        <v>320</v>
      </c>
      <c r="Z25" s="8" t="n">
        <v>317</v>
      </c>
      <c r="AA25" s="8" t="n">
        <v>316</v>
      </c>
      <c r="AB25" s="8" t="n">
        <v>316</v>
      </c>
      <c r="AC25" s="8" t="n">
        <v>316</v>
      </c>
      <c r="AD25" s="8" t="n">
        <v>319</v>
      </c>
      <c r="AE25" s="8" t="n">
        <v>325</v>
      </c>
      <c r="AF25" s="8" t="n">
        <v>325</v>
      </c>
      <c r="AG25" s="8" t="n">
        <v>338</v>
      </c>
      <c r="AH25" s="8" t="n">
        <v>345</v>
      </c>
      <c r="AI25" s="8" t="n">
        <v>346.25</v>
      </c>
      <c r="AJ25" s="8" t="n">
        <v>355</v>
      </c>
      <c r="AK25" s="8"/>
      <c r="AL25" s="8"/>
      <c r="AM25" s="8" t="n">
        <v>360</v>
      </c>
      <c r="AN25" s="8"/>
      <c r="AO25" s="8"/>
      <c r="AP25" s="8" t="n">
        <v>385</v>
      </c>
      <c r="AQ25" s="8" t="n">
        <v>382</v>
      </c>
      <c r="AR25" s="8" t="n">
        <v>380</v>
      </c>
      <c r="AS25" s="8" t="n">
        <v>390</v>
      </c>
      <c r="AT25" s="8" t="n">
        <v>408</v>
      </c>
      <c r="AU25" s="8" t="n">
        <v>416</v>
      </c>
      <c r="AV25" s="8" t="n">
        <v>430</v>
      </c>
      <c r="AW25" s="8" t="n">
        <v>434</v>
      </c>
      <c r="AX25" s="8" t="n">
        <v>440</v>
      </c>
      <c r="AY25" s="8" t="n">
        <v>440</v>
      </c>
      <c r="AZ25" s="8" t="n">
        <v>444</v>
      </c>
      <c r="BA25" s="8" t="n">
        <v>470</v>
      </c>
      <c r="BB25" s="8" t="n">
        <v>480</v>
      </c>
      <c r="BC25" s="8" t="n">
        <v>480</v>
      </c>
      <c r="BD25" s="8" t="n">
        <v>492</v>
      </c>
      <c r="BE25" s="8"/>
      <c r="BF25" s="9" t="str">
        <f aca="false">IF(OR(NOT(ISNUMBER(BD25)),NOT(ISNUMBER(BE25))),"",BE25-BD25)</f>
        <v/>
      </c>
      <c r="BG25" s="9" t="str">
        <f aca="false">IF(OR(NOT(ISNUMBER(BD25)),BD25=0,NOT(ISNUMBER(BE25))),"",BE25*100/BD25-100)</f>
        <v/>
      </c>
    </row>
    <row r="26" customFormat="false" ht="12.75" hidden="false" customHeight="false" outlineLevel="0" collapsed="false">
      <c r="A26" s="6" t="s">
        <v>79</v>
      </c>
      <c r="B26" s="7" t="s">
        <v>65</v>
      </c>
      <c r="C26" s="7" t="s">
        <v>66</v>
      </c>
      <c r="D26" s="7" t="s">
        <v>82</v>
      </c>
      <c r="E26" s="7" t="s">
        <v>81</v>
      </c>
      <c r="F26" s="8" t="n">
        <v>300</v>
      </c>
      <c r="G26" s="8" t="n">
        <v>302</v>
      </c>
      <c r="H26" s="8" t="n">
        <v>300</v>
      </c>
      <c r="I26" s="8" t="n">
        <v>300</v>
      </c>
      <c r="J26" s="8" t="n">
        <v>300</v>
      </c>
      <c r="K26" s="8" t="n">
        <v>299</v>
      </c>
      <c r="L26" s="8" t="n">
        <v>301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 t="n">
        <v>320</v>
      </c>
      <c r="X26" s="8"/>
      <c r="Y26" s="8"/>
      <c r="Z26" s="8" t="n">
        <v>320</v>
      </c>
      <c r="AA26" s="8" t="n">
        <v>318</v>
      </c>
      <c r="AB26" s="8"/>
      <c r="AC26" s="8"/>
      <c r="AD26" s="8"/>
      <c r="AE26" s="8" t="n">
        <v>324</v>
      </c>
      <c r="AF26" s="8" t="n">
        <v>334.12</v>
      </c>
      <c r="AG26" s="8" t="n">
        <v>342.64</v>
      </c>
      <c r="AH26" s="8"/>
      <c r="AI26" s="8"/>
      <c r="AJ26" s="8"/>
      <c r="AK26" s="8"/>
      <c r="AL26" s="8"/>
      <c r="AM26" s="8" t="n">
        <v>363</v>
      </c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9" t="str">
        <f aca="false">IF(OR(NOT(ISNUMBER(BD26)),NOT(ISNUMBER(BE26))),"",BE26-BD26)</f>
        <v/>
      </c>
      <c r="BG26" s="9" t="str">
        <f aca="false">IF(OR(NOT(ISNUMBER(BD26)),BD26=0,NOT(ISNUMBER(BE26))),"",BE26*100/BD26-100)</f>
        <v/>
      </c>
    </row>
    <row r="27" customFormat="false" ht="12.75" hidden="false" customHeight="false" outlineLevel="0" collapsed="false">
      <c r="A27" s="6" t="s">
        <v>79</v>
      </c>
      <c r="B27" s="7" t="s">
        <v>65</v>
      </c>
      <c r="C27" s="7" t="s">
        <v>66</v>
      </c>
      <c r="D27" s="7" t="s">
        <v>67</v>
      </c>
      <c r="E27" s="7" t="s">
        <v>81</v>
      </c>
      <c r="F27" s="8" t="n">
        <v>300</v>
      </c>
      <c r="G27" s="8" t="n">
        <v>305</v>
      </c>
      <c r="H27" s="8" t="n">
        <v>305</v>
      </c>
      <c r="I27" s="8" t="n">
        <v>295</v>
      </c>
      <c r="J27" s="8" t="n">
        <v>295</v>
      </c>
      <c r="K27" s="8" t="n">
        <v>295</v>
      </c>
      <c r="L27" s="8" t="n">
        <v>300</v>
      </c>
      <c r="M27" s="8" t="n">
        <v>300</v>
      </c>
      <c r="N27" s="8" t="n">
        <v>305.64</v>
      </c>
      <c r="O27" s="8" t="n">
        <v>333</v>
      </c>
      <c r="P27" s="8" t="n">
        <v>345</v>
      </c>
      <c r="Q27" s="8" t="n">
        <v>340</v>
      </c>
      <c r="R27" s="8" t="n">
        <v>325</v>
      </c>
      <c r="S27" s="8" t="n">
        <v>320</v>
      </c>
      <c r="T27" s="8" t="n">
        <v>310</v>
      </c>
      <c r="U27" s="8" t="n">
        <v>316</v>
      </c>
      <c r="V27" s="8" t="n">
        <v>315</v>
      </c>
      <c r="W27" s="8" t="n">
        <v>315</v>
      </c>
      <c r="X27" s="8" t="n">
        <v>315</v>
      </c>
      <c r="Y27" s="8" t="n">
        <v>318</v>
      </c>
      <c r="Z27" s="8" t="n">
        <v>316</v>
      </c>
      <c r="AA27" s="8" t="n">
        <v>317</v>
      </c>
      <c r="AB27" s="8" t="n">
        <v>317</v>
      </c>
      <c r="AC27" s="8" t="n">
        <v>317</v>
      </c>
      <c r="AD27" s="8" t="n">
        <v>320</v>
      </c>
      <c r="AE27" s="8" t="n">
        <v>324</v>
      </c>
      <c r="AF27" s="8" t="n">
        <v>334.69</v>
      </c>
      <c r="AG27" s="8" t="n">
        <v>345</v>
      </c>
      <c r="AH27" s="8" t="n">
        <v>348</v>
      </c>
      <c r="AI27" s="8" t="n">
        <v>349.68</v>
      </c>
      <c r="AJ27" s="8"/>
      <c r="AK27" s="8"/>
      <c r="AL27" s="8"/>
      <c r="AM27" s="8" t="n">
        <v>370</v>
      </c>
      <c r="AN27" s="8" t="n">
        <v>375</v>
      </c>
      <c r="AO27" s="8" t="n">
        <v>377</v>
      </c>
      <c r="AP27" s="8" t="n">
        <v>380</v>
      </c>
      <c r="AQ27" s="8" t="n">
        <v>382</v>
      </c>
      <c r="AR27" s="8" t="n">
        <v>381.56</v>
      </c>
      <c r="AS27" s="8" t="n">
        <v>385</v>
      </c>
      <c r="AT27" s="8" t="n">
        <v>405</v>
      </c>
      <c r="AU27" s="8" t="n">
        <v>415</v>
      </c>
      <c r="AV27" s="8" t="n">
        <v>425</v>
      </c>
      <c r="AW27" s="8" t="n">
        <v>430</v>
      </c>
      <c r="AX27" s="8" t="n">
        <v>433</v>
      </c>
      <c r="AY27" s="8" t="n">
        <v>435</v>
      </c>
      <c r="AZ27" s="8" t="n">
        <v>441</v>
      </c>
      <c r="BA27" s="8" t="n">
        <v>465</v>
      </c>
      <c r="BB27" s="8" t="n">
        <v>481.37</v>
      </c>
      <c r="BC27" s="8" t="n">
        <v>487</v>
      </c>
      <c r="BD27" s="8" t="n">
        <v>496</v>
      </c>
      <c r="BE27" s="8" t="n">
        <v>496</v>
      </c>
      <c r="BF27" s="9" t="n">
        <f aca="false">IF(OR(NOT(ISNUMBER(BD27)),NOT(ISNUMBER(BE27))),"",BE27-BD27)</f>
        <v>0</v>
      </c>
      <c r="BG27" s="9" t="n">
        <f aca="false">IF(OR(NOT(ISNUMBER(BD27)),BD27=0,NOT(ISNUMBER(BE27))),"",BE27*100/BD27-100)</f>
        <v>0</v>
      </c>
      <c r="BH27" s="9" t="n">
        <v>204</v>
      </c>
      <c r="BI27" s="9" t="n">
        <v>69.86</v>
      </c>
    </row>
    <row r="28" customFormat="false" ht="12.75" hidden="false" customHeight="false" outlineLevel="0" collapsed="false">
      <c r="A28" s="6" t="s">
        <v>79</v>
      </c>
      <c r="B28" s="7" t="s">
        <v>65</v>
      </c>
      <c r="C28" s="7" t="s">
        <v>66</v>
      </c>
      <c r="D28" s="7" t="s">
        <v>75</v>
      </c>
      <c r="E28" s="7" t="s">
        <v>81</v>
      </c>
      <c r="F28" s="8" t="n">
        <v>294</v>
      </c>
      <c r="G28" s="8" t="n">
        <v>300</v>
      </c>
      <c r="H28" s="8" t="n">
        <v>300</v>
      </c>
      <c r="I28" s="8" t="n">
        <v>298</v>
      </c>
      <c r="J28" s="8" t="n">
        <v>293</v>
      </c>
      <c r="K28" s="8" t="n">
        <v>290</v>
      </c>
      <c r="L28" s="8" t="n">
        <v>290</v>
      </c>
      <c r="M28" s="8" t="n">
        <v>291.24</v>
      </c>
      <c r="N28" s="8" t="n">
        <v>297.85</v>
      </c>
      <c r="O28" s="8" t="n">
        <v>317.58</v>
      </c>
      <c r="P28" s="8" t="n">
        <v>335</v>
      </c>
      <c r="Q28" s="8"/>
      <c r="R28" s="8"/>
      <c r="S28" s="8"/>
      <c r="T28" s="8"/>
      <c r="U28" s="8" t="n">
        <v>318</v>
      </c>
      <c r="V28" s="8" t="n">
        <v>317</v>
      </c>
      <c r="W28" s="8" t="n">
        <v>323</v>
      </c>
      <c r="X28" s="8" t="n">
        <v>323</v>
      </c>
      <c r="Y28" s="8" t="n">
        <v>320</v>
      </c>
      <c r="Z28" s="8" t="n">
        <v>318.94</v>
      </c>
      <c r="AA28" s="8" t="n">
        <v>316.78</v>
      </c>
      <c r="AB28" s="8" t="n">
        <v>313</v>
      </c>
      <c r="AC28" s="8" t="n">
        <v>314</v>
      </c>
      <c r="AD28" s="8" t="n">
        <v>318</v>
      </c>
      <c r="AE28" s="8" t="n">
        <v>322</v>
      </c>
      <c r="AF28" s="8" t="n">
        <v>330</v>
      </c>
      <c r="AG28" s="8" t="n">
        <v>340</v>
      </c>
      <c r="AH28" s="8" t="n">
        <v>345</v>
      </c>
      <c r="AI28" s="8" t="n">
        <v>347</v>
      </c>
      <c r="AJ28" s="8" t="n">
        <v>352</v>
      </c>
      <c r="AK28" s="8" t="n">
        <v>356</v>
      </c>
      <c r="AL28" s="8" t="n">
        <v>356</v>
      </c>
      <c r="AM28" s="8" t="n">
        <v>370</v>
      </c>
      <c r="AN28" s="8" t="n">
        <v>374</v>
      </c>
      <c r="AO28" s="8" t="n">
        <v>378</v>
      </c>
      <c r="AP28" s="8" t="n">
        <v>384</v>
      </c>
      <c r="AQ28" s="8" t="n">
        <v>383</v>
      </c>
      <c r="AR28" s="8" t="n">
        <v>381.75</v>
      </c>
      <c r="AS28" s="8" t="n">
        <v>386</v>
      </c>
      <c r="AT28" s="8" t="n">
        <v>400</v>
      </c>
      <c r="AU28" s="8" t="n">
        <v>400</v>
      </c>
      <c r="AV28" s="8" t="n">
        <v>425</v>
      </c>
      <c r="AW28" s="8" t="n">
        <v>430</v>
      </c>
      <c r="AX28" s="8" t="n">
        <v>433</v>
      </c>
      <c r="AY28" s="8" t="n">
        <v>437</v>
      </c>
      <c r="AZ28" s="8" t="n">
        <v>440</v>
      </c>
      <c r="BA28" s="8" t="n">
        <v>465</v>
      </c>
      <c r="BB28" s="8" t="n">
        <v>478</v>
      </c>
      <c r="BC28" s="8" t="n">
        <v>490</v>
      </c>
      <c r="BD28" s="8" t="n">
        <v>496</v>
      </c>
      <c r="BE28" s="8" t="n">
        <v>496</v>
      </c>
      <c r="BF28" s="9" t="n">
        <f aca="false">IF(OR(NOT(ISNUMBER(BD28)),NOT(ISNUMBER(BE28))),"",BE28-BD28)</f>
        <v>0</v>
      </c>
      <c r="BG28" s="9" t="n">
        <f aca="false">IF(OR(NOT(ISNUMBER(BD28)),BD28=0,NOT(ISNUMBER(BE28))),"",BE28*100/BD28-100)</f>
        <v>0</v>
      </c>
      <c r="BH28" s="9" t="n">
        <v>205</v>
      </c>
      <c r="BI28" s="9" t="n">
        <v>70.45</v>
      </c>
    </row>
    <row r="29" customFormat="false" ht="12.75" hidden="false" customHeight="false" outlineLevel="0" collapsed="false">
      <c r="A29" s="6" t="s">
        <v>79</v>
      </c>
      <c r="B29" s="7" t="s">
        <v>65</v>
      </c>
      <c r="C29" s="7" t="s">
        <v>66</v>
      </c>
      <c r="D29" s="7" t="s">
        <v>69</v>
      </c>
      <c r="E29" s="7" t="s">
        <v>81</v>
      </c>
      <c r="F29" s="8" t="n">
        <v>297</v>
      </c>
      <c r="G29" s="8" t="n">
        <v>300</v>
      </c>
      <c r="H29" s="8" t="n">
        <v>300</v>
      </c>
      <c r="I29" s="8" t="n">
        <v>293</v>
      </c>
      <c r="J29" s="8" t="n">
        <v>293</v>
      </c>
      <c r="K29" s="8" t="n">
        <v>292.67</v>
      </c>
      <c r="L29" s="8" t="n">
        <v>292.64</v>
      </c>
      <c r="M29" s="8" t="n">
        <v>292.64</v>
      </c>
      <c r="N29" s="8" t="n">
        <v>298.67</v>
      </c>
      <c r="O29" s="8" t="n">
        <v>316</v>
      </c>
      <c r="P29" s="8"/>
      <c r="Q29" s="8"/>
      <c r="R29" s="8" t="n">
        <v>325</v>
      </c>
      <c r="S29" s="8" t="n">
        <v>325</v>
      </c>
      <c r="T29" s="8" t="n">
        <v>325</v>
      </c>
      <c r="U29" s="8" t="n">
        <v>320</v>
      </c>
      <c r="V29" s="8" t="n">
        <v>318</v>
      </c>
      <c r="W29" s="8" t="n">
        <v>318</v>
      </c>
      <c r="X29" s="8" t="n">
        <v>317</v>
      </c>
      <c r="Y29" s="8" t="n">
        <v>320</v>
      </c>
      <c r="Z29" s="8" t="n">
        <v>318</v>
      </c>
      <c r="AA29" s="8" t="n">
        <v>318</v>
      </c>
      <c r="AB29" s="8" t="n">
        <v>316</v>
      </c>
      <c r="AC29" s="8" t="n">
        <v>325</v>
      </c>
      <c r="AD29" s="8" t="n">
        <v>316</v>
      </c>
      <c r="AE29" s="8" t="n">
        <v>320</v>
      </c>
      <c r="AF29" s="8" t="n">
        <v>330</v>
      </c>
      <c r="AG29" s="8" t="n">
        <v>340</v>
      </c>
      <c r="AH29" s="8" t="n">
        <v>347</v>
      </c>
      <c r="AI29" s="8" t="n">
        <v>348.25</v>
      </c>
      <c r="AJ29" s="8"/>
      <c r="AK29" s="8"/>
      <c r="AL29" s="8"/>
      <c r="AM29" s="8" t="n">
        <v>360</v>
      </c>
      <c r="AN29" s="8"/>
      <c r="AO29" s="8" t="n">
        <v>380</v>
      </c>
      <c r="AP29" s="8" t="n">
        <v>382</v>
      </c>
      <c r="AQ29" s="8" t="n">
        <v>380</v>
      </c>
      <c r="AR29" s="8" t="n">
        <v>380</v>
      </c>
      <c r="AS29" s="8" t="n">
        <v>386</v>
      </c>
      <c r="AT29" s="8" t="n">
        <v>406</v>
      </c>
      <c r="AU29" s="8" t="n">
        <v>415</v>
      </c>
      <c r="AV29" s="8" t="n">
        <v>431</v>
      </c>
      <c r="AW29" s="8" t="n">
        <v>436</v>
      </c>
      <c r="AX29" s="8" t="n">
        <v>439</v>
      </c>
      <c r="AY29" s="8" t="n">
        <v>440</v>
      </c>
      <c r="AZ29" s="8" t="n">
        <v>442</v>
      </c>
      <c r="BA29" s="8" t="n">
        <v>462</v>
      </c>
      <c r="BB29" s="8" t="n">
        <v>476</v>
      </c>
      <c r="BC29" s="8" t="n">
        <v>486</v>
      </c>
      <c r="BD29" s="8" t="n">
        <v>486</v>
      </c>
      <c r="BE29" s="8" t="n">
        <v>490</v>
      </c>
      <c r="BF29" s="9" t="n">
        <f aca="false">IF(OR(NOT(ISNUMBER(BD29)),NOT(ISNUMBER(BE29))),"",BE29-BD29)</f>
        <v>4</v>
      </c>
      <c r="BG29" s="9" t="n">
        <f aca="false">IF(OR(NOT(ISNUMBER(BD29)),BD29=0,NOT(ISNUMBER(BE29))),"",BE29*100/BD29-100)</f>
        <v>0.823045267489718</v>
      </c>
      <c r="BH29" s="9" t="n">
        <v>203</v>
      </c>
      <c r="BI29" s="9" t="n">
        <v>70.73</v>
      </c>
    </row>
    <row r="30" customFormat="false" ht="12.75" hidden="false" customHeight="false" outlineLevel="0" collapsed="false">
      <c r="A30" s="6" t="s">
        <v>83</v>
      </c>
      <c r="B30" s="7" t="s">
        <v>65</v>
      </c>
      <c r="C30" s="7" t="s">
        <v>66</v>
      </c>
      <c r="D30" s="7" t="s">
        <v>80</v>
      </c>
      <c r="E30" s="7" t="s">
        <v>81</v>
      </c>
      <c r="F30" s="8" t="n">
        <v>309</v>
      </c>
      <c r="G30" s="8" t="n">
        <v>309</v>
      </c>
      <c r="H30" s="8" t="n">
        <v>309</v>
      </c>
      <c r="I30" s="8" t="n">
        <v>303</v>
      </c>
      <c r="J30" s="8" t="n">
        <v>303</v>
      </c>
      <c r="K30" s="8" t="n">
        <v>302.55</v>
      </c>
      <c r="L30" s="8" t="n">
        <v>300.37</v>
      </c>
      <c r="M30" s="8" t="n">
        <v>302</v>
      </c>
      <c r="N30" s="8" t="n">
        <v>310</v>
      </c>
      <c r="O30" s="8" t="n">
        <v>328</v>
      </c>
      <c r="P30" s="8"/>
      <c r="Q30" s="8"/>
      <c r="R30" s="8"/>
      <c r="S30" s="8"/>
      <c r="T30" s="8"/>
      <c r="U30" s="8" t="n">
        <v>328</v>
      </c>
      <c r="V30" s="8" t="n">
        <v>325</v>
      </c>
      <c r="W30" s="8" t="n">
        <v>320</v>
      </c>
      <c r="X30" s="8" t="n">
        <v>324</v>
      </c>
      <c r="Y30" s="8" t="n">
        <v>327</v>
      </c>
      <c r="Z30" s="8" t="n">
        <v>327</v>
      </c>
      <c r="AA30" s="8" t="n">
        <v>327</v>
      </c>
      <c r="AB30" s="8"/>
      <c r="AC30" s="8"/>
      <c r="AD30" s="8"/>
      <c r="AE30" s="8" t="n">
        <v>329</v>
      </c>
      <c r="AF30" s="8" t="n">
        <v>339</v>
      </c>
      <c r="AG30" s="8" t="n">
        <v>348</v>
      </c>
      <c r="AH30" s="8" t="n">
        <v>352</v>
      </c>
      <c r="AI30" s="8" t="n">
        <v>354</v>
      </c>
      <c r="AJ30" s="8"/>
      <c r="AK30" s="8"/>
      <c r="AL30" s="8"/>
      <c r="AM30" s="8"/>
      <c r="AN30" s="8"/>
      <c r="AO30" s="8"/>
      <c r="AP30" s="8"/>
      <c r="AQ30" s="8"/>
      <c r="AR30" s="8" t="n">
        <v>390</v>
      </c>
      <c r="AS30" s="8" t="n">
        <v>400</v>
      </c>
      <c r="AT30" s="8" t="n">
        <v>418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9" t="str">
        <f aca="false">IF(OR(NOT(ISNUMBER(BD30)),NOT(ISNUMBER(BE30))),"",BE30-BD30)</f>
        <v/>
      </c>
      <c r="BG30" s="9" t="str">
        <f aca="false">IF(OR(NOT(ISNUMBER(BD30)),BD30=0,NOT(ISNUMBER(BE30))),"",BE30*100/BD30-100)</f>
        <v/>
      </c>
    </row>
    <row r="31" customFormat="false" ht="12.75" hidden="false" customHeight="false" outlineLevel="0" collapsed="false">
      <c r="A31" s="6" t="s">
        <v>83</v>
      </c>
      <c r="B31" s="7" t="s">
        <v>65</v>
      </c>
      <c r="C31" s="7" t="s">
        <v>66</v>
      </c>
      <c r="D31" s="7" t="s">
        <v>74</v>
      </c>
      <c r="E31" s="7" t="s">
        <v>81</v>
      </c>
      <c r="F31" s="8" t="n">
        <v>303</v>
      </c>
      <c r="G31" s="8" t="n">
        <v>315</v>
      </c>
      <c r="H31" s="8" t="n">
        <v>315</v>
      </c>
      <c r="I31" s="8" t="n">
        <v>310</v>
      </c>
      <c r="J31" s="8" t="n">
        <v>310</v>
      </c>
      <c r="K31" s="8" t="n">
        <v>307</v>
      </c>
      <c r="L31" s="8" t="n">
        <v>304</v>
      </c>
      <c r="M31" s="8" t="n">
        <v>306</v>
      </c>
      <c r="N31" s="8" t="n">
        <v>309</v>
      </c>
      <c r="O31" s="8" t="n">
        <v>314</v>
      </c>
      <c r="P31" s="8" t="n">
        <v>328</v>
      </c>
      <c r="Q31" s="8" t="n">
        <v>350</v>
      </c>
      <c r="R31" s="8" t="n">
        <v>350</v>
      </c>
      <c r="S31" s="8" t="n">
        <v>338</v>
      </c>
      <c r="T31" s="8" t="n">
        <v>330</v>
      </c>
      <c r="U31" s="8" t="n">
        <v>328</v>
      </c>
      <c r="V31" s="8" t="n">
        <v>325</v>
      </c>
      <c r="W31" s="8" t="n">
        <v>329</v>
      </c>
      <c r="X31" s="8" t="n">
        <v>325</v>
      </c>
      <c r="Y31" s="8" t="n">
        <v>327</v>
      </c>
      <c r="Z31" s="8" t="n">
        <v>328</v>
      </c>
      <c r="AA31" s="8" t="n">
        <v>328</v>
      </c>
      <c r="AB31" s="8" t="n">
        <v>326</v>
      </c>
      <c r="AC31" s="8" t="n">
        <v>324</v>
      </c>
      <c r="AD31" s="8" t="n">
        <v>324</v>
      </c>
      <c r="AE31" s="8" t="n">
        <v>328</v>
      </c>
      <c r="AF31" s="8" t="n">
        <v>329</v>
      </c>
      <c r="AG31" s="8" t="n">
        <v>340</v>
      </c>
      <c r="AH31" s="8" t="n">
        <v>349</v>
      </c>
      <c r="AI31" s="8" t="n">
        <v>355</v>
      </c>
      <c r="AJ31" s="8" t="n">
        <v>355</v>
      </c>
      <c r="AK31" s="8" t="n">
        <v>355</v>
      </c>
      <c r="AL31" s="8" t="n">
        <v>357</v>
      </c>
      <c r="AM31" s="8" t="n">
        <v>357</v>
      </c>
      <c r="AN31" s="8" t="n">
        <v>375</v>
      </c>
      <c r="AO31" s="8" t="n">
        <v>390</v>
      </c>
      <c r="AP31" s="8" t="n">
        <v>390</v>
      </c>
      <c r="AQ31" s="8" t="n">
        <v>390</v>
      </c>
      <c r="AR31" s="8" t="n">
        <v>390</v>
      </c>
      <c r="AS31" s="8" t="n">
        <v>390</v>
      </c>
      <c r="AT31" s="8" t="n">
        <v>405</v>
      </c>
      <c r="AU31" s="8" t="n">
        <v>435</v>
      </c>
      <c r="AV31" s="8" t="n">
        <v>455</v>
      </c>
      <c r="AW31" s="8" t="n">
        <v>455</v>
      </c>
      <c r="AX31" s="8" t="n">
        <v>450</v>
      </c>
      <c r="AY31" s="8" t="n">
        <v>450</v>
      </c>
      <c r="AZ31" s="8" t="n">
        <v>453</v>
      </c>
      <c r="BA31" s="8" t="n">
        <v>453</v>
      </c>
      <c r="BB31" s="8" t="n">
        <v>485</v>
      </c>
      <c r="BC31" s="8" t="n">
        <v>495</v>
      </c>
      <c r="BD31" s="8" t="n">
        <v>495</v>
      </c>
      <c r="BE31" s="8" t="n">
        <v>510</v>
      </c>
      <c r="BF31" s="9" t="n">
        <f aca="false">IF(OR(NOT(ISNUMBER(BD31)),NOT(ISNUMBER(BE31))),"",BE31-BD31)</f>
        <v>15</v>
      </c>
      <c r="BG31" s="9" t="n">
        <f aca="false">IF(OR(NOT(ISNUMBER(BD31)),BD31=0,NOT(ISNUMBER(BE31))),"",BE31*100/BD31-100)</f>
        <v>3.03030303030303</v>
      </c>
      <c r="BH31" s="9" t="n">
        <v>215</v>
      </c>
      <c r="BI31" s="9" t="n">
        <v>72.88</v>
      </c>
    </row>
    <row r="32" customFormat="false" ht="12.75" hidden="false" customHeight="false" outlineLevel="0" collapsed="false">
      <c r="A32" s="6" t="s">
        <v>83</v>
      </c>
      <c r="B32" s="7" t="s">
        <v>65</v>
      </c>
      <c r="C32" s="7" t="s">
        <v>66</v>
      </c>
      <c r="D32" s="7" t="s">
        <v>78</v>
      </c>
      <c r="E32" s="7" t="s">
        <v>81</v>
      </c>
      <c r="F32" s="8" t="n">
        <v>308</v>
      </c>
      <c r="G32" s="8" t="n">
        <v>314</v>
      </c>
      <c r="H32" s="8" t="n">
        <v>314</v>
      </c>
      <c r="I32" s="8" t="n">
        <v>304</v>
      </c>
      <c r="J32" s="8" t="n">
        <v>302</v>
      </c>
      <c r="K32" s="8" t="n">
        <v>300</v>
      </c>
      <c r="L32" s="8" t="n">
        <v>305</v>
      </c>
      <c r="M32" s="8" t="n">
        <v>305</v>
      </c>
      <c r="N32" s="8" t="n">
        <v>310</v>
      </c>
      <c r="O32" s="8" t="n">
        <v>333</v>
      </c>
      <c r="P32" s="8" t="n">
        <v>350</v>
      </c>
      <c r="Q32" s="8"/>
      <c r="R32" s="8" t="n">
        <v>335</v>
      </c>
      <c r="S32" s="8" t="n">
        <v>325</v>
      </c>
      <c r="T32" s="8" t="n">
        <v>321</v>
      </c>
      <c r="U32" s="8" t="n">
        <v>321</v>
      </c>
      <c r="V32" s="8" t="n">
        <v>321</v>
      </c>
      <c r="W32" s="8" t="n">
        <v>324</v>
      </c>
      <c r="X32" s="8" t="n">
        <v>324</v>
      </c>
      <c r="Y32" s="8" t="n">
        <v>325</v>
      </c>
      <c r="Z32" s="8" t="n">
        <v>322</v>
      </c>
      <c r="AA32" s="8" t="n">
        <v>321</v>
      </c>
      <c r="AB32" s="8" t="n">
        <v>321</v>
      </c>
      <c r="AC32" s="8" t="n">
        <v>321</v>
      </c>
      <c r="AD32" s="8" t="n">
        <v>324</v>
      </c>
      <c r="AE32" s="8" t="n">
        <v>330</v>
      </c>
      <c r="AF32" s="8" t="n">
        <v>330</v>
      </c>
      <c r="AG32" s="8" t="n">
        <v>344</v>
      </c>
      <c r="AH32" s="8" t="n">
        <v>350</v>
      </c>
      <c r="AI32" s="8" t="n">
        <v>351.75</v>
      </c>
      <c r="AJ32" s="8" t="n">
        <v>360</v>
      </c>
      <c r="AK32" s="8"/>
      <c r="AL32" s="8"/>
      <c r="AM32" s="8" t="n">
        <v>370</v>
      </c>
      <c r="AN32" s="8"/>
      <c r="AO32" s="8"/>
      <c r="AP32" s="8" t="n">
        <v>390</v>
      </c>
      <c r="AQ32" s="8" t="n">
        <v>386</v>
      </c>
      <c r="AR32" s="8" t="n">
        <v>384</v>
      </c>
      <c r="AS32" s="8" t="n">
        <v>396</v>
      </c>
      <c r="AT32" s="8" t="n">
        <v>416</v>
      </c>
      <c r="AU32" s="8" t="n">
        <v>426</v>
      </c>
      <c r="AV32" s="8" t="n">
        <v>438</v>
      </c>
      <c r="AW32" s="8" t="n">
        <v>441</v>
      </c>
      <c r="AX32" s="8" t="n">
        <v>450</v>
      </c>
      <c r="AY32" s="8" t="n">
        <v>450</v>
      </c>
      <c r="AZ32" s="8" t="n">
        <v>454</v>
      </c>
      <c r="BA32" s="8" t="n">
        <v>485</v>
      </c>
      <c r="BB32" s="8" t="n">
        <v>490</v>
      </c>
      <c r="BC32" s="8" t="n">
        <v>490</v>
      </c>
      <c r="BD32" s="8" t="n">
        <v>503</v>
      </c>
      <c r="BE32" s="8"/>
      <c r="BF32" s="9" t="str">
        <f aca="false">IF(OR(NOT(ISNUMBER(BD32)),NOT(ISNUMBER(BE32))),"",BE32-BD32)</f>
        <v/>
      </c>
      <c r="BG32" s="9" t="str">
        <f aca="false">IF(OR(NOT(ISNUMBER(BD32)),BD32=0,NOT(ISNUMBER(BE32))),"",BE32*100/BD32-100)</f>
        <v/>
      </c>
    </row>
    <row r="33" customFormat="false" ht="12.75" hidden="false" customHeight="false" outlineLevel="0" collapsed="false">
      <c r="A33" s="6" t="s">
        <v>83</v>
      </c>
      <c r="B33" s="7" t="s">
        <v>65</v>
      </c>
      <c r="C33" s="7" t="s">
        <v>66</v>
      </c>
      <c r="D33" s="7" t="s">
        <v>82</v>
      </c>
      <c r="E33" s="7" t="s">
        <v>81</v>
      </c>
      <c r="F33" s="8" t="n">
        <v>312</v>
      </c>
      <c r="G33" s="8" t="n">
        <v>315</v>
      </c>
      <c r="H33" s="8" t="n">
        <v>310</v>
      </c>
      <c r="I33" s="8" t="n">
        <v>310</v>
      </c>
      <c r="J33" s="8" t="n">
        <v>310</v>
      </c>
      <c r="K33" s="8" t="n">
        <v>307</v>
      </c>
      <c r="L33" s="8" t="n">
        <v>308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 t="n">
        <v>330</v>
      </c>
      <c r="X33" s="8"/>
      <c r="Y33" s="8"/>
      <c r="Z33" s="8" t="n">
        <v>326</v>
      </c>
      <c r="AA33" s="8" t="n">
        <v>325</v>
      </c>
      <c r="AB33" s="8"/>
      <c r="AC33" s="8"/>
      <c r="AD33" s="8"/>
      <c r="AE33" s="8" t="n">
        <v>330</v>
      </c>
      <c r="AF33" s="8" t="n">
        <v>340.29</v>
      </c>
      <c r="AG33" s="8" t="n">
        <v>348.16</v>
      </c>
      <c r="AH33" s="8"/>
      <c r="AI33" s="8"/>
      <c r="AJ33" s="8"/>
      <c r="AK33" s="8"/>
      <c r="AL33" s="8"/>
      <c r="AM33" s="8" t="n">
        <v>372</v>
      </c>
      <c r="AN33" s="8"/>
      <c r="AO33" s="8" t="n">
        <v>385</v>
      </c>
      <c r="AP33" s="8" t="n">
        <v>385</v>
      </c>
      <c r="AQ33" s="8" t="n">
        <v>385</v>
      </c>
      <c r="AR33" s="8" t="n">
        <v>385</v>
      </c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9" t="str">
        <f aca="false">IF(OR(NOT(ISNUMBER(BD33)),NOT(ISNUMBER(BE33))),"",BE33-BD33)</f>
        <v/>
      </c>
      <c r="BG33" s="9" t="str">
        <f aca="false">IF(OR(NOT(ISNUMBER(BD33)),BD33=0,NOT(ISNUMBER(BE33))),"",BE33*100/BD33-100)</f>
        <v/>
      </c>
    </row>
    <row r="34" customFormat="false" ht="12.75" hidden="false" customHeight="false" outlineLevel="0" collapsed="false">
      <c r="A34" s="6" t="s">
        <v>83</v>
      </c>
      <c r="B34" s="7" t="s">
        <v>65</v>
      </c>
      <c r="C34" s="7" t="s">
        <v>66</v>
      </c>
      <c r="D34" s="7" t="s">
        <v>67</v>
      </c>
      <c r="E34" s="7" t="s">
        <v>81</v>
      </c>
      <c r="F34" s="8" t="n">
        <v>315</v>
      </c>
      <c r="G34" s="8" t="n">
        <v>318</v>
      </c>
      <c r="H34" s="8" t="n">
        <v>312</v>
      </c>
      <c r="I34" s="8" t="n">
        <v>306</v>
      </c>
      <c r="J34" s="8" t="n">
        <v>306</v>
      </c>
      <c r="K34" s="8" t="n">
        <v>305</v>
      </c>
      <c r="L34" s="8" t="n">
        <v>310</v>
      </c>
      <c r="M34" s="8" t="n">
        <v>310</v>
      </c>
      <c r="N34" s="8" t="n">
        <v>313.61</v>
      </c>
      <c r="O34" s="8" t="n">
        <v>342</v>
      </c>
      <c r="P34" s="8" t="n">
        <v>355</v>
      </c>
      <c r="Q34" s="8" t="n">
        <v>350</v>
      </c>
      <c r="R34" s="8" t="n">
        <v>338</v>
      </c>
      <c r="S34" s="8" t="n">
        <v>335</v>
      </c>
      <c r="T34" s="8" t="n">
        <v>333</v>
      </c>
      <c r="U34" s="8" t="n">
        <v>333</v>
      </c>
      <c r="V34" s="8" t="n">
        <v>330</v>
      </c>
      <c r="W34" s="8" t="n">
        <v>328</v>
      </c>
      <c r="X34" s="8" t="n">
        <v>328</v>
      </c>
      <c r="Y34" s="8" t="n">
        <v>330</v>
      </c>
      <c r="Z34" s="8" t="n">
        <v>326</v>
      </c>
      <c r="AA34" s="8" t="n">
        <v>326</v>
      </c>
      <c r="AB34" s="8" t="n">
        <v>326</v>
      </c>
      <c r="AC34" s="8" t="n">
        <v>326</v>
      </c>
      <c r="AD34" s="8" t="n">
        <v>327</v>
      </c>
      <c r="AE34" s="8" t="n">
        <v>329.65</v>
      </c>
      <c r="AF34" s="8" t="n">
        <v>341.26</v>
      </c>
      <c r="AG34" s="8" t="n">
        <v>350</v>
      </c>
      <c r="AH34" s="8" t="n">
        <v>352</v>
      </c>
      <c r="AI34" s="8" t="n">
        <v>354.16</v>
      </c>
      <c r="AJ34" s="8"/>
      <c r="AK34" s="8"/>
      <c r="AL34" s="8"/>
      <c r="AM34" s="8"/>
      <c r="AN34" s="8" t="n">
        <v>388</v>
      </c>
      <c r="AO34" s="8" t="n">
        <v>388</v>
      </c>
      <c r="AP34" s="8" t="n">
        <v>388</v>
      </c>
      <c r="AQ34" s="8" t="n">
        <v>388</v>
      </c>
      <c r="AR34" s="8" t="n">
        <v>386.44</v>
      </c>
      <c r="AS34" s="8" t="n">
        <v>395</v>
      </c>
      <c r="AT34" s="8" t="n">
        <v>415</v>
      </c>
      <c r="AU34" s="8" t="n">
        <v>425</v>
      </c>
      <c r="AV34" s="8" t="n">
        <v>438</v>
      </c>
      <c r="AW34" s="8" t="n">
        <v>442</v>
      </c>
      <c r="AX34" s="8" t="n">
        <v>446</v>
      </c>
      <c r="AY34" s="8" t="n">
        <v>448</v>
      </c>
      <c r="AZ34" s="8" t="n">
        <v>455</v>
      </c>
      <c r="BA34" s="8" t="n">
        <v>480</v>
      </c>
      <c r="BB34" s="8" t="n">
        <v>491.25</v>
      </c>
      <c r="BC34" s="8" t="n">
        <v>497</v>
      </c>
      <c r="BD34" s="8" t="n">
        <v>511</v>
      </c>
      <c r="BE34" s="8" t="n">
        <v>511</v>
      </c>
      <c r="BF34" s="9" t="n">
        <f aca="false">IF(OR(NOT(ISNUMBER(BD34)),NOT(ISNUMBER(BE34))),"",BE34-BD34)</f>
        <v>0</v>
      </c>
      <c r="BG34" s="9" t="n">
        <f aca="false">IF(OR(NOT(ISNUMBER(BD34)),BD34=0,NOT(ISNUMBER(BE34))),"",BE34*100/BD34-100)</f>
        <v>0</v>
      </c>
      <c r="BH34" s="9" t="n">
        <v>205</v>
      </c>
      <c r="BI34" s="9" t="n">
        <v>66.99</v>
      </c>
    </row>
    <row r="35" customFormat="false" ht="12.75" hidden="false" customHeight="false" outlineLevel="0" collapsed="false">
      <c r="A35" s="6" t="s">
        <v>83</v>
      </c>
      <c r="B35" s="7" t="s">
        <v>65</v>
      </c>
      <c r="C35" s="7" t="s">
        <v>66</v>
      </c>
      <c r="D35" s="7" t="s">
        <v>75</v>
      </c>
      <c r="E35" s="7" t="s">
        <v>81</v>
      </c>
      <c r="F35" s="8" t="n">
        <v>314</v>
      </c>
      <c r="G35" s="8" t="n">
        <v>317</v>
      </c>
      <c r="H35" s="8" t="n">
        <v>307</v>
      </c>
      <c r="I35" s="8" t="n">
        <v>302</v>
      </c>
      <c r="J35" s="8" t="n">
        <v>302</v>
      </c>
      <c r="K35" s="8" t="n">
        <v>300</v>
      </c>
      <c r="L35" s="8" t="n">
        <v>300</v>
      </c>
      <c r="M35" s="8" t="n">
        <v>299.85</v>
      </c>
      <c r="N35" s="8" t="n">
        <v>306.68</v>
      </c>
      <c r="O35" s="8" t="n">
        <v>326.99</v>
      </c>
      <c r="P35" s="8" t="n">
        <v>346</v>
      </c>
      <c r="Q35" s="8"/>
      <c r="R35" s="8"/>
      <c r="S35" s="8"/>
      <c r="T35" s="8"/>
      <c r="U35" s="8" t="n">
        <v>325</v>
      </c>
      <c r="V35" s="8" t="n">
        <v>322</v>
      </c>
      <c r="W35" s="8" t="n">
        <v>330</v>
      </c>
      <c r="X35" s="8" t="n">
        <v>330</v>
      </c>
      <c r="Y35" s="8" t="n">
        <v>330</v>
      </c>
      <c r="Z35" s="8" t="n">
        <v>325.58</v>
      </c>
      <c r="AA35" s="8" t="n">
        <v>324.6</v>
      </c>
      <c r="AB35" s="8" t="n">
        <v>322</v>
      </c>
      <c r="AC35" s="8" t="n">
        <v>320</v>
      </c>
      <c r="AD35" s="8" t="n">
        <v>324</v>
      </c>
      <c r="AE35" s="8" t="n">
        <v>328</v>
      </c>
      <c r="AF35" s="8" t="n">
        <v>338</v>
      </c>
      <c r="AG35" s="8" t="n">
        <v>346</v>
      </c>
      <c r="AH35" s="8" t="n">
        <v>351</v>
      </c>
      <c r="AI35" s="8" t="n">
        <v>353</v>
      </c>
      <c r="AJ35" s="8" t="n">
        <v>358</v>
      </c>
      <c r="AK35" s="8" t="n">
        <v>362</v>
      </c>
      <c r="AL35" s="8" t="n">
        <v>362</v>
      </c>
      <c r="AM35" s="8" t="n">
        <v>380</v>
      </c>
      <c r="AN35" s="8" t="n">
        <v>383</v>
      </c>
      <c r="AO35" s="8" t="n">
        <v>386</v>
      </c>
      <c r="AP35" s="8" t="n">
        <v>390</v>
      </c>
      <c r="AQ35" s="8" t="n">
        <v>389</v>
      </c>
      <c r="AR35" s="8" t="n">
        <v>388.05</v>
      </c>
      <c r="AS35" s="8" t="n">
        <v>394</v>
      </c>
      <c r="AT35" s="8" t="n">
        <v>415</v>
      </c>
      <c r="AU35" s="8" t="n">
        <v>415</v>
      </c>
      <c r="AV35" s="8" t="n">
        <v>435</v>
      </c>
      <c r="AW35" s="8" t="n">
        <v>440</v>
      </c>
      <c r="AX35" s="8" t="n">
        <v>444</v>
      </c>
      <c r="AY35" s="8" t="n">
        <v>446</v>
      </c>
      <c r="AZ35" s="8" t="n">
        <v>448</v>
      </c>
      <c r="BA35" s="8" t="n">
        <v>475</v>
      </c>
      <c r="BB35" s="8" t="n">
        <v>489</v>
      </c>
      <c r="BC35" s="8" t="n">
        <v>502</v>
      </c>
      <c r="BD35" s="8" t="n">
        <v>510</v>
      </c>
      <c r="BE35" s="8" t="n">
        <v>510</v>
      </c>
      <c r="BF35" s="9" t="n">
        <f aca="false">IF(OR(NOT(ISNUMBER(BD35)),NOT(ISNUMBER(BE35))),"",BE35-BD35)</f>
        <v>0</v>
      </c>
      <c r="BG35" s="9" t="n">
        <f aca="false">IF(OR(NOT(ISNUMBER(BD35)),BD35=0,NOT(ISNUMBER(BE35))),"",BE35*100/BD35-100)</f>
        <v>0</v>
      </c>
    </row>
    <row r="36" customFormat="false" ht="12.75" hidden="false" customHeight="false" outlineLevel="0" collapsed="false">
      <c r="A36" s="6" t="s">
        <v>83</v>
      </c>
      <c r="B36" s="7" t="s">
        <v>65</v>
      </c>
      <c r="C36" s="7" t="s">
        <v>66</v>
      </c>
      <c r="D36" s="7" t="s">
        <v>69</v>
      </c>
      <c r="E36" s="7" t="s">
        <v>81</v>
      </c>
      <c r="F36" s="8" t="n">
        <v>312</v>
      </c>
      <c r="G36" s="8" t="n">
        <v>315</v>
      </c>
      <c r="H36" s="8" t="n">
        <v>312</v>
      </c>
      <c r="I36" s="8" t="n">
        <v>308</v>
      </c>
      <c r="J36" s="8" t="n">
        <v>308</v>
      </c>
      <c r="K36" s="8" t="n">
        <v>305.57</v>
      </c>
      <c r="L36" s="8" t="n">
        <v>305.57</v>
      </c>
      <c r="M36" s="8" t="n">
        <v>305.57</v>
      </c>
      <c r="N36" s="8" t="n">
        <v>312.47</v>
      </c>
      <c r="O36" s="8" t="n">
        <v>332</v>
      </c>
      <c r="P36" s="8"/>
      <c r="Q36" s="8"/>
      <c r="R36" s="8" t="n">
        <v>335</v>
      </c>
      <c r="S36" s="8" t="n">
        <v>335</v>
      </c>
      <c r="T36" s="8" t="n">
        <v>335</v>
      </c>
      <c r="U36" s="8" t="n">
        <v>330</v>
      </c>
      <c r="V36" s="8" t="n">
        <v>324</v>
      </c>
      <c r="W36" s="8" t="n">
        <v>324</v>
      </c>
      <c r="X36" s="8" t="n">
        <v>323</v>
      </c>
      <c r="Y36" s="8" t="n">
        <v>325</v>
      </c>
      <c r="Z36" s="8" t="n">
        <v>323</v>
      </c>
      <c r="AA36" s="8" t="n">
        <v>323</v>
      </c>
      <c r="AB36" s="8" t="n">
        <v>322</v>
      </c>
      <c r="AC36" s="8" t="n">
        <v>321</v>
      </c>
      <c r="AD36" s="8" t="n">
        <v>322</v>
      </c>
      <c r="AE36" s="8" t="n">
        <v>327</v>
      </c>
      <c r="AF36" s="8" t="n">
        <v>342</v>
      </c>
      <c r="AG36" s="8" t="n">
        <v>352</v>
      </c>
      <c r="AH36" s="8" t="n">
        <v>357</v>
      </c>
      <c r="AI36" s="8" t="n">
        <v>357.55</v>
      </c>
      <c r="AJ36" s="8"/>
      <c r="AK36" s="8"/>
      <c r="AL36" s="8"/>
      <c r="AM36" s="8" t="n">
        <v>375</v>
      </c>
      <c r="AN36" s="8"/>
      <c r="AO36" s="8" t="n">
        <v>385</v>
      </c>
      <c r="AP36" s="8" t="n">
        <v>390</v>
      </c>
      <c r="AQ36" s="8" t="n">
        <v>390</v>
      </c>
      <c r="AR36" s="8" t="n">
        <v>390</v>
      </c>
      <c r="AS36" s="8" t="n">
        <v>396</v>
      </c>
      <c r="AT36" s="8" t="n">
        <v>416</v>
      </c>
      <c r="AU36" s="8" t="n">
        <v>428</v>
      </c>
      <c r="AV36" s="8" t="n">
        <v>442</v>
      </c>
      <c r="AW36" s="8" t="n">
        <v>446</v>
      </c>
      <c r="AX36" s="8" t="n">
        <v>449</v>
      </c>
      <c r="AY36" s="8" t="n">
        <v>450</v>
      </c>
      <c r="AZ36" s="8" t="n">
        <v>454</v>
      </c>
      <c r="BA36" s="8" t="n">
        <v>475</v>
      </c>
      <c r="BB36" s="8" t="n">
        <v>493</v>
      </c>
      <c r="BC36" s="8" t="n">
        <v>500</v>
      </c>
      <c r="BD36" s="8" t="n">
        <v>500</v>
      </c>
      <c r="BE36" s="8" t="n">
        <v>504</v>
      </c>
      <c r="BF36" s="9" t="n">
        <f aca="false">IF(OR(NOT(ISNUMBER(BD36)),NOT(ISNUMBER(BE36))),"",BE36-BD36)</f>
        <v>4</v>
      </c>
      <c r="BG36" s="9" t="n">
        <f aca="false">IF(OR(NOT(ISNUMBER(BD36)),BD36=0,NOT(ISNUMBER(BE36))),"",BE36*100/BD36-100)</f>
        <v>0.799999999999997</v>
      </c>
      <c r="BH36" s="9" t="n">
        <v>206</v>
      </c>
      <c r="BI36" s="9" t="n">
        <v>69.13</v>
      </c>
    </row>
    <row r="37" customFormat="false" ht="12.75" hidden="false" customHeight="false" outlineLevel="0" collapsed="false">
      <c r="A37" s="6" t="s">
        <v>84</v>
      </c>
      <c r="B37" s="7" t="s">
        <v>65</v>
      </c>
      <c r="C37" s="7" t="s">
        <v>66</v>
      </c>
      <c r="D37" s="7" t="s">
        <v>85</v>
      </c>
      <c r="E37" s="7" t="s">
        <v>81</v>
      </c>
      <c r="F37" s="8" t="n">
        <v>335</v>
      </c>
      <c r="G37" s="8"/>
      <c r="H37" s="8" t="n">
        <v>335</v>
      </c>
      <c r="I37" s="8" t="n">
        <v>328</v>
      </c>
      <c r="J37" s="8" t="n">
        <v>318</v>
      </c>
      <c r="K37" s="8"/>
      <c r="L37" s="8"/>
      <c r="M37" s="8"/>
      <c r="N37" s="8" t="n">
        <v>330</v>
      </c>
      <c r="O37" s="8" t="n">
        <v>340</v>
      </c>
      <c r="P37" s="8"/>
      <c r="Q37" s="8"/>
      <c r="R37" s="8"/>
      <c r="S37" s="8"/>
      <c r="T37" s="8"/>
      <c r="U37" s="8" t="n">
        <v>340</v>
      </c>
      <c r="V37" s="8" t="n">
        <v>333</v>
      </c>
      <c r="W37" s="8" t="n">
        <v>333</v>
      </c>
      <c r="X37" s="8"/>
      <c r="Y37" s="8"/>
      <c r="Z37" s="8" t="n">
        <v>339</v>
      </c>
      <c r="AA37" s="8" t="n">
        <v>339</v>
      </c>
      <c r="AB37" s="8" t="n">
        <v>335</v>
      </c>
      <c r="AC37" s="8" t="n">
        <v>333</v>
      </c>
      <c r="AD37" s="8" t="n">
        <v>336</v>
      </c>
      <c r="AE37" s="8" t="n">
        <v>342</v>
      </c>
      <c r="AF37" s="8" t="n">
        <v>350</v>
      </c>
      <c r="AG37" s="8" t="n">
        <v>360</v>
      </c>
      <c r="AH37" s="8" t="n">
        <v>363</v>
      </c>
      <c r="AI37" s="8" t="n">
        <v>366</v>
      </c>
      <c r="AJ37" s="8"/>
      <c r="AK37" s="8" t="n">
        <v>368</v>
      </c>
      <c r="AL37" s="8" t="n">
        <v>368</v>
      </c>
      <c r="AM37" s="8" t="n">
        <v>380</v>
      </c>
      <c r="AN37" s="8" t="n">
        <v>390</v>
      </c>
      <c r="AO37" s="8" t="n">
        <v>395</v>
      </c>
      <c r="AP37" s="8" t="n">
        <v>395</v>
      </c>
      <c r="AQ37" s="8" t="n">
        <v>397</v>
      </c>
      <c r="AR37" s="8" t="n">
        <v>397</v>
      </c>
      <c r="AS37" s="8" t="n">
        <v>415</v>
      </c>
      <c r="AT37" s="8" t="n">
        <v>435</v>
      </c>
      <c r="AU37" s="8" t="n">
        <v>443</v>
      </c>
      <c r="AV37" s="8" t="n">
        <v>470</v>
      </c>
      <c r="AW37" s="8" t="n">
        <v>470</v>
      </c>
      <c r="AX37" s="8" t="n">
        <v>480</v>
      </c>
      <c r="AY37" s="8" t="n">
        <v>480</v>
      </c>
      <c r="AZ37" s="8" t="n">
        <v>477</v>
      </c>
      <c r="BA37" s="8" t="n">
        <v>500</v>
      </c>
      <c r="BB37" s="8" t="n">
        <v>515</v>
      </c>
      <c r="BC37" s="8" t="n">
        <v>522</v>
      </c>
      <c r="BD37" s="8" t="n">
        <v>528</v>
      </c>
      <c r="BE37" s="8" t="n">
        <v>536</v>
      </c>
      <c r="BF37" s="9" t="n">
        <f aca="false">IF(OR(NOT(ISNUMBER(BD37)),NOT(ISNUMBER(BE37))),"",BE37-BD37)</f>
        <v>8</v>
      </c>
      <c r="BG37" s="9" t="n">
        <f aca="false">IF(OR(NOT(ISNUMBER(BD37)),BD37=0,NOT(ISNUMBER(BE37))),"",BE37*100/BD37-100)</f>
        <v>1.51515151515152</v>
      </c>
      <c r="BH37" s="9" t="n">
        <v>216</v>
      </c>
      <c r="BI37" s="9" t="n">
        <v>67.5</v>
      </c>
    </row>
    <row r="38" customFormat="false" ht="12.75" hidden="false" customHeight="false" outlineLevel="0" collapsed="false">
      <c r="A38" s="6" t="s">
        <v>84</v>
      </c>
      <c r="B38" s="7" t="s">
        <v>65</v>
      </c>
      <c r="C38" s="7" t="s">
        <v>66</v>
      </c>
      <c r="D38" s="7" t="s">
        <v>80</v>
      </c>
      <c r="E38" s="7" t="s">
        <v>81</v>
      </c>
      <c r="F38" s="8" t="n">
        <v>331</v>
      </c>
      <c r="G38" s="8" t="n">
        <v>331</v>
      </c>
      <c r="H38" s="8" t="n">
        <v>331</v>
      </c>
      <c r="I38" s="8" t="n">
        <v>322</v>
      </c>
      <c r="J38" s="8" t="n">
        <v>322</v>
      </c>
      <c r="K38" s="8" t="n">
        <v>320.12</v>
      </c>
      <c r="L38" s="8" t="n">
        <v>318.75</v>
      </c>
      <c r="M38" s="8" t="n">
        <v>320</v>
      </c>
      <c r="N38" s="8" t="n">
        <v>333</v>
      </c>
      <c r="O38" s="8" t="n">
        <v>348</v>
      </c>
      <c r="P38" s="8"/>
      <c r="Q38" s="8"/>
      <c r="R38" s="8"/>
      <c r="S38" s="8"/>
      <c r="T38" s="8"/>
      <c r="U38" s="8" t="n">
        <v>338</v>
      </c>
      <c r="V38" s="8" t="n">
        <v>335</v>
      </c>
      <c r="W38" s="8" t="n">
        <v>350</v>
      </c>
      <c r="X38" s="8" t="n">
        <v>352</v>
      </c>
      <c r="Y38" s="8" t="n">
        <v>352</v>
      </c>
      <c r="Z38" s="8" t="n">
        <v>352</v>
      </c>
      <c r="AA38" s="8" t="n">
        <v>350</v>
      </c>
      <c r="AB38" s="8" t="n">
        <v>342</v>
      </c>
      <c r="AC38" s="8" t="n">
        <v>336</v>
      </c>
      <c r="AD38" s="8" t="n">
        <v>338</v>
      </c>
      <c r="AE38" s="8" t="n">
        <v>341</v>
      </c>
      <c r="AF38" s="8" t="n">
        <v>351</v>
      </c>
      <c r="AG38" s="8" t="n">
        <v>357</v>
      </c>
      <c r="AH38" s="8" t="n">
        <v>360</v>
      </c>
      <c r="AI38" s="8" t="n">
        <v>362</v>
      </c>
      <c r="AJ38" s="8"/>
      <c r="AK38" s="8"/>
      <c r="AL38" s="8" t="n">
        <v>367.25</v>
      </c>
      <c r="AM38" s="8" t="n">
        <v>367.25</v>
      </c>
      <c r="AN38" s="8" t="n">
        <v>388</v>
      </c>
      <c r="AO38" s="8"/>
      <c r="AP38" s="8" t="n">
        <v>392.75</v>
      </c>
      <c r="AQ38" s="8" t="n">
        <v>394.65</v>
      </c>
      <c r="AR38" s="8" t="n">
        <v>400</v>
      </c>
      <c r="AS38" s="8" t="n">
        <v>410</v>
      </c>
      <c r="AT38" s="8" t="n">
        <v>430</v>
      </c>
      <c r="AU38" s="8" t="n">
        <v>450</v>
      </c>
      <c r="AV38" s="8" t="n">
        <v>454.26</v>
      </c>
      <c r="AW38" s="8" t="n">
        <v>462</v>
      </c>
      <c r="AX38" s="8" t="n">
        <v>470</v>
      </c>
      <c r="AY38" s="8" t="n">
        <v>469</v>
      </c>
      <c r="AZ38" s="8" t="n">
        <v>469</v>
      </c>
      <c r="BA38" s="8"/>
      <c r="BB38" s="8" t="n">
        <v>515</v>
      </c>
      <c r="BC38" s="8" t="n">
        <v>525</v>
      </c>
      <c r="BD38" s="8" t="n">
        <v>530</v>
      </c>
      <c r="BE38" s="8" t="n">
        <v>533</v>
      </c>
      <c r="BF38" s="9" t="n">
        <f aca="false">IF(OR(NOT(ISNUMBER(BD38)),NOT(ISNUMBER(BE38))),"",BE38-BD38)</f>
        <v>3</v>
      </c>
      <c r="BG38" s="9" t="n">
        <f aca="false">IF(OR(NOT(ISNUMBER(BD38)),BD38=0,NOT(ISNUMBER(BE38))),"",BE38*100/BD38-100)</f>
        <v>0.566037735849051</v>
      </c>
      <c r="BH38" s="9" t="n">
        <v>255.05</v>
      </c>
      <c r="BI38" s="9" t="n">
        <v>91.76</v>
      </c>
    </row>
    <row r="39" customFormat="false" ht="12.75" hidden="false" customHeight="false" outlineLevel="0" collapsed="false">
      <c r="A39" s="6" t="s">
        <v>84</v>
      </c>
      <c r="B39" s="7" t="s">
        <v>65</v>
      </c>
      <c r="C39" s="7" t="s">
        <v>66</v>
      </c>
      <c r="D39" s="7" t="s">
        <v>74</v>
      </c>
      <c r="E39" s="7" t="s">
        <v>81</v>
      </c>
      <c r="F39" s="8" t="n">
        <v>330</v>
      </c>
      <c r="G39" s="8" t="n">
        <v>335</v>
      </c>
      <c r="H39" s="8" t="n">
        <v>333</v>
      </c>
      <c r="I39" s="8" t="n">
        <v>330</v>
      </c>
      <c r="J39" s="8" t="n">
        <v>323</v>
      </c>
      <c r="K39" s="8" t="n">
        <v>320</v>
      </c>
      <c r="L39" s="8" t="n">
        <v>322</v>
      </c>
      <c r="M39" s="8" t="n">
        <v>319</v>
      </c>
      <c r="N39" s="8" t="n">
        <v>322</v>
      </c>
      <c r="O39" s="8" t="n">
        <v>328</v>
      </c>
      <c r="P39" s="8" t="n">
        <v>350</v>
      </c>
      <c r="Q39" s="8" t="n">
        <v>362</v>
      </c>
      <c r="R39" s="8" t="n">
        <v>362</v>
      </c>
      <c r="S39" s="8" t="n">
        <v>348</v>
      </c>
      <c r="T39" s="8" t="n">
        <v>348</v>
      </c>
      <c r="U39" s="8" t="n">
        <v>342</v>
      </c>
      <c r="V39" s="8" t="n">
        <v>338</v>
      </c>
      <c r="W39" s="8" t="n">
        <v>342</v>
      </c>
      <c r="X39" s="8" t="n">
        <v>338</v>
      </c>
      <c r="Y39" s="8" t="n">
        <v>342</v>
      </c>
      <c r="Z39" s="8" t="n">
        <v>344</v>
      </c>
      <c r="AA39" s="8" t="n">
        <v>344</v>
      </c>
      <c r="AB39" s="8" t="n">
        <v>340</v>
      </c>
      <c r="AC39" s="8" t="n">
        <v>336</v>
      </c>
      <c r="AD39" s="8" t="n">
        <v>336</v>
      </c>
      <c r="AE39" s="8" t="n">
        <v>340</v>
      </c>
      <c r="AF39" s="8" t="n">
        <v>342</v>
      </c>
      <c r="AG39" s="8" t="n">
        <v>350</v>
      </c>
      <c r="AH39" s="8" t="n">
        <v>358</v>
      </c>
      <c r="AI39" s="8" t="n">
        <v>365</v>
      </c>
      <c r="AJ39" s="8" t="n">
        <v>365</v>
      </c>
      <c r="AK39" s="8" t="n">
        <v>365</v>
      </c>
      <c r="AL39" s="8" t="n">
        <v>368</v>
      </c>
      <c r="AM39" s="8" t="n">
        <v>370</v>
      </c>
      <c r="AN39" s="8" t="n">
        <v>385</v>
      </c>
      <c r="AO39" s="8" t="n">
        <v>395</v>
      </c>
      <c r="AP39" s="8" t="n">
        <v>395</v>
      </c>
      <c r="AQ39" s="8" t="n">
        <v>396</v>
      </c>
      <c r="AR39" s="8" t="n">
        <v>400</v>
      </c>
      <c r="AS39" s="8" t="n">
        <v>400</v>
      </c>
      <c r="AT39" s="8" t="n">
        <v>420</v>
      </c>
      <c r="AU39" s="8" t="n">
        <v>455</v>
      </c>
      <c r="AV39" s="8" t="n">
        <v>475</v>
      </c>
      <c r="AW39" s="8" t="n">
        <v>475</v>
      </c>
      <c r="AX39" s="8" t="n">
        <v>480</v>
      </c>
      <c r="AY39" s="8" t="n">
        <v>480</v>
      </c>
      <c r="AZ39" s="8" t="n">
        <v>485</v>
      </c>
      <c r="BA39" s="8" t="n">
        <v>485</v>
      </c>
      <c r="BB39" s="8" t="n">
        <v>515</v>
      </c>
      <c r="BC39" s="8" t="n">
        <v>525</v>
      </c>
      <c r="BD39" s="8" t="n">
        <v>525</v>
      </c>
      <c r="BE39" s="8" t="n">
        <v>535</v>
      </c>
      <c r="BF39" s="9" t="n">
        <f aca="false">IF(OR(NOT(ISNUMBER(BD39)),NOT(ISNUMBER(BE39))),"",BE39-BD39)</f>
        <v>10</v>
      </c>
      <c r="BG39" s="9" t="n">
        <f aca="false">IF(OR(NOT(ISNUMBER(BD39)),BD39=0,NOT(ISNUMBER(BE39))),"",BE39*100/BD39-100)</f>
        <v>1.9047619047619</v>
      </c>
      <c r="BH39" s="9" t="n">
        <v>208</v>
      </c>
      <c r="BI39" s="9" t="n">
        <v>63.61</v>
      </c>
    </row>
    <row r="40" customFormat="false" ht="12.75" hidden="false" customHeight="false" outlineLevel="0" collapsed="false">
      <c r="A40" s="6" t="s">
        <v>84</v>
      </c>
      <c r="B40" s="7" t="s">
        <v>65</v>
      </c>
      <c r="C40" s="7" t="s">
        <v>66</v>
      </c>
      <c r="D40" s="7" t="s">
        <v>78</v>
      </c>
      <c r="E40" s="7" t="s">
        <v>81</v>
      </c>
      <c r="F40" s="8" t="n">
        <v>338</v>
      </c>
      <c r="G40" s="8" t="n">
        <v>339</v>
      </c>
      <c r="H40" s="8" t="n">
        <v>339</v>
      </c>
      <c r="I40" s="8" t="n">
        <v>324</v>
      </c>
      <c r="J40" s="8" t="n">
        <v>322</v>
      </c>
      <c r="K40" s="8" t="n">
        <v>318</v>
      </c>
      <c r="L40" s="8" t="n">
        <v>323</v>
      </c>
      <c r="M40" s="8" t="n">
        <v>321.45</v>
      </c>
      <c r="N40" s="8" t="n">
        <v>325.42</v>
      </c>
      <c r="O40" s="8" t="n">
        <v>342.69</v>
      </c>
      <c r="P40" s="8" t="n">
        <v>360</v>
      </c>
      <c r="Q40" s="8"/>
      <c r="R40" s="8" t="n">
        <v>350</v>
      </c>
      <c r="S40" s="8" t="n">
        <v>340</v>
      </c>
      <c r="T40" s="8" t="n">
        <v>338</v>
      </c>
      <c r="U40" s="8" t="n">
        <v>338</v>
      </c>
      <c r="V40" s="8" t="n">
        <v>338</v>
      </c>
      <c r="W40" s="8" t="n">
        <v>343</v>
      </c>
      <c r="X40" s="8" t="n">
        <v>343</v>
      </c>
      <c r="Y40" s="8" t="n">
        <v>340</v>
      </c>
      <c r="Z40" s="8" t="n">
        <v>336</v>
      </c>
      <c r="AA40" s="8" t="n">
        <v>335</v>
      </c>
      <c r="AB40" s="8" t="n">
        <v>330</v>
      </c>
      <c r="AC40" s="8" t="n">
        <v>330</v>
      </c>
      <c r="AD40" s="8" t="n">
        <v>335</v>
      </c>
      <c r="AE40" s="8" t="n">
        <v>342</v>
      </c>
      <c r="AF40" s="8" t="n">
        <v>342</v>
      </c>
      <c r="AG40" s="8" t="n">
        <v>352</v>
      </c>
      <c r="AH40" s="8" t="n">
        <v>360</v>
      </c>
      <c r="AI40" s="8" t="n">
        <v>362.55</v>
      </c>
      <c r="AJ40" s="8" t="n">
        <v>368</v>
      </c>
      <c r="AK40" s="8" t="n">
        <v>373</v>
      </c>
      <c r="AL40" s="8" t="n">
        <v>371</v>
      </c>
      <c r="AM40" s="8" t="n">
        <v>380</v>
      </c>
      <c r="AN40" s="8" t="n">
        <v>387.7</v>
      </c>
      <c r="AO40" s="8"/>
      <c r="AP40" s="8" t="n">
        <v>398</v>
      </c>
      <c r="AQ40" s="8" t="n">
        <v>395</v>
      </c>
      <c r="AR40" s="8" t="n">
        <v>393</v>
      </c>
      <c r="AS40" s="8" t="n">
        <v>410</v>
      </c>
      <c r="AT40" s="8" t="n">
        <v>436</v>
      </c>
      <c r="AU40" s="8" t="n">
        <v>444</v>
      </c>
      <c r="AV40" s="8" t="n">
        <v>468</v>
      </c>
      <c r="AW40" s="8" t="n">
        <v>468</v>
      </c>
      <c r="AX40" s="8" t="n">
        <v>480</v>
      </c>
      <c r="AY40" s="8" t="n">
        <v>480</v>
      </c>
      <c r="AZ40" s="8" t="n">
        <v>480</v>
      </c>
      <c r="BA40" s="8" t="n">
        <v>510</v>
      </c>
      <c r="BB40" s="8" t="n">
        <v>530</v>
      </c>
      <c r="BC40" s="8" t="n">
        <v>530</v>
      </c>
      <c r="BD40" s="8" t="n">
        <v>545</v>
      </c>
      <c r="BE40" s="8"/>
      <c r="BF40" s="9" t="str">
        <f aca="false">IF(OR(NOT(ISNUMBER(BD40)),NOT(ISNUMBER(BE40))),"",BE40-BD40)</f>
        <v/>
      </c>
      <c r="BG40" s="9" t="str">
        <f aca="false">IF(OR(NOT(ISNUMBER(BD40)),BD40=0,NOT(ISNUMBER(BE40))),"",BE40*100/BD40-100)</f>
        <v/>
      </c>
    </row>
    <row r="41" customFormat="false" ht="12.75" hidden="false" customHeight="false" outlineLevel="0" collapsed="false">
      <c r="A41" s="6" t="s">
        <v>84</v>
      </c>
      <c r="B41" s="7" t="s">
        <v>65</v>
      </c>
      <c r="C41" s="7" t="s">
        <v>66</v>
      </c>
      <c r="D41" s="7" t="s">
        <v>82</v>
      </c>
      <c r="E41" s="7" t="s">
        <v>81</v>
      </c>
      <c r="F41" s="8" t="n">
        <v>335</v>
      </c>
      <c r="G41" s="8" t="n">
        <v>335</v>
      </c>
      <c r="H41" s="8" t="n">
        <v>330</v>
      </c>
      <c r="I41" s="8" t="n">
        <v>330</v>
      </c>
      <c r="J41" s="8" t="n">
        <v>326</v>
      </c>
      <c r="K41" s="8" t="n">
        <v>322</v>
      </c>
      <c r="L41" s="8" t="n">
        <v>322</v>
      </c>
      <c r="M41" s="8" t="n">
        <v>322</v>
      </c>
      <c r="N41" s="8" t="n">
        <v>333</v>
      </c>
      <c r="O41" s="8" t="n">
        <v>342</v>
      </c>
      <c r="P41" s="8" t="n">
        <v>362</v>
      </c>
      <c r="Q41" s="8"/>
      <c r="R41" s="8"/>
      <c r="S41" s="8"/>
      <c r="T41" s="8"/>
      <c r="U41" s="8" t="n">
        <v>335</v>
      </c>
      <c r="V41" s="8" t="n">
        <v>330</v>
      </c>
      <c r="W41" s="8" t="n">
        <v>340</v>
      </c>
      <c r="X41" s="8" t="n">
        <v>343</v>
      </c>
      <c r="Y41" s="8" t="n">
        <v>343</v>
      </c>
      <c r="Z41" s="8" t="n">
        <v>340</v>
      </c>
      <c r="AA41" s="8" t="n">
        <v>338</v>
      </c>
      <c r="AB41" s="8"/>
      <c r="AC41" s="8" t="n">
        <v>335</v>
      </c>
      <c r="AD41" s="8" t="n">
        <v>337.25</v>
      </c>
      <c r="AE41" s="8" t="n">
        <v>341.26</v>
      </c>
      <c r="AF41" s="8" t="n">
        <v>348.96</v>
      </c>
      <c r="AG41" s="8" t="n">
        <v>358.95</v>
      </c>
      <c r="AH41" s="8" t="n">
        <v>361.25</v>
      </c>
      <c r="AI41" s="8" t="n">
        <v>362.59</v>
      </c>
      <c r="AJ41" s="8" t="n">
        <v>369.15</v>
      </c>
      <c r="AK41" s="8" t="n">
        <v>372.15</v>
      </c>
      <c r="AL41" s="8" t="n">
        <v>373.55</v>
      </c>
      <c r="AM41" s="8" t="n">
        <v>383</v>
      </c>
      <c r="AN41" s="8" t="n">
        <v>388</v>
      </c>
      <c r="AO41" s="8" t="n">
        <v>393</v>
      </c>
      <c r="AP41" s="8" t="n">
        <v>393</v>
      </c>
      <c r="AQ41" s="8" t="n">
        <v>393</v>
      </c>
      <c r="AR41" s="8" t="n">
        <v>394</v>
      </c>
      <c r="AS41" s="8" t="n">
        <v>414</v>
      </c>
      <c r="AT41" s="8" t="n">
        <v>440</v>
      </c>
      <c r="AU41" s="8" t="n">
        <v>450</v>
      </c>
      <c r="AV41" s="8" t="n">
        <v>460</v>
      </c>
      <c r="AW41" s="8" t="n">
        <v>463</v>
      </c>
      <c r="AX41" s="8" t="n">
        <v>463</v>
      </c>
      <c r="AY41" s="8" t="n">
        <v>466</v>
      </c>
      <c r="AZ41" s="8" t="n">
        <v>465</v>
      </c>
      <c r="BA41" s="8" t="n">
        <v>495</v>
      </c>
      <c r="BB41" s="8" t="n">
        <v>511</v>
      </c>
      <c r="BC41" s="8" t="n">
        <v>520</v>
      </c>
      <c r="BD41" s="8" t="n">
        <v>532</v>
      </c>
      <c r="BE41" s="8" t="n">
        <v>540</v>
      </c>
      <c r="BF41" s="9" t="n">
        <f aca="false">IF(OR(NOT(ISNUMBER(BD41)),NOT(ISNUMBER(BE41))),"",BE41-BD41)</f>
        <v>8</v>
      </c>
      <c r="BG41" s="9" t="n">
        <f aca="false">IF(OR(NOT(ISNUMBER(BD41)),BD41=0,NOT(ISNUMBER(BE41))),"",BE41*100/BD41-100)</f>
        <v>1.50375939849624</v>
      </c>
      <c r="BH41" s="9" t="n">
        <v>208</v>
      </c>
      <c r="BI41" s="9" t="n">
        <v>62.65</v>
      </c>
    </row>
    <row r="42" customFormat="false" ht="12.75" hidden="false" customHeight="false" outlineLevel="0" collapsed="false">
      <c r="A42" s="6" t="s">
        <v>84</v>
      </c>
      <c r="B42" s="7" t="s">
        <v>65</v>
      </c>
      <c r="C42" s="7" t="s">
        <v>66</v>
      </c>
      <c r="D42" s="7" t="s">
        <v>67</v>
      </c>
      <c r="E42" s="7" t="s">
        <v>81</v>
      </c>
      <c r="F42" s="8" t="n">
        <v>335</v>
      </c>
      <c r="G42" s="8" t="n">
        <v>337</v>
      </c>
      <c r="H42" s="8" t="n">
        <v>337</v>
      </c>
      <c r="I42" s="8" t="n">
        <v>337</v>
      </c>
      <c r="J42" s="8" t="n">
        <v>325</v>
      </c>
      <c r="K42" s="8" t="n">
        <v>320</v>
      </c>
      <c r="L42" s="8" t="n">
        <v>325</v>
      </c>
      <c r="M42" s="8" t="n">
        <v>327.5</v>
      </c>
      <c r="N42" s="8" t="n">
        <v>336.48</v>
      </c>
      <c r="O42" s="8" t="n">
        <v>356</v>
      </c>
      <c r="P42" s="8" t="n">
        <v>365</v>
      </c>
      <c r="Q42" s="8" t="n">
        <v>360</v>
      </c>
      <c r="R42" s="8" t="n">
        <v>348</v>
      </c>
      <c r="S42" s="8" t="n">
        <v>346</v>
      </c>
      <c r="T42" s="8" t="n">
        <v>343</v>
      </c>
      <c r="U42" s="8" t="n">
        <v>343</v>
      </c>
      <c r="V42" s="8" t="n">
        <v>341</v>
      </c>
      <c r="W42" s="8" t="n">
        <v>338</v>
      </c>
      <c r="X42" s="8" t="n">
        <v>338</v>
      </c>
      <c r="Y42" s="8" t="n">
        <v>338</v>
      </c>
      <c r="Z42" s="8" t="n">
        <v>335</v>
      </c>
      <c r="AA42" s="8" t="n">
        <v>335</v>
      </c>
      <c r="AB42" s="8" t="n">
        <v>330</v>
      </c>
      <c r="AC42" s="8" t="n">
        <v>330</v>
      </c>
      <c r="AD42" s="8" t="n">
        <v>332</v>
      </c>
      <c r="AE42" s="8" t="n">
        <v>337.48</v>
      </c>
      <c r="AF42" s="8" t="n">
        <v>346.29</v>
      </c>
      <c r="AG42" s="8" t="n">
        <v>355</v>
      </c>
      <c r="AH42" s="8" t="n">
        <v>365</v>
      </c>
      <c r="AI42" s="8" t="n">
        <v>365</v>
      </c>
      <c r="AJ42" s="8" t="n">
        <v>375</v>
      </c>
      <c r="AK42" s="8" t="n">
        <v>375</v>
      </c>
      <c r="AL42" s="8" t="n">
        <v>375</v>
      </c>
      <c r="AM42" s="8" t="n">
        <v>388</v>
      </c>
      <c r="AN42" s="8" t="n">
        <v>392</v>
      </c>
      <c r="AO42" s="8" t="n">
        <v>394</v>
      </c>
      <c r="AP42" s="8" t="n">
        <v>394</v>
      </c>
      <c r="AQ42" s="8" t="n">
        <v>395</v>
      </c>
      <c r="AR42" s="8" t="n">
        <v>394.57</v>
      </c>
      <c r="AS42" s="8" t="n">
        <v>415</v>
      </c>
      <c r="AT42" s="8" t="n">
        <v>435</v>
      </c>
      <c r="AU42" s="8" t="n">
        <v>448</v>
      </c>
      <c r="AV42" s="8" t="n">
        <v>462</v>
      </c>
      <c r="AW42" s="8" t="n">
        <v>465</v>
      </c>
      <c r="AX42" s="8" t="n">
        <v>470</v>
      </c>
      <c r="AY42" s="8" t="n">
        <v>470</v>
      </c>
      <c r="AZ42" s="8" t="n">
        <v>477</v>
      </c>
      <c r="BA42" s="8" t="n">
        <v>500</v>
      </c>
      <c r="BB42" s="8" t="n">
        <v>520</v>
      </c>
      <c r="BC42" s="8" t="n">
        <v>522</v>
      </c>
      <c r="BD42" s="8" t="n">
        <v>531</v>
      </c>
      <c r="BE42" s="8" t="n">
        <v>531</v>
      </c>
      <c r="BF42" s="9" t="n">
        <f aca="false">IF(OR(NOT(ISNUMBER(BD42)),NOT(ISNUMBER(BE42))),"",BE42-BD42)</f>
        <v>0</v>
      </c>
      <c r="BG42" s="9" t="n">
        <f aca="false">IF(OR(NOT(ISNUMBER(BD42)),BD42=0,NOT(ISNUMBER(BE42))),"",BE42*100/BD42-100)</f>
        <v>0</v>
      </c>
      <c r="BH42" s="9" t="n">
        <v>199.82</v>
      </c>
      <c r="BI42" s="9" t="n">
        <v>60.34</v>
      </c>
    </row>
    <row r="43" customFormat="false" ht="12.75" hidden="false" customHeight="false" outlineLevel="0" collapsed="false">
      <c r="A43" s="6" t="s">
        <v>84</v>
      </c>
      <c r="B43" s="7" t="s">
        <v>65</v>
      </c>
      <c r="C43" s="7" t="s">
        <v>66</v>
      </c>
      <c r="D43" s="7" t="s">
        <v>75</v>
      </c>
      <c r="E43" s="7" t="s">
        <v>81</v>
      </c>
      <c r="F43" s="8" t="n">
        <v>343</v>
      </c>
      <c r="G43" s="8" t="n">
        <v>346</v>
      </c>
      <c r="H43" s="8" t="n">
        <v>336</v>
      </c>
      <c r="I43" s="8" t="n">
        <v>331</v>
      </c>
      <c r="J43" s="8" t="n">
        <v>327</v>
      </c>
      <c r="K43" s="8" t="n">
        <v>325</v>
      </c>
      <c r="L43" s="8" t="n">
        <v>325</v>
      </c>
      <c r="M43" s="8" t="n">
        <v>322.36</v>
      </c>
      <c r="N43" s="8" t="n">
        <v>328.91</v>
      </c>
      <c r="O43" s="8" t="n">
        <v>348.61</v>
      </c>
      <c r="P43" s="8" t="n">
        <v>358</v>
      </c>
      <c r="Q43" s="8"/>
      <c r="R43" s="8"/>
      <c r="S43" s="8"/>
      <c r="T43" s="8"/>
      <c r="U43" s="8" t="n">
        <v>335</v>
      </c>
      <c r="V43" s="8" t="n">
        <v>333</v>
      </c>
      <c r="W43" s="8" t="n">
        <v>342</v>
      </c>
      <c r="X43" s="8" t="n">
        <v>343.85</v>
      </c>
      <c r="Y43" s="8" t="n">
        <v>345</v>
      </c>
      <c r="Z43" s="8" t="n">
        <v>341.36</v>
      </c>
      <c r="AA43" s="8" t="n">
        <v>339.94</v>
      </c>
      <c r="AB43" s="8" t="n">
        <v>333</v>
      </c>
      <c r="AC43" s="8" t="n">
        <v>332</v>
      </c>
      <c r="AD43" s="8" t="n">
        <v>335</v>
      </c>
      <c r="AE43" s="8" t="n">
        <v>339</v>
      </c>
      <c r="AF43" s="8" t="n">
        <v>348</v>
      </c>
      <c r="AG43" s="8" t="n">
        <v>357</v>
      </c>
      <c r="AH43" s="8" t="n">
        <v>362</v>
      </c>
      <c r="AI43" s="8" t="n">
        <v>363.19</v>
      </c>
      <c r="AJ43" s="8" t="n">
        <v>366</v>
      </c>
      <c r="AK43" s="8" t="n">
        <v>370</v>
      </c>
      <c r="AL43" s="8" t="n">
        <v>370</v>
      </c>
      <c r="AM43" s="8" t="n">
        <v>390</v>
      </c>
      <c r="AN43" s="8" t="n">
        <v>392.25</v>
      </c>
      <c r="AO43" s="8" t="n">
        <v>394.57</v>
      </c>
      <c r="AP43" s="8" t="n">
        <v>397</v>
      </c>
      <c r="AQ43" s="8" t="n">
        <v>396</v>
      </c>
      <c r="AR43" s="8" t="n">
        <v>395.15</v>
      </c>
      <c r="AS43" s="8" t="n">
        <v>410</v>
      </c>
      <c r="AT43" s="8" t="n">
        <v>440</v>
      </c>
      <c r="AU43" s="8" t="n">
        <v>440</v>
      </c>
      <c r="AV43" s="8" t="n">
        <v>460</v>
      </c>
      <c r="AW43" s="8" t="n">
        <v>465</v>
      </c>
      <c r="AX43" s="8" t="n">
        <v>467</v>
      </c>
      <c r="AY43" s="8" t="n">
        <v>467</v>
      </c>
      <c r="AZ43" s="8" t="n">
        <v>470</v>
      </c>
      <c r="BA43" s="8" t="n">
        <v>500</v>
      </c>
      <c r="BB43" s="8" t="n">
        <v>512</v>
      </c>
      <c r="BC43" s="8" t="n">
        <v>520</v>
      </c>
      <c r="BD43" s="8" t="n">
        <v>535</v>
      </c>
      <c r="BE43" s="8" t="n">
        <v>535</v>
      </c>
      <c r="BF43" s="9" t="n">
        <f aca="false">IF(OR(NOT(ISNUMBER(BD43)),NOT(ISNUMBER(BE43))),"",BE43-BD43)</f>
        <v>0</v>
      </c>
      <c r="BG43" s="9" t="n">
        <f aca="false">IF(OR(NOT(ISNUMBER(BD43)),BD43=0,NOT(ISNUMBER(BE43))),"",BE43*100/BD43-100)</f>
        <v>0</v>
      </c>
      <c r="BH43" s="9" t="n">
        <v>196</v>
      </c>
      <c r="BI43" s="9" t="n">
        <v>57.82</v>
      </c>
    </row>
    <row r="44" customFormat="false" ht="12.75" hidden="false" customHeight="false" outlineLevel="0" collapsed="false">
      <c r="A44" s="6" t="s">
        <v>84</v>
      </c>
      <c r="B44" s="7" t="s">
        <v>65</v>
      </c>
      <c r="C44" s="7" t="s">
        <v>66</v>
      </c>
      <c r="D44" s="7" t="s">
        <v>69</v>
      </c>
      <c r="E44" s="7" t="s">
        <v>81</v>
      </c>
      <c r="F44" s="8" t="n">
        <v>340</v>
      </c>
      <c r="G44" s="8" t="n">
        <v>341</v>
      </c>
      <c r="H44" s="8" t="n">
        <v>338</v>
      </c>
      <c r="I44" s="8" t="n">
        <v>340</v>
      </c>
      <c r="J44" s="8" t="n">
        <v>345</v>
      </c>
      <c r="K44" s="8" t="n">
        <v>341.26</v>
      </c>
      <c r="L44" s="8" t="n">
        <v>341.26</v>
      </c>
      <c r="M44" s="8" t="n">
        <v>341.26</v>
      </c>
      <c r="N44" s="8" t="n">
        <v>346.33</v>
      </c>
      <c r="O44" s="8" t="n">
        <v>360</v>
      </c>
      <c r="P44" s="8"/>
      <c r="Q44" s="8"/>
      <c r="R44" s="8" t="n">
        <v>345</v>
      </c>
      <c r="S44" s="8" t="n">
        <v>345</v>
      </c>
      <c r="T44" s="8" t="n">
        <v>345</v>
      </c>
      <c r="U44" s="8" t="n">
        <v>340</v>
      </c>
      <c r="V44" s="8" t="n">
        <v>334</v>
      </c>
      <c r="W44" s="8" t="n">
        <v>334</v>
      </c>
      <c r="X44" s="8" t="n">
        <v>338</v>
      </c>
      <c r="Y44" s="8" t="n">
        <v>338</v>
      </c>
      <c r="Z44" s="8" t="n">
        <v>338</v>
      </c>
      <c r="AA44" s="8" t="n">
        <v>338</v>
      </c>
      <c r="AB44" s="8" t="n">
        <v>332</v>
      </c>
      <c r="AC44" s="8" t="n">
        <v>331</v>
      </c>
      <c r="AD44" s="8" t="n">
        <v>333</v>
      </c>
      <c r="AE44" s="8" t="n">
        <v>339</v>
      </c>
      <c r="AF44" s="8" t="n">
        <v>350</v>
      </c>
      <c r="AG44" s="8" t="n">
        <v>357.5</v>
      </c>
      <c r="AH44" s="8" t="n">
        <v>365</v>
      </c>
      <c r="AI44" s="8" t="n">
        <v>366.59</v>
      </c>
      <c r="AJ44" s="8"/>
      <c r="AK44" s="8" t="n">
        <v>370</v>
      </c>
      <c r="AL44" s="8" t="n">
        <v>370</v>
      </c>
      <c r="AM44" s="8" t="n">
        <v>390</v>
      </c>
      <c r="AN44" s="8" t="n">
        <v>390</v>
      </c>
      <c r="AO44" s="8" t="n">
        <v>395</v>
      </c>
      <c r="AP44" s="8" t="n">
        <v>400</v>
      </c>
      <c r="AQ44" s="8" t="n">
        <v>400</v>
      </c>
      <c r="AR44" s="8" t="n">
        <v>400</v>
      </c>
      <c r="AS44" s="8" t="n">
        <v>411</v>
      </c>
      <c r="AT44" s="8" t="n">
        <v>436</v>
      </c>
      <c r="AU44" s="8" t="n">
        <v>454</v>
      </c>
      <c r="AV44" s="8" t="n">
        <v>474</v>
      </c>
      <c r="AW44" s="8" t="n">
        <v>476</v>
      </c>
      <c r="AX44" s="8" t="n">
        <v>479</v>
      </c>
      <c r="AY44" s="8" t="n">
        <v>479</v>
      </c>
      <c r="AZ44" s="8" t="n">
        <v>483</v>
      </c>
      <c r="BA44" s="8" t="n">
        <v>503</v>
      </c>
      <c r="BB44" s="8" t="n">
        <v>523</v>
      </c>
      <c r="BC44" s="8" t="n">
        <v>523</v>
      </c>
      <c r="BD44" s="8" t="n">
        <v>523</v>
      </c>
      <c r="BE44" s="8" t="n">
        <v>528</v>
      </c>
      <c r="BF44" s="9" t="n">
        <f aca="false">IF(OR(NOT(ISNUMBER(BD44)),NOT(ISNUMBER(BE44))),"",BE44-BD44)</f>
        <v>5</v>
      </c>
      <c r="BG44" s="9" t="n">
        <f aca="false">IF(OR(NOT(ISNUMBER(BD44)),BD44=0,NOT(ISNUMBER(BE44))),"",BE44*100/BD44-100)</f>
        <v>0.956022944550668</v>
      </c>
      <c r="BH44" s="9" t="n">
        <v>200</v>
      </c>
      <c r="BI44" s="9" t="n">
        <v>60.98</v>
      </c>
    </row>
    <row r="45" customFormat="false" ht="12.75" hidden="false" customHeight="false" outlineLevel="0" collapsed="false">
      <c r="A45" s="4" t="s">
        <v>86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</row>
    <row r="46" customFormat="false" ht="12.75" hidden="false" customHeight="false" outlineLevel="0" collapsed="false">
      <c r="A46" s="5" t="s">
        <v>87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</row>
    <row r="47" customFormat="false" ht="12.75" hidden="false" customHeight="false" outlineLevel="0" collapsed="false">
      <c r="A47" s="6" t="s">
        <v>88</v>
      </c>
      <c r="B47" s="7" t="s">
        <v>65</v>
      </c>
      <c r="C47" s="7" t="s">
        <v>66</v>
      </c>
      <c r="D47" s="7" t="s">
        <v>74</v>
      </c>
      <c r="E47" s="7" t="s">
        <v>89</v>
      </c>
      <c r="F47" s="8" t="n">
        <v>62</v>
      </c>
      <c r="G47" s="8" t="n">
        <v>63</v>
      </c>
      <c r="H47" s="8" t="n">
        <v>63</v>
      </c>
      <c r="I47" s="8" t="n">
        <v>63</v>
      </c>
      <c r="J47" s="8" t="n">
        <v>64</v>
      </c>
      <c r="K47" s="8" t="n">
        <v>64</v>
      </c>
      <c r="L47" s="8" t="n">
        <v>64</v>
      </c>
      <c r="M47" s="8" t="n">
        <v>64</v>
      </c>
      <c r="N47" s="8" t="n">
        <v>64</v>
      </c>
      <c r="O47" s="8" t="n">
        <v>64</v>
      </c>
      <c r="P47" s="8" t="n">
        <v>64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 t="n">
        <v>96</v>
      </c>
      <c r="BA47" s="8" t="n">
        <v>96</v>
      </c>
      <c r="BB47" s="8" t="n">
        <v>96</v>
      </c>
      <c r="BC47" s="8" t="n">
        <v>97</v>
      </c>
      <c r="BD47" s="8" t="n">
        <v>97</v>
      </c>
      <c r="BE47" s="8" t="n">
        <v>98</v>
      </c>
      <c r="BF47" s="9" t="n">
        <f aca="false">IF(OR(NOT(ISNUMBER(BD47)),NOT(ISNUMBER(BE47))),"",BE47-BD47)</f>
        <v>1</v>
      </c>
      <c r="BG47" s="9" t="n">
        <f aca="false">IF(OR(NOT(ISNUMBER(BD47)),BD47=0,NOT(ISNUMBER(BE47))),"",BE47*100/BD47-100)</f>
        <v>1.03092783505154</v>
      </c>
      <c r="BH47" s="9" t="n">
        <v>36</v>
      </c>
      <c r="BI47" s="9" t="n">
        <v>58.06</v>
      </c>
    </row>
    <row r="48" customFormat="false" ht="12.75" hidden="false" customHeight="false" outlineLevel="0" collapsed="false">
      <c r="A48" s="6" t="s">
        <v>88</v>
      </c>
      <c r="B48" s="7" t="s">
        <v>65</v>
      </c>
      <c r="C48" s="7" t="s">
        <v>66</v>
      </c>
      <c r="D48" s="7" t="s">
        <v>78</v>
      </c>
      <c r="E48" s="7" t="s">
        <v>89</v>
      </c>
      <c r="F48" s="8" t="n">
        <v>61.74</v>
      </c>
      <c r="G48" s="8" t="n">
        <v>61.89</v>
      </c>
      <c r="H48" s="8" t="n">
        <v>61.89</v>
      </c>
      <c r="I48" s="8" t="n">
        <v>62.12</v>
      </c>
      <c r="J48" s="8" t="n">
        <v>63</v>
      </c>
      <c r="K48" s="8" t="n">
        <v>63</v>
      </c>
      <c r="L48" s="8" t="n">
        <v>63</v>
      </c>
      <c r="M48" s="8" t="n">
        <v>63</v>
      </c>
      <c r="N48" s="8" t="n">
        <v>63</v>
      </c>
      <c r="O48" s="8" t="n">
        <v>63</v>
      </c>
      <c r="P48" s="8" t="n">
        <v>63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 t="n">
        <v>92.5</v>
      </c>
      <c r="AW48" s="8" t="n">
        <v>92.5</v>
      </c>
      <c r="AX48" s="8" t="n">
        <v>95</v>
      </c>
      <c r="AY48" s="8" t="n">
        <v>95</v>
      </c>
      <c r="AZ48" s="8" t="n">
        <v>95</v>
      </c>
      <c r="BA48" s="8" t="n">
        <v>97</v>
      </c>
      <c r="BB48" s="8" t="n">
        <v>97.78</v>
      </c>
      <c r="BC48" s="8" t="n">
        <v>97.78</v>
      </c>
      <c r="BD48" s="8" t="n">
        <v>97.78</v>
      </c>
      <c r="BE48" s="8"/>
      <c r="BF48" s="9" t="str">
        <f aca="false">IF(OR(NOT(ISNUMBER(BD48)),NOT(ISNUMBER(BE48))),"",BE48-BD48)</f>
        <v/>
      </c>
      <c r="BG48" s="9" t="str">
        <f aca="false">IF(OR(NOT(ISNUMBER(BD48)),BD48=0,NOT(ISNUMBER(BE48))),"",BE48*100/BD48-100)</f>
        <v/>
      </c>
    </row>
    <row r="49" customFormat="false" ht="12.75" hidden="false" customHeight="false" outlineLevel="0" collapsed="false">
      <c r="A49" s="6" t="s">
        <v>88</v>
      </c>
      <c r="B49" s="7" t="s">
        <v>65</v>
      </c>
      <c r="C49" s="7" t="s">
        <v>66</v>
      </c>
      <c r="D49" s="7" t="s">
        <v>67</v>
      </c>
      <c r="E49" s="7" t="s">
        <v>89</v>
      </c>
      <c r="F49" s="8" t="n">
        <v>61.88</v>
      </c>
      <c r="G49" s="8" t="n">
        <v>62</v>
      </c>
      <c r="H49" s="8" t="n">
        <v>62</v>
      </c>
      <c r="I49" s="8" t="n">
        <v>63</v>
      </c>
      <c r="J49" s="8" t="n">
        <v>63</v>
      </c>
      <c r="K49" s="8" t="n">
        <v>63</v>
      </c>
      <c r="L49" s="8" t="n">
        <v>63</v>
      </c>
      <c r="M49" s="8" t="n">
        <v>63</v>
      </c>
      <c r="N49" s="8" t="n">
        <v>63</v>
      </c>
      <c r="O49" s="8" t="n">
        <v>63</v>
      </c>
      <c r="P49" s="8" t="n">
        <v>63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 t="n">
        <v>93.25</v>
      </c>
      <c r="AY49" s="8" t="n">
        <v>93</v>
      </c>
      <c r="AZ49" s="8" t="n">
        <v>93</v>
      </c>
      <c r="BA49" s="8" t="n">
        <v>95</v>
      </c>
      <c r="BB49" s="8" t="n">
        <v>96</v>
      </c>
      <c r="BC49" s="8" t="n">
        <v>96.6</v>
      </c>
      <c r="BD49" s="8" t="n">
        <v>96.6</v>
      </c>
      <c r="BE49" s="8" t="n">
        <v>96.6</v>
      </c>
      <c r="BF49" s="9" t="n">
        <f aca="false">IF(OR(NOT(ISNUMBER(BD49)),NOT(ISNUMBER(BE49))),"",BE49-BD49)</f>
        <v>0</v>
      </c>
      <c r="BG49" s="9" t="n">
        <f aca="false">IF(OR(NOT(ISNUMBER(BD49)),BD49=0,NOT(ISNUMBER(BE49))),"",BE49*100/BD49-100)</f>
        <v>0</v>
      </c>
      <c r="BH49" s="9" t="n">
        <v>35.15</v>
      </c>
      <c r="BI49" s="9" t="n">
        <v>57.2</v>
      </c>
    </row>
    <row r="50" customFormat="false" ht="12.75" hidden="false" customHeight="false" outlineLevel="0" collapsed="false">
      <c r="A50" s="6" t="s">
        <v>88</v>
      </c>
      <c r="B50" s="7" t="s">
        <v>65</v>
      </c>
      <c r="C50" s="7" t="s">
        <v>66</v>
      </c>
      <c r="D50" s="7" t="s">
        <v>75</v>
      </c>
      <c r="E50" s="7" t="s">
        <v>89</v>
      </c>
      <c r="F50" s="8" t="n">
        <v>62.13</v>
      </c>
      <c r="G50" s="8" t="n">
        <v>62.13</v>
      </c>
      <c r="H50" s="8" t="n">
        <v>62.13</v>
      </c>
      <c r="I50" s="8" t="n">
        <v>62.89</v>
      </c>
      <c r="J50" s="8" t="n">
        <v>62.89</v>
      </c>
      <c r="K50" s="8" t="n">
        <v>62.31</v>
      </c>
      <c r="L50" s="8" t="n">
        <v>62.31</v>
      </c>
      <c r="M50" s="8" t="n">
        <v>62.31</v>
      </c>
      <c r="N50" s="8" t="n">
        <v>62.43</v>
      </c>
      <c r="O50" s="8" t="n">
        <v>62.43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 t="n">
        <v>94</v>
      </c>
      <c r="BA50" s="8" t="n">
        <v>95</v>
      </c>
      <c r="BB50" s="8" t="n">
        <v>95</v>
      </c>
      <c r="BC50" s="8" t="n">
        <v>95</v>
      </c>
      <c r="BD50" s="8" t="n">
        <v>96</v>
      </c>
      <c r="BE50" s="8" t="n">
        <v>96</v>
      </c>
      <c r="BF50" s="9" t="n">
        <f aca="false">IF(OR(NOT(ISNUMBER(BD50)),NOT(ISNUMBER(BE50))),"",BE50-BD50)</f>
        <v>0</v>
      </c>
      <c r="BG50" s="9" t="n">
        <f aca="false">IF(OR(NOT(ISNUMBER(BD50)),BD50=0,NOT(ISNUMBER(BE50))),"",BE50*100/BD50-100)</f>
        <v>0</v>
      </c>
      <c r="BH50" s="9" t="n">
        <v>34.3</v>
      </c>
      <c r="BI50" s="9" t="n">
        <v>55.59</v>
      </c>
    </row>
    <row r="51" customFormat="false" ht="12.75" hidden="false" customHeight="false" outlineLevel="0" collapsed="false">
      <c r="A51" s="6" t="s">
        <v>88</v>
      </c>
      <c r="B51" s="7" t="s">
        <v>65</v>
      </c>
      <c r="C51" s="7" t="s">
        <v>66</v>
      </c>
      <c r="D51" s="7" t="s">
        <v>69</v>
      </c>
      <c r="E51" s="7" t="s">
        <v>89</v>
      </c>
      <c r="F51" s="8" t="n">
        <v>62</v>
      </c>
      <c r="G51" s="8" t="n">
        <v>62</v>
      </c>
      <c r="H51" s="8"/>
      <c r="I51" s="8" t="n">
        <v>62</v>
      </c>
      <c r="J51" s="8" t="n">
        <v>62.45</v>
      </c>
      <c r="K51" s="8" t="n">
        <v>62.12</v>
      </c>
      <c r="L51" s="8" t="n">
        <v>62.12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 t="n">
        <v>96</v>
      </c>
      <c r="AZ51" s="8" t="n">
        <v>96.48</v>
      </c>
      <c r="BA51" s="8" t="n">
        <v>97.23</v>
      </c>
      <c r="BB51" s="8" t="n">
        <v>97.23</v>
      </c>
      <c r="BC51" s="8" t="n">
        <v>97.23</v>
      </c>
      <c r="BD51" s="8" t="n">
        <v>98</v>
      </c>
      <c r="BE51" s="8" t="n">
        <v>98</v>
      </c>
      <c r="BF51" s="9" t="n">
        <f aca="false">IF(OR(NOT(ISNUMBER(BD51)),NOT(ISNUMBER(BE51))),"",BE51-BD51)</f>
        <v>0</v>
      </c>
      <c r="BG51" s="9" t="n">
        <f aca="false">IF(OR(NOT(ISNUMBER(BD51)),BD51=0,NOT(ISNUMBER(BE51))),"",BE51*100/BD51-100)</f>
        <v>0</v>
      </c>
      <c r="BH51" s="9" t="n">
        <v>36.18</v>
      </c>
      <c r="BI51" s="9" t="n">
        <v>58.52</v>
      </c>
    </row>
    <row r="52" customFormat="false" ht="12.75" hidden="false" customHeight="false" outlineLevel="0" collapsed="false">
      <c r="A52" s="5" t="s">
        <v>9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</row>
    <row r="53" customFormat="false" ht="12.75" hidden="false" customHeight="false" outlineLevel="0" collapsed="false">
      <c r="A53" s="6" t="s">
        <v>91</v>
      </c>
      <c r="B53" s="7" t="s">
        <v>65</v>
      </c>
      <c r="C53" s="7" t="s">
        <v>66</v>
      </c>
      <c r="D53" s="7" t="s">
        <v>75</v>
      </c>
      <c r="E53" s="7" t="s">
        <v>89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 t="n">
        <v>90</v>
      </c>
      <c r="AP53" s="8" t="n">
        <v>90</v>
      </c>
      <c r="AQ53" s="8" t="n">
        <v>90</v>
      </c>
      <c r="AR53" s="8" t="n">
        <v>90</v>
      </c>
      <c r="AS53" s="8" t="n">
        <v>92</v>
      </c>
      <c r="AT53" s="8" t="n">
        <v>93.59</v>
      </c>
      <c r="AU53" s="8" t="n">
        <v>93.59</v>
      </c>
      <c r="AV53" s="8" t="n">
        <v>93.59</v>
      </c>
      <c r="AW53" s="8" t="n">
        <v>93.59</v>
      </c>
      <c r="AX53" s="8" t="n">
        <v>94.16</v>
      </c>
      <c r="AY53" s="8"/>
      <c r="AZ53" s="8"/>
      <c r="BA53" s="8"/>
      <c r="BB53" s="8"/>
      <c r="BC53" s="8"/>
      <c r="BD53" s="8"/>
      <c r="BE53" s="8"/>
      <c r="BF53" s="9" t="str">
        <f aca="false">IF(OR(NOT(ISNUMBER(BD53)),NOT(ISNUMBER(BE53))),"",BE53-BD53)</f>
        <v/>
      </c>
      <c r="BG53" s="9" t="str">
        <f aca="false">IF(OR(NOT(ISNUMBER(BD53)),BD53=0,NOT(ISNUMBER(BE53))),"",BE53*100/BD53-100)</f>
        <v/>
      </c>
    </row>
    <row r="54" customFormat="false" ht="12.75" hidden="false" customHeight="false" outlineLevel="0" collapsed="false">
      <c r="A54" s="6" t="s">
        <v>92</v>
      </c>
      <c r="B54" s="7" t="s">
        <v>65</v>
      </c>
      <c r="C54" s="7" t="s">
        <v>66</v>
      </c>
      <c r="D54" s="7" t="s">
        <v>69</v>
      </c>
      <c r="E54" s="7" t="s">
        <v>89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 t="n">
        <v>140</v>
      </c>
      <c r="AQ54" s="8" t="n">
        <v>135</v>
      </c>
      <c r="AR54" s="8" t="n">
        <v>135</v>
      </c>
      <c r="AS54" s="8" t="n">
        <v>138</v>
      </c>
      <c r="AT54" s="8" t="n">
        <v>140</v>
      </c>
      <c r="AU54" s="8" t="n">
        <v>143</v>
      </c>
      <c r="AV54" s="8" t="n">
        <v>143</v>
      </c>
      <c r="AW54" s="8" t="n">
        <v>145</v>
      </c>
      <c r="AX54" s="8"/>
      <c r="AY54" s="8"/>
      <c r="AZ54" s="8"/>
      <c r="BA54" s="8"/>
      <c r="BB54" s="8"/>
      <c r="BC54" s="8"/>
      <c r="BD54" s="8"/>
      <c r="BE54" s="8"/>
      <c r="BF54" s="9" t="str">
        <f aca="false">IF(OR(NOT(ISNUMBER(BD54)),NOT(ISNUMBER(BE54))),"",BE54-BD54)</f>
        <v/>
      </c>
      <c r="BG54" s="9" t="str">
        <f aca="false">IF(OR(NOT(ISNUMBER(BD54)),BD54=0,NOT(ISNUMBER(BE54))),"",BE54*100/BD54-100)</f>
        <v/>
      </c>
    </row>
    <row r="55" customFormat="false" ht="12.75" hidden="false" customHeight="false" outlineLevel="0" collapsed="false">
      <c r="A55" s="6" t="s">
        <v>93</v>
      </c>
      <c r="B55" s="7" t="s">
        <v>65</v>
      </c>
      <c r="C55" s="7" t="s">
        <v>66</v>
      </c>
      <c r="D55" s="7" t="s">
        <v>74</v>
      </c>
      <c r="E55" s="7" t="s">
        <v>89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 t="n">
        <v>60</v>
      </c>
      <c r="AR55" s="8" t="n">
        <v>60</v>
      </c>
      <c r="AS55" s="8" t="n">
        <v>61</v>
      </c>
      <c r="AT55" s="8" t="n">
        <v>63</v>
      </c>
      <c r="AU55" s="8" t="n">
        <v>79</v>
      </c>
      <c r="AV55" s="8" t="n">
        <v>83</v>
      </c>
      <c r="AW55" s="8" t="n">
        <v>83</v>
      </c>
      <c r="AX55" s="8" t="n">
        <v>84</v>
      </c>
      <c r="AY55" s="8"/>
      <c r="AZ55" s="8"/>
      <c r="BA55" s="8"/>
      <c r="BB55" s="8"/>
      <c r="BC55" s="8"/>
      <c r="BD55" s="8"/>
      <c r="BE55" s="8"/>
      <c r="BF55" s="9" t="str">
        <f aca="false">IF(OR(NOT(ISNUMBER(BD55)),NOT(ISNUMBER(BE55))),"",BE55-BD55)</f>
        <v/>
      </c>
      <c r="BG55" s="9" t="str">
        <f aca="false">IF(OR(NOT(ISNUMBER(BD55)),BD55=0,NOT(ISNUMBER(BE55))),"",BE55*100/BD55-100)</f>
        <v/>
      </c>
    </row>
    <row r="56" customFormat="false" ht="12.75" hidden="false" customHeight="false" outlineLevel="0" collapsed="false">
      <c r="A56" s="6" t="s">
        <v>93</v>
      </c>
      <c r="B56" s="7" t="s">
        <v>65</v>
      </c>
      <c r="C56" s="7" t="s">
        <v>66</v>
      </c>
      <c r="D56" s="7" t="s">
        <v>75</v>
      </c>
      <c r="E56" s="7" t="s">
        <v>89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 t="n">
        <v>80</v>
      </c>
      <c r="AW56" s="8" t="n">
        <v>80</v>
      </c>
      <c r="AX56" s="8" t="n">
        <v>80</v>
      </c>
      <c r="AY56" s="8" t="n">
        <v>82</v>
      </c>
      <c r="AZ56" s="8"/>
      <c r="BA56" s="8"/>
      <c r="BB56" s="8"/>
      <c r="BC56" s="8"/>
      <c r="BD56" s="8"/>
      <c r="BE56" s="8"/>
      <c r="BF56" s="9" t="str">
        <f aca="false">IF(OR(NOT(ISNUMBER(BD56)),NOT(ISNUMBER(BE56))),"",BE56-BD56)</f>
        <v/>
      </c>
      <c r="BG56" s="9" t="str">
        <f aca="false">IF(OR(NOT(ISNUMBER(BD56)),BD56=0,NOT(ISNUMBER(BE56))),"",BE56*100/BD56-100)</f>
        <v/>
      </c>
    </row>
    <row r="57" customFormat="false" ht="12.75" hidden="false" customHeight="false" outlineLevel="0" collapsed="false">
      <c r="A57" s="6" t="s">
        <v>93</v>
      </c>
      <c r="B57" s="7" t="s">
        <v>65</v>
      </c>
      <c r="C57" s="7" t="s">
        <v>66</v>
      </c>
      <c r="D57" s="7" t="s">
        <v>69</v>
      </c>
      <c r="E57" s="7" t="s">
        <v>89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 t="n">
        <v>70</v>
      </c>
      <c r="AR57" s="8" t="n">
        <v>70</v>
      </c>
      <c r="AS57" s="8" t="n">
        <v>72</v>
      </c>
      <c r="AT57" s="8" t="n">
        <v>74</v>
      </c>
      <c r="AU57" s="8" t="n">
        <v>78</v>
      </c>
      <c r="AV57" s="8" t="n">
        <v>82</v>
      </c>
      <c r="AW57" s="8" t="n">
        <v>83.5</v>
      </c>
      <c r="AX57" s="8" t="n">
        <v>83.5</v>
      </c>
      <c r="AY57" s="8" t="n">
        <v>84.15</v>
      </c>
      <c r="AZ57" s="8"/>
      <c r="BA57" s="8"/>
      <c r="BB57" s="8"/>
      <c r="BC57" s="8"/>
      <c r="BD57" s="8"/>
      <c r="BE57" s="8"/>
      <c r="BF57" s="9" t="str">
        <f aca="false">IF(OR(NOT(ISNUMBER(BD57)),NOT(ISNUMBER(BE57))),"",BE57-BD57)</f>
        <v/>
      </c>
      <c r="BG57" s="9" t="str">
        <f aca="false">IF(OR(NOT(ISNUMBER(BD57)),BD57=0,NOT(ISNUMBER(BE57))),"",BE57*100/BD57-100)</f>
        <v/>
      </c>
    </row>
    <row r="58" customFormat="false" ht="12.75" hidden="false" customHeight="false" outlineLevel="0" collapsed="false">
      <c r="A58" s="6" t="s">
        <v>94</v>
      </c>
      <c r="B58" s="7" t="s">
        <v>65</v>
      </c>
      <c r="C58" s="7" t="s">
        <v>66</v>
      </c>
      <c r="D58" s="7" t="s">
        <v>69</v>
      </c>
      <c r="E58" s="7" t="s">
        <v>89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 t="n">
        <v>90</v>
      </c>
      <c r="AQ58" s="8" t="n">
        <v>90</v>
      </c>
      <c r="AR58" s="8" t="n">
        <v>100</v>
      </c>
      <c r="AS58" s="8" t="n">
        <v>102</v>
      </c>
      <c r="AT58" s="8" t="n">
        <v>105</v>
      </c>
      <c r="AU58" s="8" t="n">
        <v>106</v>
      </c>
      <c r="AV58" s="8" t="n">
        <v>107</v>
      </c>
      <c r="AW58" s="8" t="n">
        <v>107</v>
      </c>
      <c r="AX58" s="8"/>
      <c r="AY58" s="8"/>
      <c r="AZ58" s="8"/>
      <c r="BA58" s="8"/>
      <c r="BB58" s="8"/>
      <c r="BC58" s="8"/>
      <c r="BD58" s="8"/>
      <c r="BE58" s="8"/>
      <c r="BF58" s="9" t="str">
        <f aca="false">IF(OR(NOT(ISNUMBER(BD58)),NOT(ISNUMBER(BE58))),"",BE58-BD58)</f>
        <v/>
      </c>
      <c r="BG58" s="9" t="str">
        <f aca="false">IF(OR(NOT(ISNUMBER(BD58)),BD58=0,NOT(ISNUMBER(BE58))),"",BE58*100/BD58-100)</f>
        <v/>
      </c>
    </row>
    <row r="59" customFormat="false" ht="12.75" hidden="false" customHeight="false" outlineLevel="0" collapsed="false">
      <c r="A59" s="4" t="s">
        <v>95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</row>
    <row r="60" customFormat="false" ht="12.75" hidden="false" customHeight="false" outlineLevel="0" collapsed="false">
      <c r="A60" s="5" t="s">
        <v>96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12.75" hidden="false" customHeight="false" outlineLevel="0" collapsed="false">
      <c r="A61" s="6" t="s">
        <v>97</v>
      </c>
      <c r="B61" s="7" t="s">
        <v>65</v>
      </c>
      <c r="C61" s="7" t="s">
        <v>98</v>
      </c>
      <c r="D61" s="7" t="s">
        <v>69</v>
      </c>
      <c r="E61" s="7" t="s">
        <v>99</v>
      </c>
      <c r="F61" s="8"/>
      <c r="G61" s="8"/>
      <c r="H61" s="8" t="n">
        <v>375</v>
      </c>
      <c r="I61" s="8" t="n">
        <v>375</v>
      </c>
      <c r="J61" s="8" t="n">
        <v>375</v>
      </c>
      <c r="K61" s="8" t="n">
        <v>375</v>
      </c>
      <c r="L61" s="8" t="n">
        <v>400</v>
      </c>
      <c r="M61" s="8" t="n">
        <v>400</v>
      </c>
      <c r="N61" s="8" t="n">
        <v>400</v>
      </c>
      <c r="O61" s="8" t="n">
        <v>400</v>
      </c>
      <c r="P61" s="8" t="n">
        <v>400</v>
      </c>
      <c r="Q61" s="8"/>
      <c r="R61" s="8"/>
      <c r="S61" s="8" t="n">
        <v>344</v>
      </c>
      <c r="T61" s="8" t="n">
        <v>344</v>
      </c>
      <c r="U61" s="8" t="n">
        <v>344</v>
      </c>
      <c r="V61" s="8" t="n">
        <v>344</v>
      </c>
      <c r="W61" s="8"/>
      <c r="X61" s="8"/>
      <c r="Y61" s="8"/>
      <c r="Z61" s="8"/>
      <c r="AA61" s="8" t="n">
        <v>420</v>
      </c>
      <c r="AB61" s="8" t="n">
        <v>420</v>
      </c>
      <c r="AC61" s="8" t="n">
        <v>420</v>
      </c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 t="n">
        <v>520</v>
      </c>
      <c r="AW61" s="8" t="n">
        <v>520</v>
      </c>
      <c r="AX61" s="8" t="n">
        <v>520</v>
      </c>
      <c r="AY61" s="8" t="n">
        <v>530</v>
      </c>
      <c r="AZ61" s="8" t="n">
        <v>532</v>
      </c>
      <c r="BA61" s="8" t="n">
        <v>533.5</v>
      </c>
      <c r="BB61" s="8" t="n">
        <v>540</v>
      </c>
      <c r="BC61" s="8" t="n">
        <v>543</v>
      </c>
      <c r="BD61" s="8" t="n">
        <v>545</v>
      </c>
      <c r="BE61" s="8" t="n">
        <v>547</v>
      </c>
      <c r="BF61" s="9" t="n">
        <f aca="false">IF(OR(NOT(ISNUMBER(BD61)),NOT(ISNUMBER(BE61))),"",BE61-BD61)</f>
        <v>2</v>
      </c>
      <c r="BG61" s="9" t="n">
        <f aca="false">IF(OR(NOT(ISNUMBER(BD61)),BD61=0,NOT(ISNUMBER(BE61))),"",BE61*100/BD61-100)</f>
        <v>0.366972477064223</v>
      </c>
    </row>
    <row r="62" customFormat="false" ht="12.75" hidden="false" customHeight="false" outlineLevel="0" collapsed="false">
      <c r="A62" s="6" t="s">
        <v>100</v>
      </c>
      <c r="B62" s="7" t="s">
        <v>65</v>
      </c>
      <c r="C62" s="7" t="s">
        <v>98</v>
      </c>
      <c r="D62" s="7" t="s">
        <v>69</v>
      </c>
      <c r="E62" s="7" t="s">
        <v>99</v>
      </c>
      <c r="F62" s="8" t="n">
        <v>405</v>
      </c>
      <c r="G62" s="8" t="n">
        <v>405</v>
      </c>
      <c r="H62" s="8" t="n">
        <v>395</v>
      </c>
      <c r="I62" s="8" t="n">
        <v>395</v>
      </c>
      <c r="J62" s="8" t="n">
        <v>395</v>
      </c>
      <c r="K62" s="8" t="n">
        <v>395</v>
      </c>
      <c r="L62" s="8" t="n">
        <v>425</v>
      </c>
      <c r="M62" s="8" t="n">
        <v>422</v>
      </c>
      <c r="N62" s="8" t="n">
        <v>422</v>
      </c>
      <c r="O62" s="8" t="n">
        <v>422</v>
      </c>
      <c r="P62" s="8" t="n">
        <v>422</v>
      </c>
      <c r="Q62" s="8"/>
      <c r="R62" s="8"/>
      <c r="S62" s="8" t="n">
        <v>354</v>
      </c>
      <c r="T62" s="8" t="n">
        <v>354</v>
      </c>
      <c r="U62" s="8" t="n">
        <v>354</v>
      </c>
      <c r="V62" s="8" t="n">
        <v>354</v>
      </c>
      <c r="W62" s="8"/>
      <c r="X62" s="8"/>
      <c r="Y62" s="8"/>
      <c r="Z62" s="8"/>
      <c r="AA62" s="8" t="n">
        <v>440</v>
      </c>
      <c r="AB62" s="8" t="n">
        <v>440</v>
      </c>
      <c r="AC62" s="8" t="n">
        <v>440</v>
      </c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 t="n">
        <v>530</v>
      </c>
      <c r="AW62" s="8" t="n">
        <v>530</v>
      </c>
      <c r="AX62" s="8" t="n">
        <v>530</v>
      </c>
      <c r="AY62" s="8" t="n">
        <v>540</v>
      </c>
      <c r="AZ62" s="8" t="n">
        <v>542</v>
      </c>
      <c r="BA62" s="8" t="n">
        <v>544</v>
      </c>
      <c r="BB62" s="8" t="n">
        <v>550</v>
      </c>
      <c r="BC62" s="8" t="n">
        <v>553</v>
      </c>
      <c r="BD62" s="8" t="n">
        <v>555</v>
      </c>
      <c r="BE62" s="8" t="n">
        <v>555</v>
      </c>
      <c r="BF62" s="9" t="n">
        <f aca="false">IF(OR(NOT(ISNUMBER(BD62)),NOT(ISNUMBER(BE62))),"",BE62-BD62)</f>
        <v>0</v>
      </c>
      <c r="BG62" s="9" t="n">
        <f aca="false">IF(OR(NOT(ISNUMBER(BD62)),BD62=0,NOT(ISNUMBER(BE62))),"",BE62*100/BD62-100)</f>
        <v>0</v>
      </c>
      <c r="BH62" s="9" t="n">
        <v>150</v>
      </c>
      <c r="BI62" s="9" t="n">
        <v>37.04</v>
      </c>
    </row>
    <row r="63" customFormat="false" ht="12.75" hidden="false" customHeight="false" outlineLevel="0" collapsed="false">
      <c r="A63" s="5" t="s">
        <v>101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</row>
    <row r="64" customFormat="false" ht="12.75" hidden="false" customHeight="false" outlineLevel="0" collapsed="false">
      <c r="A64" s="6" t="s">
        <v>97</v>
      </c>
      <c r="B64" s="7" t="s">
        <v>102</v>
      </c>
      <c r="C64" s="7" t="s">
        <v>98</v>
      </c>
      <c r="D64" s="7" t="s">
        <v>69</v>
      </c>
      <c r="E64" s="7" t="s">
        <v>68</v>
      </c>
      <c r="F64" s="8"/>
      <c r="G64" s="8"/>
      <c r="H64" s="8"/>
      <c r="I64" s="8"/>
      <c r="J64" s="8"/>
      <c r="K64" s="8"/>
      <c r="L64" s="8"/>
      <c r="M64" s="8"/>
      <c r="N64" s="8" t="n">
        <v>715</v>
      </c>
      <c r="O64" s="8" t="n">
        <v>715</v>
      </c>
      <c r="P64" s="8" t="n">
        <v>715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 t="n">
        <v>800</v>
      </c>
      <c r="AB64" s="8" t="n">
        <v>800</v>
      </c>
      <c r="AC64" s="8" t="n">
        <v>800</v>
      </c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9" t="str">
        <f aca="false">IF(OR(NOT(ISNUMBER(BD64)),NOT(ISNUMBER(BE64))),"",BE64-BD64)</f>
        <v/>
      </c>
      <c r="BG64" s="9" t="str">
        <f aca="false">IF(OR(NOT(ISNUMBER(BD64)),BD64=0,NOT(ISNUMBER(BE64))),"",BE64*100/BD64-100)</f>
        <v/>
      </c>
    </row>
    <row r="65" customFormat="false" ht="12.75" hidden="false" customHeight="false" outlineLevel="0" collapsed="false">
      <c r="A65" s="6" t="s">
        <v>100</v>
      </c>
      <c r="B65" s="7" t="s">
        <v>102</v>
      </c>
      <c r="C65" s="7" t="s">
        <v>98</v>
      </c>
      <c r="D65" s="7" t="s">
        <v>69</v>
      </c>
      <c r="E65" s="7" t="s">
        <v>68</v>
      </c>
      <c r="F65" s="8"/>
      <c r="G65" s="8"/>
      <c r="H65" s="8"/>
      <c r="I65" s="8"/>
      <c r="J65" s="8"/>
      <c r="K65" s="8"/>
      <c r="L65" s="8"/>
      <c r="M65" s="8"/>
      <c r="N65" s="8" t="n">
        <v>722</v>
      </c>
      <c r="O65" s="8" t="n">
        <v>722</v>
      </c>
      <c r="P65" s="8" t="n">
        <v>722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9" t="str">
        <f aca="false">IF(OR(NOT(ISNUMBER(BD65)),NOT(ISNUMBER(BE65))),"",BE65-BD65)</f>
        <v/>
      </c>
      <c r="BG65" s="9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5" t="s">
        <v>103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12.75" hidden="false" customHeight="false" outlineLevel="0" collapsed="false">
      <c r="A67" s="6" t="s">
        <v>88</v>
      </c>
      <c r="B67" s="7" t="s">
        <v>65</v>
      </c>
      <c r="C67" s="7" t="s">
        <v>98</v>
      </c>
      <c r="D67" s="7" t="s">
        <v>80</v>
      </c>
      <c r="E67" s="7" t="s">
        <v>99</v>
      </c>
      <c r="F67" s="8" t="n">
        <v>236</v>
      </c>
      <c r="G67" s="8" t="n">
        <v>236</v>
      </c>
      <c r="H67" s="8" t="n">
        <v>236</v>
      </c>
      <c r="I67" s="8" t="n">
        <v>236</v>
      </c>
      <c r="J67" s="8" t="n">
        <v>236</v>
      </c>
      <c r="K67" s="8" t="n">
        <v>236</v>
      </c>
      <c r="L67" s="8" t="n">
        <v>236</v>
      </c>
      <c r="M67" s="8" t="n">
        <v>239</v>
      </c>
      <c r="N67" s="8" t="n">
        <v>240.96</v>
      </c>
      <c r="O67" s="8" t="n">
        <v>240.96</v>
      </c>
      <c r="P67" s="8" t="n">
        <v>243</v>
      </c>
      <c r="Q67" s="8" t="n">
        <v>250</v>
      </c>
      <c r="R67" s="8" t="n">
        <v>247</v>
      </c>
      <c r="S67" s="8" t="n">
        <v>260</v>
      </c>
      <c r="T67" s="8" t="n">
        <v>270</v>
      </c>
      <c r="U67" s="8" t="n">
        <v>273.16</v>
      </c>
      <c r="V67" s="8" t="n">
        <v>273.16</v>
      </c>
      <c r="W67" s="8" t="n">
        <v>285</v>
      </c>
      <c r="X67" s="8" t="n">
        <v>285</v>
      </c>
      <c r="Y67" s="8"/>
      <c r="Z67" s="8" t="n">
        <v>355</v>
      </c>
      <c r="AA67" s="8" t="n">
        <v>354</v>
      </c>
      <c r="AB67" s="8" t="n">
        <v>352.65</v>
      </c>
      <c r="AC67" s="8" t="n">
        <v>351.69</v>
      </c>
      <c r="AD67" s="8" t="n">
        <v>354</v>
      </c>
      <c r="AE67" s="8" t="n">
        <v>352</v>
      </c>
      <c r="AF67" s="8" t="n">
        <v>351</v>
      </c>
      <c r="AG67" s="8" t="n">
        <v>351</v>
      </c>
      <c r="AH67" s="8" t="n">
        <v>351</v>
      </c>
      <c r="AI67" s="8" t="n">
        <v>347</v>
      </c>
      <c r="AJ67" s="8" t="n">
        <v>335</v>
      </c>
      <c r="AK67" s="8" t="n">
        <v>331</v>
      </c>
      <c r="AL67" s="8" t="n">
        <v>328</v>
      </c>
      <c r="AM67" s="8" t="n">
        <v>330</v>
      </c>
      <c r="AN67" s="8" t="n">
        <v>330</v>
      </c>
      <c r="AO67" s="8"/>
      <c r="AP67" s="8" t="n">
        <v>332</v>
      </c>
      <c r="AQ67" s="8" t="n">
        <v>333</v>
      </c>
      <c r="AR67" s="8" t="n">
        <v>333</v>
      </c>
      <c r="AS67" s="8" t="n">
        <v>334.12</v>
      </c>
      <c r="AT67" s="8" t="n">
        <v>335.16</v>
      </c>
      <c r="AU67" s="8" t="n">
        <v>335.16</v>
      </c>
      <c r="AV67" s="8" t="n">
        <v>336.39</v>
      </c>
      <c r="AW67" s="8" t="n">
        <v>337.89</v>
      </c>
      <c r="AX67" s="8" t="n">
        <v>337.89</v>
      </c>
      <c r="AY67" s="8" t="n">
        <v>336</v>
      </c>
      <c r="AZ67" s="8" t="n">
        <v>340</v>
      </c>
      <c r="BA67" s="8" t="n">
        <v>338</v>
      </c>
      <c r="BB67" s="8" t="n">
        <v>338</v>
      </c>
      <c r="BC67" s="8" t="n">
        <v>360</v>
      </c>
      <c r="BD67" s="8" t="n">
        <v>348</v>
      </c>
      <c r="BE67" s="8" t="n">
        <v>347</v>
      </c>
      <c r="BF67" s="9" t="n">
        <f aca="false">IF(OR(NOT(ISNUMBER(BD67)),NOT(ISNUMBER(BE67))),"",BE67-BD67)</f>
        <v>-1</v>
      </c>
      <c r="BG67" s="9" t="n">
        <f aca="false">IF(OR(NOT(ISNUMBER(BD67)),BD67=0,NOT(ISNUMBER(BE67))),"",BE67*100/BD67-100)</f>
        <v>-0.287356321839084</v>
      </c>
      <c r="BH67" s="9" t="n">
        <v>109</v>
      </c>
      <c r="BI67" s="9" t="n">
        <v>45.8</v>
      </c>
    </row>
    <row r="68" customFormat="false" ht="12.75" hidden="false" customHeight="false" outlineLevel="0" collapsed="false">
      <c r="A68" s="6" t="s">
        <v>88</v>
      </c>
      <c r="B68" s="7" t="s">
        <v>65</v>
      </c>
      <c r="C68" s="7" t="s">
        <v>98</v>
      </c>
      <c r="D68" s="7" t="s">
        <v>78</v>
      </c>
      <c r="E68" s="7" t="s">
        <v>99</v>
      </c>
      <c r="F68" s="8" t="n">
        <v>239.1</v>
      </c>
      <c r="G68" s="8" t="n">
        <v>237.67</v>
      </c>
      <c r="H68" s="8" t="n">
        <v>235.95</v>
      </c>
      <c r="I68" s="8" t="n">
        <v>234</v>
      </c>
      <c r="J68" s="8" t="n">
        <v>238</v>
      </c>
      <c r="K68" s="8" t="n">
        <v>241</v>
      </c>
      <c r="L68" s="8" t="n">
        <v>245</v>
      </c>
      <c r="M68" s="8" t="n">
        <v>245</v>
      </c>
      <c r="N68" s="8" t="n">
        <v>245.5</v>
      </c>
      <c r="O68" s="8" t="n">
        <v>246.67</v>
      </c>
      <c r="P68" s="8" t="n">
        <v>249</v>
      </c>
      <c r="Q68" s="8" t="n">
        <v>260</v>
      </c>
      <c r="R68" s="8" t="n">
        <v>258</v>
      </c>
      <c r="S68" s="8" t="n">
        <v>258</v>
      </c>
      <c r="T68" s="8" t="n">
        <v>260</v>
      </c>
      <c r="U68" s="8" t="n">
        <v>261.25</v>
      </c>
      <c r="V68" s="8" t="n">
        <v>265</v>
      </c>
      <c r="W68" s="8" t="n">
        <v>270</v>
      </c>
      <c r="X68" s="8" t="n">
        <v>270</v>
      </c>
      <c r="Y68" s="8" t="n">
        <v>272</v>
      </c>
      <c r="Z68" s="8" t="n">
        <v>330</v>
      </c>
      <c r="AA68" s="8" t="n">
        <v>330</v>
      </c>
      <c r="AB68" s="8" t="n">
        <v>328</v>
      </c>
      <c r="AC68" s="8" t="n">
        <v>327</v>
      </c>
      <c r="AD68" s="8" t="n">
        <v>325</v>
      </c>
      <c r="AE68" s="8" t="n">
        <v>325</v>
      </c>
      <c r="AF68" s="8" t="n">
        <v>325</v>
      </c>
      <c r="AG68" s="8" t="n">
        <v>315</v>
      </c>
      <c r="AH68" s="8" t="n">
        <v>310</v>
      </c>
      <c r="AI68" s="8" t="n">
        <v>310</v>
      </c>
      <c r="AJ68" s="8" t="n">
        <v>306.25</v>
      </c>
      <c r="AK68" s="8" t="n">
        <v>306.78</v>
      </c>
      <c r="AL68" s="8" t="n">
        <v>306.78</v>
      </c>
      <c r="AM68" s="8" t="n">
        <v>308</v>
      </c>
      <c r="AN68" s="8" t="n">
        <v>310</v>
      </c>
      <c r="AO68" s="8" t="n">
        <v>311.25</v>
      </c>
      <c r="AP68" s="8" t="n">
        <v>311.25</v>
      </c>
      <c r="AQ68" s="8" t="n">
        <v>310</v>
      </c>
      <c r="AR68" s="8" t="n">
        <v>310</v>
      </c>
      <c r="AS68" s="8" t="n">
        <v>311.26</v>
      </c>
      <c r="AT68" s="8" t="n">
        <v>314</v>
      </c>
      <c r="AU68" s="8" t="n">
        <v>314.26</v>
      </c>
      <c r="AV68" s="8" t="n">
        <v>320</v>
      </c>
      <c r="AW68" s="8" t="n">
        <v>320</v>
      </c>
      <c r="AX68" s="8" t="n">
        <v>320</v>
      </c>
      <c r="AY68" s="8" t="n">
        <v>320</v>
      </c>
      <c r="AZ68" s="8" t="n">
        <v>320</v>
      </c>
      <c r="BA68" s="8" t="n">
        <v>315</v>
      </c>
      <c r="BB68" s="8" t="n">
        <v>310</v>
      </c>
      <c r="BC68" s="8" t="n">
        <v>310</v>
      </c>
      <c r="BD68" s="8" t="n">
        <v>308</v>
      </c>
      <c r="BE68" s="8"/>
      <c r="BF68" s="9" t="str">
        <f aca="false">IF(OR(NOT(ISNUMBER(BD68)),NOT(ISNUMBER(BE68))),"",BE68-BD68)</f>
        <v/>
      </c>
      <c r="BG68" s="9" t="str">
        <f aca="false">IF(OR(NOT(ISNUMBER(BD68)),BD68=0,NOT(ISNUMBER(BE68))),"",BE68*100/BD68-100)</f>
        <v/>
      </c>
    </row>
    <row r="69" customFormat="false" ht="12.75" hidden="false" customHeight="false" outlineLevel="0" collapsed="false">
      <c r="A69" s="6" t="s">
        <v>88</v>
      </c>
      <c r="B69" s="7" t="s">
        <v>65</v>
      </c>
      <c r="C69" s="7" t="s">
        <v>98</v>
      </c>
      <c r="D69" s="7" t="s">
        <v>67</v>
      </c>
      <c r="E69" s="7" t="s">
        <v>99</v>
      </c>
      <c r="F69" s="8" t="n">
        <v>214.36</v>
      </c>
      <c r="G69" s="8" t="n">
        <v>214.36</v>
      </c>
      <c r="H69" s="8" t="n">
        <v>214.36</v>
      </c>
      <c r="I69" s="8" t="n">
        <v>214.36</v>
      </c>
      <c r="J69" s="8" t="n">
        <v>217</v>
      </c>
      <c r="K69" s="8" t="n">
        <v>226</v>
      </c>
      <c r="L69" s="8" t="n">
        <v>228</v>
      </c>
      <c r="M69" s="8" t="n">
        <v>228.96</v>
      </c>
      <c r="N69" s="8" t="n">
        <v>229.63</v>
      </c>
      <c r="O69" s="8" t="n">
        <v>231.58</v>
      </c>
      <c r="P69" s="8" t="n">
        <v>236</v>
      </c>
      <c r="Q69" s="8" t="n">
        <v>238.25</v>
      </c>
      <c r="R69" s="8" t="n">
        <v>238.25</v>
      </c>
      <c r="S69" s="8" t="n">
        <v>238.25</v>
      </c>
      <c r="T69" s="8" t="n">
        <v>244</v>
      </c>
      <c r="U69" s="8" t="n">
        <v>246</v>
      </c>
      <c r="V69" s="8" t="n">
        <v>246</v>
      </c>
      <c r="W69" s="8" t="n">
        <v>250</v>
      </c>
      <c r="X69" s="8" t="n">
        <v>253.12</v>
      </c>
      <c r="Y69" s="8"/>
      <c r="Z69" s="8"/>
      <c r="AA69" s="8"/>
      <c r="AB69" s="8"/>
      <c r="AC69" s="8"/>
      <c r="AD69" s="8" t="n">
        <v>325</v>
      </c>
      <c r="AE69" s="8" t="n">
        <v>325</v>
      </c>
      <c r="AF69" s="8" t="n">
        <v>324.16</v>
      </c>
      <c r="AG69" s="8" t="n">
        <v>320</v>
      </c>
      <c r="AH69" s="8" t="n">
        <v>318</v>
      </c>
      <c r="AI69" s="8" t="n">
        <v>317.25</v>
      </c>
      <c r="AJ69" s="8" t="n">
        <v>315.23</v>
      </c>
      <c r="AK69" s="8" t="n">
        <v>315.23</v>
      </c>
      <c r="AL69" s="8" t="n">
        <v>315.23</v>
      </c>
      <c r="AM69" s="8" t="n">
        <v>315.23</v>
      </c>
      <c r="AN69" s="8" t="n">
        <v>315.23</v>
      </c>
      <c r="AO69" s="8" t="n">
        <v>316.43</v>
      </c>
      <c r="AP69" s="8" t="n">
        <v>318</v>
      </c>
      <c r="AQ69" s="8" t="n">
        <v>318.75</v>
      </c>
      <c r="AR69" s="8" t="n">
        <v>319.66</v>
      </c>
      <c r="AS69" s="8" t="n">
        <v>321.16</v>
      </c>
      <c r="AT69" s="8" t="n">
        <v>321.6</v>
      </c>
      <c r="AU69" s="8" t="n">
        <v>321.16</v>
      </c>
      <c r="AV69" s="8" t="n">
        <v>323</v>
      </c>
      <c r="AW69" s="8" t="n">
        <v>325.15</v>
      </c>
      <c r="AX69" s="8" t="n">
        <v>325.12</v>
      </c>
      <c r="AY69" s="8" t="n">
        <v>327</v>
      </c>
      <c r="AZ69" s="8" t="n">
        <v>328</v>
      </c>
      <c r="BA69" s="8" t="n">
        <v>330</v>
      </c>
      <c r="BB69" s="8" t="n">
        <v>329.15</v>
      </c>
      <c r="BC69" s="8" t="n">
        <v>328</v>
      </c>
      <c r="BD69" s="8" t="n">
        <v>322</v>
      </c>
      <c r="BE69" s="8" t="n">
        <v>320</v>
      </c>
      <c r="BF69" s="9" t="n">
        <f aca="false">IF(OR(NOT(ISNUMBER(BD69)),NOT(ISNUMBER(BE69))),"",BE69-BD69)</f>
        <v>-2</v>
      </c>
      <c r="BG69" s="9" t="n">
        <f aca="false">IF(OR(NOT(ISNUMBER(BD69)),BD69=0,NOT(ISNUMBER(BE69))),"",BE69*100/BD69-100)</f>
        <v>-0.621118012422357</v>
      </c>
      <c r="BH69" s="9" t="n">
        <v>104</v>
      </c>
      <c r="BI69" s="9" t="n">
        <v>48.15</v>
      </c>
    </row>
    <row r="70" customFormat="false" ht="12.75" hidden="false" customHeight="false" outlineLevel="0" collapsed="false">
      <c r="A70" s="6" t="s">
        <v>88</v>
      </c>
      <c r="B70" s="7" t="s">
        <v>65</v>
      </c>
      <c r="C70" s="7" t="s">
        <v>98</v>
      </c>
      <c r="D70" s="7" t="s">
        <v>75</v>
      </c>
      <c r="E70" s="7" t="s">
        <v>99</v>
      </c>
      <c r="F70" s="8" t="n">
        <v>260</v>
      </c>
      <c r="G70" s="8" t="n">
        <v>260</v>
      </c>
      <c r="H70" s="8" t="n">
        <v>260</v>
      </c>
      <c r="I70" s="8" t="n">
        <v>258</v>
      </c>
      <c r="J70" s="8" t="n">
        <v>258</v>
      </c>
      <c r="K70" s="8" t="n">
        <v>258</v>
      </c>
      <c r="L70" s="8" t="n">
        <v>262</v>
      </c>
      <c r="M70" s="8" t="n">
        <v>263.14</v>
      </c>
      <c r="N70" s="8" t="n">
        <v>263.14</v>
      </c>
      <c r="O70" s="8" t="n">
        <v>265.95</v>
      </c>
      <c r="P70" s="8" t="n">
        <v>265.95</v>
      </c>
      <c r="Q70" s="8" t="n">
        <v>275</v>
      </c>
      <c r="R70" s="8" t="n">
        <v>274</v>
      </c>
      <c r="S70" s="8" t="n">
        <v>285</v>
      </c>
      <c r="T70" s="8" t="n">
        <v>285</v>
      </c>
      <c r="U70" s="8" t="n">
        <v>288</v>
      </c>
      <c r="V70" s="8" t="n">
        <v>289.22</v>
      </c>
      <c r="W70" s="8" t="n">
        <v>294</v>
      </c>
      <c r="X70" s="8"/>
      <c r="Y70" s="8"/>
      <c r="Z70" s="8" t="n">
        <v>377</v>
      </c>
      <c r="AA70" s="8" t="n">
        <v>377</v>
      </c>
      <c r="AB70" s="8" t="n">
        <v>375</v>
      </c>
      <c r="AC70" s="8" t="n">
        <v>375</v>
      </c>
      <c r="AD70" s="8" t="n">
        <v>360</v>
      </c>
      <c r="AE70" s="8" t="n">
        <v>359.25</v>
      </c>
      <c r="AF70" s="8" t="n">
        <v>357.13</v>
      </c>
      <c r="AG70" s="8" t="n">
        <v>365</v>
      </c>
      <c r="AH70" s="8" t="n">
        <v>355</v>
      </c>
      <c r="AI70" s="8" t="n">
        <v>355</v>
      </c>
      <c r="AJ70" s="8" t="n">
        <v>352.25</v>
      </c>
      <c r="AK70" s="8" t="n">
        <v>338</v>
      </c>
      <c r="AL70" s="8" t="n">
        <v>333</v>
      </c>
      <c r="AM70" s="8" t="n">
        <v>335</v>
      </c>
      <c r="AN70" s="8" t="n">
        <v>335</v>
      </c>
      <c r="AO70" s="8" t="n">
        <v>335</v>
      </c>
      <c r="AP70" s="8" t="n">
        <v>336</v>
      </c>
      <c r="AQ70" s="8" t="n">
        <v>336</v>
      </c>
      <c r="AR70" s="8" t="n">
        <v>340</v>
      </c>
      <c r="AS70" s="8" t="n">
        <v>343</v>
      </c>
      <c r="AT70" s="8" t="n">
        <v>345</v>
      </c>
      <c r="AU70" s="8" t="n">
        <v>345</v>
      </c>
      <c r="AV70" s="8" t="n">
        <v>346.12</v>
      </c>
      <c r="AW70" s="8" t="n">
        <v>347.59</v>
      </c>
      <c r="AX70" s="8" t="n">
        <v>347.59</v>
      </c>
      <c r="AY70" s="8" t="n">
        <v>344</v>
      </c>
      <c r="AZ70" s="8" t="n">
        <v>355</v>
      </c>
      <c r="BA70" s="8" t="n">
        <v>356</v>
      </c>
      <c r="BB70" s="8" t="n">
        <v>354</v>
      </c>
      <c r="BC70" s="8" t="n">
        <v>350</v>
      </c>
      <c r="BD70" s="8" t="n">
        <v>340</v>
      </c>
      <c r="BE70" s="8" t="n">
        <v>343</v>
      </c>
      <c r="BF70" s="9" t="n">
        <f aca="false">IF(OR(NOT(ISNUMBER(BD70)),NOT(ISNUMBER(BE70))),"",BE70-BD70)</f>
        <v>3</v>
      </c>
      <c r="BG70" s="9" t="n">
        <f aca="false">IF(OR(NOT(ISNUMBER(BD70)),BD70=0,NOT(ISNUMBER(BE70))),"",BE70*100/BD70-100)</f>
        <v>0.882352941176464</v>
      </c>
      <c r="BH70" s="9" t="n">
        <v>83</v>
      </c>
      <c r="BI70" s="9" t="n">
        <v>31.92</v>
      </c>
    </row>
    <row r="71" customFormat="false" ht="12.75" hidden="false" customHeight="false" outlineLevel="0" collapsed="false">
      <c r="A71" s="6" t="s">
        <v>88</v>
      </c>
      <c r="B71" s="7" t="s">
        <v>65</v>
      </c>
      <c r="C71" s="7" t="s">
        <v>98</v>
      </c>
      <c r="D71" s="7" t="s">
        <v>69</v>
      </c>
      <c r="E71" s="7" t="s">
        <v>99</v>
      </c>
      <c r="F71" s="8" t="n">
        <v>265</v>
      </c>
      <c r="G71" s="8" t="n">
        <v>265</v>
      </c>
      <c r="H71" s="8" t="n">
        <v>258</v>
      </c>
      <c r="I71" s="8" t="n">
        <v>262</v>
      </c>
      <c r="J71" s="8" t="n">
        <v>262</v>
      </c>
      <c r="K71" s="8" t="n">
        <v>263</v>
      </c>
      <c r="L71" s="8" t="n">
        <v>264.21</v>
      </c>
      <c r="M71" s="8" t="n">
        <v>265.99</v>
      </c>
      <c r="N71" s="8" t="n">
        <v>266.95</v>
      </c>
      <c r="O71" s="8" t="n">
        <v>268.69</v>
      </c>
      <c r="P71" s="8" t="n">
        <v>268.69</v>
      </c>
      <c r="Q71" s="8" t="n">
        <v>275</v>
      </c>
      <c r="R71" s="8" t="n">
        <v>268</v>
      </c>
      <c r="S71" s="8" t="n">
        <v>288</v>
      </c>
      <c r="T71" s="8" t="n">
        <v>288</v>
      </c>
      <c r="U71" s="8" t="n">
        <v>290</v>
      </c>
      <c r="V71" s="8" t="n">
        <v>291.45</v>
      </c>
      <c r="W71" s="8" t="n">
        <v>288</v>
      </c>
      <c r="X71" s="8"/>
      <c r="Y71" s="8"/>
      <c r="Z71" s="8" t="n">
        <v>340</v>
      </c>
      <c r="AA71" s="8" t="n">
        <v>350</v>
      </c>
      <c r="AB71" s="8" t="n">
        <v>348</v>
      </c>
      <c r="AC71" s="8" t="n">
        <v>346</v>
      </c>
      <c r="AD71" s="8" t="n">
        <v>346</v>
      </c>
      <c r="AE71" s="8" t="n">
        <v>345</v>
      </c>
      <c r="AF71" s="8" t="n">
        <v>345</v>
      </c>
      <c r="AG71" s="8" t="n">
        <v>345</v>
      </c>
      <c r="AH71" s="8" t="n">
        <v>340</v>
      </c>
      <c r="AI71" s="8" t="n">
        <v>333</v>
      </c>
      <c r="AJ71" s="8" t="n">
        <v>333</v>
      </c>
      <c r="AK71" s="8" t="n">
        <v>333</v>
      </c>
      <c r="AL71" s="8" t="n">
        <v>328</v>
      </c>
      <c r="AM71" s="8" t="n">
        <v>329</v>
      </c>
      <c r="AN71" s="8" t="n">
        <v>332</v>
      </c>
      <c r="AO71" s="8" t="n">
        <v>342</v>
      </c>
      <c r="AP71" s="8" t="n">
        <v>344</v>
      </c>
      <c r="AQ71" s="8" t="n">
        <v>344</v>
      </c>
      <c r="AR71" s="8" t="n">
        <v>347</v>
      </c>
      <c r="AS71" s="8" t="n">
        <v>350</v>
      </c>
      <c r="AT71" s="8" t="n">
        <v>351.22</v>
      </c>
      <c r="AU71" s="8" t="n">
        <v>352.13</v>
      </c>
      <c r="AV71" s="8" t="n">
        <v>340</v>
      </c>
      <c r="AW71" s="8" t="n">
        <v>343.58</v>
      </c>
      <c r="AX71" s="8" t="n">
        <v>342.12</v>
      </c>
      <c r="AY71" s="8" t="n">
        <v>342.12</v>
      </c>
      <c r="AZ71" s="8" t="n">
        <v>342.12</v>
      </c>
      <c r="BA71" s="8" t="n">
        <v>340</v>
      </c>
      <c r="BB71" s="8" t="n">
        <v>340</v>
      </c>
      <c r="BC71" s="8" t="n">
        <v>344</v>
      </c>
      <c r="BD71" s="8" t="n">
        <v>340</v>
      </c>
      <c r="BE71" s="8" t="n">
        <v>340</v>
      </c>
      <c r="BF71" s="9" t="n">
        <f aca="false">IF(OR(NOT(ISNUMBER(BD71)),NOT(ISNUMBER(BE71))),"",BE71-BD71)</f>
        <v>0</v>
      </c>
      <c r="BG71" s="9" t="n">
        <f aca="false">IF(OR(NOT(ISNUMBER(BD71)),BD71=0,NOT(ISNUMBER(BE71))),"",BE71*100/BD71-100)</f>
        <v>0</v>
      </c>
      <c r="BH71" s="9" t="n">
        <v>75</v>
      </c>
      <c r="BI71" s="9" t="n">
        <v>28.3</v>
      </c>
    </row>
    <row r="72" customFormat="false" ht="12.75" hidden="false" customHeight="false" outlineLevel="0" collapsed="false">
      <c r="A72" s="5" t="s">
        <v>104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</row>
    <row r="73" customFormat="false" ht="12.75" hidden="false" customHeight="false" outlineLevel="0" collapsed="false">
      <c r="A73" s="6" t="s">
        <v>105</v>
      </c>
      <c r="B73" s="7" t="s">
        <v>65</v>
      </c>
      <c r="C73" s="7" t="s">
        <v>98</v>
      </c>
      <c r="D73" s="7" t="s">
        <v>80</v>
      </c>
      <c r="E73" s="7" t="s">
        <v>99</v>
      </c>
      <c r="F73" s="8" t="n">
        <v>243.67</v>
      </c>
      <c r="G73" s="8" t="n">
        <v>243</v>
      </c>
      <c r="H73" s="8" t="n">
        <v>242</v>
      </c>
      <c r="I73" s="8" t="n">
        <v>242</v>
      </c>
      <c r="J73" s="8" t="n">
        <v>242</v>
      </c>
      <c r="K73" s="8" t="n">
        <v>242</v>
      </c>
      <c r="L73" s="8" t="n">
        <v>242</v>
      </c>
      <c r="M73" s="8" t="n">
        <v>245</v>
      </c>
      <c r="N73" s="8" t="n">
        <v>245.75</v>
      </c>
      <c r="O73" s="8" t="n">
        <v>245.75</v>
      </c>
      <c r="P73" s="8" t="n">
        <v>245.75</v>
      </c>
      <c r="Q73" s="8" t="n">
        <v>255</v>
      </c>
      <c r="R73" s="8" t="n">
        <v>254</v>
      </c>
      <c r="S73" s="8" t="n">
        <v>264</v>
      </c>
      <c r="T73" s="8" t="n">
        <v>268</v>
      </c>
      <c r="U73" s="8" t="n">
        <v>270</v>
      </c>
      <c r="V73" s="8" t="n">
        <v>270</v>
      </c>
      <c r="W73" s="8" t="n">
        <v>288</v>
      </c>
      <c r="X73" s="8" t="n">
        <v>288</v>
      </c>
      <c r="Y73" s="8"/>
      <c r="Z73" s="8"/>
      <c r="AA73" s="8" t="n">
        <v>380</v>
      </c>
      <c r="AB73" s="8" t="n">
        <v>378.15</v>
      </c>
      <c r="AC73" s="8" t="n">
        <v>380</v>
      </c>
      <c r="AD73" s="8" t="n">
        <v>377</v>
      </c>
      <c r="AE73" s="8" t="n">
        <v>375</v>
      </c>
      <c r="AF73" s="8" t="n">
        <v>373</v>
      </c>
      <c r="AG73" s="8" t="n">
        <v>355</v>
      </c>
      <c r="AH73" s="8" t="n">
        <v>355</v>
      </c>
      <c r="AI73" s="8" t="n">
        <v>352</v>
      </c>
      <c r="AJ73" s="8" t="n">
        <v>342</v>
      </c>
      <c r="AK73" s="8" t="n">
        <v>338</v>
      </c>
      <c r="AL73" s="8" t="n">
        <v>336</v>
      </c>
      <c r="AM73" s="8" t="n">
        <v>336</v>
      </c>
      <c r="AN73" s="8" t="n">
        <v>336</v>
      </c>
      <c r="AO73" s="8"/>
      <c r="AP73" s="8" t="n">
        <v>336</v>
      </c>
      <c r="AQ73" s="8" t="n">
        <v>336.55</v>
      </c>
      <c r="AR73" s="8" t="n">
        <v>345</v>
      </c>
      <c r="AS73" s="8" t="n">
        <v>345</v>
      </c>
      <c r="AT73" s="8" t="n">
        <v>344</v>
      </c>
      <c r="AU73" s="8" t="n">
        <v>342</v>
      </c>
      <c r="AV73" s="8" t="n">
        <v>342.58</v>
      </c>
      <c r="AW73" s="8" t="n">
        <v>344.69</v>
      </c>
      <c r="AX73" s="8" t="n">
        <v>344.69</v>
      </c>
      <c r="AY73" s="8" t="n">
        <v>343</v>
      </c>
      <c r="AZ73" s="8" t="n">
        <v>343</v>
      </c>
      <c r="BA73" s="8" t="n">
        <v>341</v>
      </c>
      <c r="BB73" s="8" t="n">
        <v>341</v>
      </c>
      <c r="BC73" s="8" t="n">
        <v>335</v>
      </c>
      <c r="BD73" s="8" t="n">
        <v>325</v>
      </c>
      <c r="BE73" s="8" t="n">
        <v>324</v>
      </c>
      <c r="BF73" s="9" t="n">
        <f aca="false">IF(OR(NOT(ISNUMBER(BD73)),NOT(ISNUMBER(BE73))),"",BE73-BD73)</f>
        <v>-1</v>
      </c>
      <c r="BG73" s="9" t="n">
        <f aca="false">IF(OR(NOT(ISNUMBER(BD73)),BD73=0,NOT(ISNUMBER(BE73))),"",BE73*100/BD73-100)</f>
        <v>-0.307692307692307</v>
      </c>
      <c r="BH73" s="9" t="n">
        <v>123.33</v>
      </c>
      <c r="BI73" s="9" t="n">
        <v>61.46</v>
      </c>
    </row>
    <row r="74" customFormat="false" ht="12.75" hidden="false" customHeight="false" outlineLevel="0" collapsed="false">
      <c r="A74" s="6" t="s">
        <v>105</v>
      </c>
      <c r="B74" s="7" t="s">
        <v>65</v>
      </c>
      <c r="C74" s="7" t="s">
        <v>98</v>
      </c>
      <c r="D74" s="7" t="s">
        <v>74</v>
      </c>
      <c r="E74" s="7" t="s">
        <v>99</v>
      </c>
      <c r="F74" s="8" t="n">
        <v>241</v>
      </c>
      <c r="G74" s="8" t="n">
        <v>240</v>
      </c>
      <c r="H74" s="8" t="n">
        <v>240</v>
      </c>
      <c r="I74" s="8" t="n">
        <v>240</v>
      </c>
      <c r="J74" s="8" t="n">
        <v>242</v>
      </c>
      <c r="K74" s="8" t="n">
        <v>242</v>
      </c>
      <c r="L74" s="8" t="n">
        <v>242</v>
      </c>
      <c r="M74" s="8" t="n">
        <v>243</v>
      </c>
      <c r="N74" s="8" t="n">
        <v>244</v>
      </c>
      <c r="O74" s="8" t="n">
        <v>246</v>
      </c>
      <c r="P74" s="8" t="n">
        <v>249</v>
      </c>
      <c r="Q74" s="8" t="n">
        <v>249</v>
      </c>
      <c r="R74" s="8" t="n">
        <v>251</v>
      </c>
      <c r="S74" s="8" t="n">
        <v>251</v>
      </c>
      <c r="T74" s="8" t="n">
        <v>251</v>
      </c>
      <c r="U74" s="8" t="n">
        <v>252</v>
      </c>
      <c r="V74" s="8" t="n">
        <v>254</v>
      </c>
      <c r="W74" s="8"/>
      <c r="X74" s="8"/>
      <c r="Y74" s="8"/>
      <c r="Z74" s="8"/>
      <c r="AA74" s="8"/>
      <c r="AB74" s="8"/>
      <c r="AC74" s="8"/>
      <c r="AD74" s="8"/>
      <c r="AE74" s="8"/>
      <c r="AF74" s="8" t="n">
        <v>353</v>
      </c>
      <c r="AG74" s="8" t="n">
        <v>351</v>
      </c>
      <c r="AH74" s="8" t="n">
        <v>351</v>
      </c>
      <c r="AI74" s="8" t="n">
        <v>349</v>
      </c>
      <c r="AJ74" s="8" t="n">
        <v>320</v>
      </c>
      <c r="AK74" s="8" t="n">
        <v>318</v>
      </c>
      <c r="AL74" s="8" t="n">
        <v>317</v>
      </c>
      <c r="AM74" s="8" t="n">
        <v>317</v>
      </c>
      <c r="AN74" s="8" t="n">
        <v>320</v>
      </c>
      <c r="AO74" s="8" t="n">
        <v>322</v>
      </c>
      <c r="AP74" s="8" t="n">
        <v>323</v>
      </c>
      <c r="AQ74" s="8" t="n">
        <v>325</v>
      </c>
      <c r="AR74" s="8" t="n">
        <v>325</v>
      </c>
      <c r="AS74" s="8" t="n">
        <v>325</v>
      </c>
      <c r="AT74" s="8" t="n">
        <v>325</v>
      </c>
      <c r="AU74" s="8" t="n">
        <v>328</v>
      </c>
      <c r="AV74" s="8" t="n">
        <v>328</v>
      </c>
      <c r="AW74" s="8" t="n">
        <v>331</v>
      </c>
      <c r="AX74" s="8" t="n">
        <v>332</v>
      </c>
      <c r="AY74" s="8" t="n">
        <v>334</v>
      </c>
      <c r="AZ74" s="8" t="n">
        <v>332</v>
      </c>
      <c r="BA74" s="8" t="n">
        <v>330</v>
      </c>
      <c r="BB74" s="8" t="n">
        <v>330</v>
      </c>
      <c r="BC74" s="8" t="n">
        <v>330</v>
      </c>
      <c r="BD74" s="8" t="n">
        <v>320</v>
      </c>
      <c r="BE74" s="8" t="n">
        <v>320</v>
      </c>
      <c r="BF74" s="9" t="n">
        <f aca="false">IF(OR(NOT(ISNUMBER(BD74)),NOT(ISNUMBER(BE74))),"",BE74-BD74)</f>
        <v>0</v>
      </c>
      <c r="BG74" s="9" t="n">
        <f aca="false">IF(OR(NOT(ISNUMBER(BD74)),BD74=0,NOT(ISNUMBER(BE74))),"",BE74*100/BD74-100)</f>
        <v>0</v>
      </c>
      <c r="BH74" s="9" t="n">
        <v>79</v>
      </c>
      <c r="BI74" s="9" t="n">
        <v>32.78</v>
      </c>
    </row>
    <row r="75" customFormat="false" ht="12.75" hidden="false" customHeight="false" outlineLevel="0" collapsed="false">
      <c r="A75" s="6" t="s">
        <v>105</v>
      </c>
      <c r="B75" s="7" t="s">
        <v>65</v>
      </c>
      <c r="C75" s="7" t="s">
        <v>98</v>
      </c>
      <c r="D75" s="7" t="s">
        <v>78</v>
      </c>
      <c r="E75" s="7" t="s">
        <v>99</v>
      </c>
      <c r="F75" s="8" t="n">
        <v>248.25</v>
      </c>
      <c r="G75" s="8" t="n">
        <v>248.03</v>
      </c>
      <c r="H75" s="8" t="n">
        <v>246.25</v>
      </c>
      <c r="I75" s="8" t="n">
        <v>245</v>
      </c>
      <c r="J75" s="8" t="n">
        <v>247</v>
      </c>
      <c r="K75" s="8" t="n">
        <v>253</v>
      </c>
      <c r="L75" s="8" t="n">
        <v>256</v>
      </c>
      <c r="M75" s="8" t="n">
        <v>256</v>
      </c>
      <c r="N75" s="8" t="n">
        <v>256.5</v>
      </c>
      <c r="O75" s="8" t="n">
        <v>256.78</v>
      </c>
      <c r="P75" s="8" t="n">
        <v>258</v>
      </c>
      <c r="Q75" s="8" t="n">
        <v>270</v>
      </c>
      <c r="R75" s="8" t="n">
        <v>268</v>
      </c>
      <c r="S75" s="8" t="n">
        <v>268</v>
      </c>
      <c r="T75" s="8" t="n">
        <v>269</v>
      </c>
      <c r="U75" s="8" t="n">
        <v>272</v>
      </c>
      <c r="V75" s="8" t="n">
        <v>274</v>
      </c>
      <c r="W75" s="8" t="n">
        <v>278</v>
      </c>
      <c r="X75" s="8" t="n">
        <v>278</v>
      </c>
      <c r="Y75" s="8" t="n">
        <v>278</v>
      </c>
      <c r="Z75" s="8" t="n">
        <v>335</v>
      </c>
      <c r="AA75" s="8" t="n">
        <v>335</v>
      </c>
      <c r="AB75" s="8" t="n">
        <v>333</v>
      </c>
      <c r="AC75" s="8" t="n">
        <v>328</v>
      </c>
      <c r="AD75" s="8" t="n">
        <v>328</v>
      </c>
      <c r="AE75" s="8" t="n">
        <v>326</v>
      </c>
      <c r="AF75" s="8" t="n">
        <v>326</v>
      </c>
      <c r="AG75" s="8" t="n">
        <v>322</v>
      </c>
      <c r="AH75" s="8" t="n">
        <v>315</v>
      </c>
      <c r="AI75" s="8" t="n">
        <v>315</v>
      </c>
      <c r="AJ75" s="8" t="n">
        <v>312</v>
      </c>
      <c r="AK75" s="8" t="n">
        <v>312</v>
      </c>
      <c r="AL75" s="8" t="n">
        <v>312</v>
      </c>
      <c r="AM75" s="8" t="n">
        <v>312</v>
      </c>
      <c r="AN75" s="8" t="n">
        <v>313</v>
      </c>
      <c r="AO75" s="8" t="n">
        <v>313.6</v>
      </c>
      <c r="AP75" s="8" t="n">
        <v>313.6</v>
      </c>
      <c r="AQ75" s="8" t="n">
        <v>312</v>
      </c>
      <c r="AR75" s="8" t="n">
        <v>312</v>
      </c>
      <c r="AS75" s="8" t="n">
        <v>312.85</v>
      </c>
      <c r="AT75" s="8" t="n">
        <v>314</v>
      </c>
      <c r="AU75" s="8" t="n">
        <v>315.74</v>
      </c>
      <c r="AV75" s="8" t="n">
        <v>318</v>
      </c>
      <c r="AW75" s="8" t="n">
        <v>318</v>
      </c>
      <c r="AX75" s="8" t="n">
        <v>318</v>
      </c>
      <c r="AY75" s="8" t="n">
        <v>318</v>
      </c>
      <c r="AZ75" s="8" t="n">
        <v>318</v>
      </c>
      <c r="BA75" s="8" t="n">
        <v>306</v>
      </c>
      <c r="BB75" s="8" t="n">
        <v>302</v>
      </c>
      <c r="BC75" s="8" t="n">
        <v>300</v>
      </c>
      <c r="BD75" s="8" t="n">
        <v>300</v>
      </c>
      <c r="BE75" s="8"/>
      <c r="BF75" s="9" t="str">
        <f aca="false">IF(OR(NOT(ISNUMBER(BD75)),NOT(ISNUMBER(BE75))),"",BE75-BD75)</f>
        <v/>
      </c>
      <c r="BG75" s="9" t="str">
        <f aca="false">IF(OR(NOT(ISNUMBER(BD75)),BD75=0,NOT(ISNUMBER(BE75))),"",BE75*100/BD75-100)</f>
        <v/>
      </c>
    </row>
    <row r="76" customFormat="false" ht="12.75" hidden="false" customHeight="false" outlineLevel="0" collapsed="false">
      <c r="A76" s="6" t="s">
        <v>105</v>
      </c>
      <c r="B76" s="7" t="s">
        <v>65</v>
      </c>
      <c r="C76" s="7" t="s">
        <v>98</v>
      </c>
      <c r="D76" s="7" t="s">
        <v>67</v>
      </c>
      <c r="E76" s="7" t="s">
        <v>99</v>
      </c>
      <c r="F76" s="8" t="n">
        <v>234</v>
      </c>
      <c r="G76" s="8" t="n">
        <v>234</v>
      </c>
      <c r="H76" s="8" t="n">
        <v>234</v>
      </c>
      <c r="I76" s="8" t="n">
        <v>234</v>
      </c>
      <c r="J76" s="8" t="n">
        <v>235</v>
      </c>
      <c r="K76" s="8" t="n">
        <v>245</v>
      </c>
      <c r="L76" s="8" t="n">
        <v>247</v>
      </c>
      <c r="M76" s="8" t="n">
        <v>247.96</v>
      </c>
      <c r="N76" s="8" t="n">
        <v>248.65</v>
      </c>
      <c r="O76" s="8" t="n">
        <v>249.68</v>
      </c>
      <c r="P76" s="8" t="n">
        <v>249.68</v>
      </c>
      <c r="Q76" s="8" t="n">
        <v>251.48</v>
      </c>
      <c r="R76" s="8" t="n">
        <v>252.98</v>
      </c>
      <c r="S76" s="8" t="n">
        <v>251.68</v>
      </c>
      <c r="T76" s="8" t="n">
        <v>257</v>
      </c>
      <c r="U76" s="8" t="n">
        <v>259</v>
      </c>
      <c r="V76" s="8" t="n">
        <v>259</v>
      </c>
      <c r="W76" s="8" t="n">
        <v>263</v>
      </c>
      <c r="X76" s="8" t="n">
        <v>265</v>
      </c>
      <c r="Y76" s="8"/>
      <c r="Z76" s="8" t="n">
        <v>330</v>
      </c>
      <c r="AA76" s="8" t="n">
        <v>330</v>
      </c>
      <c r="AB76" s="8" t="n">
        <v>329.15</v>
      </c>
      <c r="AC76" s="8" t="n">
        <v>327.26</v>
      </c>
      <c r="AD76" s="8" t="n">
        <v>327.26</v>
      </c>
      <c r="AE76" s="8" t="n">
        <v>327.26</v>
      </c>
      <c r="AF76" s="8" t="n">
        <v>327.26</v>
      </c>
      <c r="AG76" s="8" t="n">
        <v>327.26</v>
      </c>
      <c r="AH76" s="8" t="n">
        <v>325</v>
      </c>
      <c r="AI76" s="8" t="n">
        <v>325</v>
      </c>
      <c r="AJ76" s="8" t="n">
        <v>320</v>
      </c>
      <c r="AK76" s="8" t="n">
        <v>318</v>
      </c>
      <c r="AL76" s="8" t="n">
        <v>318</v>
      </c>
      <c r="AM76" s="8" t="n">
        <v>318</v>
      </c>
      <c r="AN76" s="8" t="n">
        <v>318</v>
      </c>
      <c r="AO76" s="8" t="n">
        <v>319</v>
      </c>
      <c r="AP76" s="8" t="n">
        <v>320</v>
      </c>
      <c r="AQ76" s="8" t="n">
        <v>320.66</v>
      </c>
      <c r="AR76" s="8" t="n">
        <v>320.66</v>
      </c>
      <c r="AS76" s="8" t="n">
        <v>320.66</v>
      </c>
      <c r="AT76" s="8" t="n">
        <v>320.66</v>
      </c>
      <c r="AU76" s="8" t="n">
        <v>320.66</v>
      </c>
      <c r="AV76" s="8" t="n">
        <v>324</v>
      </c>
      <c r="AW76" s="8" t="n">
        <v>326.03</v>
      </c>
      <c r="AX76" s="8" t="n">
        <v>326.03</v>
      </c>
      <c r="AY76" s="8" t="n">
        <v>326.03</v>
      </c>
      <c r="AZ76" s="8" t="n">
        <v>326.78</v>
      </c>
      <c r="BA76" s="8" t="n">
        <v>327</v>
      </c>
      <c r="BB76" s="8" t="n">
        <v>326.25</v>
      </c>
      <c r="BC76" s="8" t="n">
        <v>325</v>
      </c>
      <c r="BD76" s="8" t="n">
        <v>318</v>
      </c>
      <c r="BE76" s="8" t="n">
        <v>317</v>
      </c>
      <c r="BF76" s="9" t="n">
        <f aca="false">IF(OR(NOT(ISNUMBER(BD76)),NOT(ISNUMBER(BE76))),"",BE76-BD76)</f>
        <v>-1</v>
      </c>
      <c r="BG76" s="9" t="n">
        <f aca="false">IF(OR(NOT(ISNUMBER(BD76)),BD76=0,NOT(ISNUMBER(BE76))),"",BE76*100/BD76-100)</f>
        <v>-0.314465408805035</v>
      </c>
      <c r="BH76" s="9" t="n">
        <v>83</v>
      </c>
      <c r="BI76" s="9" t="n">
        <v>35.47</v>
      </c>
    </row>
    <row r="77" customFormat="false" ht="12.75" hidden="false" customHeight="false" outlineLevel="0" collapsed="false">
      <c r="A77" s="6" t="s">
        <v>105</v>
      </c>
      <c r="B77" s="7" t="s">
        <v>65</v>
      </c>
      <c r="C77" s="7" t="s">
        <v>98</v>
      </c>
      <c r="D77" s="7" t="s">
        <v>75</v>
      </c>
      <c r="E77" s="7" t="s">
        <v>99</v>
      </c>
      <c r="F77" s="8" t="n">
        <v>250</v>
      </c>
      <c r="G77" s="8" t="n">
        <v>250</v>
      </c>
      <c r="H77" s="8" t="n">
        <v>250</v>
      </c>
      <c r="I77" s="8" t="n">
        <v>248</v>
      </c>
      <c r="J77" s="8" t="n">
        <v>248</v>
      </c>
      <c r="K77" s="8" t="n">
        <v>248</v>
      </c>
      <c r="L77" s="8" t="n">
        <v>251</v>
      </c>
      <c r="M77" s="8" t="n">
        <v>252.03</v>
      </c>
      <c r="N77" s="8" t="n">
        <v>252.03</v>
      </c>
      <c r="O77" s="8" t="n">
        <v>254.02</v>
      </c>
      <c r="P77" s="8" t="n">
        <v>254.02</v>
      </c>
      <c r="Q77" s="8" t="n">
        <v>262</v>
      </c>
      <c r="R77" s="8" t="n">
        <v>261.22</v>
      </c>
      <c r="S77" s="8" t="n">
        <v>272</v>
      </c>
      <c r="T77" s="8" t="n">
        <v>272</v>
      </c>
      <c r="U77" s="8" t="n">
        <v>274</v>
      </c>
      <c r="V77" s="8" t="n">
        <v>275.25</v>
      </c>
      <c r="W77" s="8" t="n">
        <v>282</v>
      </c>
      <c r="X77" s="8" t="n">
        <v>285</v>
      </c>
      <c r="Y77" s="8" t="n">
        <v>285</v>
      </c>
      <c r="Z77" s="8"/>
      <c r="AA77" s="8"/>
      <c r="AB77" s="8"/>
      <c r="AC77" s="8"/>
      <c r="AD77" s="8" t="n">
        <v>375</v>
      </c>
      <c r="AE77" s="8" t="n">
        <v>373</v>
      </c>
      <c r="AF77" s="8" t="n">
        <v>371</v>
      </c>
      <c r="AG77" s="8" t="n">
        <v>351</v>
      </c>
      <c r="AH77" s="8" t="n">
        <v>346</v>
      </c>
      <c r="AI77" s="8" t="n">
        <v>346</v>
      </c>
      <c r="AJ77" s="8" t="n">
        <v>336</v>
      </c>
      <c r="AK77" s="8" t="n">
        <v>326</v>
      </c>
      <c r="AL77" s="8" t="n">
        <v>326</v>
      </c>
      <c r="AM77" s="8" t="n">
        <v>328</v>
      </c>
      <c r="AN77" s="8" t="n">
        <v>328</v>
      </c>
      <c r="AO77" s="8" t="n">
        <v>329</v>
      </c>
      <c r="AP77" s="8" t="n">
        <v>330</v>
      </c>
      <c r="AQ77" s="8" t="n">
        <v>330</v>
      </c>
      <c r="AR77" s="8" t="n">
        <v>331</v>
      </c>
      <c r="AS77" s="8" t="n">
        <v>331</v>
      </c>
      <c r="AT77" s="8" t="n">
        <v>331</v>
      </c>
      <c r="AU77" s="8" t="n">
        <v>331</v>
      </c>
      <c r="AV77" s="8" t="n">
        <v>332.49</v>
      </c>
      <c r="AW77" s="8" t="n">
        <v>333.46</v>
      </c>
      <c r="AX77" s="8" t="n">
        <v>333.46</v>
      </c>
      <c r="AY77" s="8" t="n">
        <v>332</v>
      </c>
      <c r="AZ77" s="8" t="n">
        <v>337</v>
      </c>
      <c r="BA77" s="8" t="n">
        <v>333</v>
      </c>
      <c r="BB77" s="8" t="n">
        <v>333</v>
      </c>
      <c r="BC77" s="8" t="n">
        <v>332</v>
      </c>
      <c r="BD77" s="8" t="n">
        <v>322</v>
      </c>
      <c r="BE77" s="8" t="n">
        <v>320</v>
      </c>
      <c r="BF77" s="9" t="n">
        <f aca="false">IF(OR(NOT(ISNUMBER(BD77)),NOT(ISNUMBER(BE77))),"",BE77-BD77)</f>
        <v>-2</v>
      </c>
      <c r="BG77" s="9" t="n">
        <f aca="false">IF(OR(NOT(ISNUMBER(BD77)),BD77=0,NOT(ISNUMBER(BE77))),"",BE77*100/BD77-100)</f>
        <v>-0.621118012422357</v>
      </c>
      <c r="BH77" s="9" t="n">
        <v>70</v>
      </c>
      <c r="BI77" s="9" t="n">
        <v>28</v>
      </c>
    </row>
    <row r="78" customFormat="false" ht="12.75" hidden="false" customHeight="false" outlineLevel="0" collapsed="false">
      <c r="A78" s="6" t="s">
        <v>105</v>
      </c>
      <c r="B78" s="7" t="s">
        <v>65</v>
      </c>
      <c r="C78" s="7" t="s">
        <v>98</v>
      </c>
      <c r="D78" s="7" t="s">
        <v>69</v>
      </c>
      <c r="E78" s="7" t="s">
        <v>99</v>
      </c>
      <c r="F78" s="8" t="n">
        <v>242</v>
      </c>
      <c r="G78" s="8" t="n">
        <v>241.12</v>
      </c>
      <c r="H78" s="8" t="n">
        <v>240</v>
      </c>
      <c r="I78" s="8" t="n">
        <v>240</v>
      </c>
      <c r="J78" s="8" t="n">
        <v>240</v>
      </c>
      <c r="K78" s="8" t="n">
        <v>240</v>
      </c>
      <c r="L78" s="8" t="n">
        <v>241.58</v>
      </c>
      <c r="M78" s="8" t="n">
        <v>242.59</v>
      </c>
      <c r="N78" s="8" t="n">
        <v>242.14</v>
      </c>
      <c r="O78" s="8" t="n">
        <v>244.55</v>
      </c>
      <c r="P78" s="8" t="n">
        <v>244.55</v>
      </c>
      <c r="Q78" s="8" t="n">
        <v>250</v>
      </c>
      <c r="R78" s="8" t="n">
        <v>247</v>
      </c>
      <c r="S78" s="8" t="n">
        <v>247</v>
      </c>
      <c r="T78" s="8" t="n">
        <v>247</v>
      </c>
      <c r="U78" s="8" t="n">
        <v>249</v>
      </c>
      <c r="V78" s="8" t="n">
        <v>252</v>
      </c>
      <c r="W78" s="8" t="n">
        <v>252</v>
      </c>
      <c r="X78" s="8"/>
      <c r="Y78" s="8"/>
      <c r="Z78" s="8"/>
      <c r="AA78" s="8" t="n">
        <v>360</v>
      </c>
      <c r="AB78" s="8" t="n">
        <v>360</v>
      </c>
      <c r="AC78" s="8" t="n">
        <v>360</v>
      </c>
      <c r="AD78" s="8" t="n">
        <v>365</v>
      </c>
      <c r="AE78" s="8" t="n">
        <v>364</v>
      </c>
      <c r="AF78" s="8" t="n">
        <v>354</v>
      </c>
      <c r="AG78" s="8" t="n">
        <v>349</v>
      </c>
      <c r="AH78" s="8" t="n">
        <v>344</v>
      </c>
      <c r="AI78" s="8" t="n">
        <v>340</v>
      </c>
      <c r="AJ78" s="8" t="n">
        <v>330</v>
      </c>
      <c r="AK78" s="8" t="n">
        <v>330</v>
      </c>
      <c r="AL78" s="8" t="n">
        <v>330</v>
      </c>
      <c r="AM78" s="8" t="n">
        <v>330</v>
      </c>
      <c r="AN78" s="8" t="n">
        <v>331</v>
      </c>
      <c r="AO78" s="8" t="n">
        <v>333</v>
      </c>
      <c r="AP78" s="8" t="n">
        <v>335</v>
      </c>
      <c r="AQ78" s="8" t="n">
        <v>335</v>
      </c>
      <c r="AR78" s="8" t="n">
        <v>337</v>
      </c>
      <c r="AS78" s="8" t="n">
        <v>338</v>
      </c>
      <c r="AT78" s="8" t="n">
        <v>339.63</v>
      </c>
      <c r="AU78" s="8" t="n">
        <v>340.12</v>
      </c>
      <c r="AV78" s="8" t="n">
        <v>340.12</v>
      </c>
      <c r="AW78" s="8" t="n">
        <v>341.28</v>
      </c>
      <c r="AX78" s="8" t="n">
        <v>340.63</v>
      </c>
      <c r="AY78" s="8" t="n">
        <v>340.63</v>
      </c>
      <c r="AZ78" s="8" t="n">
        <v>340.63</v>
      </c>
      <c r="BA78" s="8" t="n">
        <v>340</v>
      </c>
      <c r="BB78" s="8" t="n">
        <v>340</v>
      </c>
      <c r="BC78" s="8" t="n">
        <v>338</v>
      </c>
      <c r="BD78" s="8" t="n">
        <v>333</v>
      </c>
      <c r="BE78" s="8" t="n">
        <v>330</v>
      </c>
      <c r="BF78" s="9" t="n">
        <f aca="false">IF(OR(NOT(ISNUMBER(BD78)),NOT(ISNUMBER(BE78))),"",BE78-BD78)</f>
        <v>-3</v>
      </c>
      <c r="BG78" s="9" t="n">
        <f aca="false">IF(OR(NOT(ISNUMBER(BD78)),BD78=0,NOT(ISNUMBER(BE78))),"",BE78*100/BD78-100)</f>
        <v>-0.900900900900908</v>
      </c>
      <c r="BH78" s="9" t="n">
        <v>83</v>
      </c>
      <c r="BI78" s="9" t="n">
        <v>33.6</v>
      </c>
    </row>
    <row r="79" customFormat="false" ht="12.75" hidden="false" customHeight="false" outlineLevel="0" collapsed="false">
      <c r="A79" s="6" t="s">
        <v>106</v>
      </c>
      <c r="B79" s="7" t="s">
        <v>65</v>
      </c>
      <c r="C79" s="7" t="s">
        <v>98</v>
      </c>
      <c r="D79" s="7" t="s">
        <v>80</v>
      </c>
      <c r="E79" s="7" t="s">
        <v>99</v>
      </c>
      <c r="F79" s="8" t="n">
        <v>243.59</v>
      </c>
      <c r="G79" s="8" t="n">
        <v>242.48</v>
      </c>
      <c r="H79" s="8" t="n">
        <v>240</v>
      </c>
      <c r="I79" s="8" t="n">
        <v>240</v>
      </c>
      <c r="J79" s="8" t="n">
        <v>240</v>
      </c>
      <c r="K79" s="8" t="n">
        <v>243.12</v>
      </c>
      <c r="L79" s="8" t="n">
        <v>243.12</v>
      </c>
      <c r="M79" s="8" t="n">
        <v>246</v>
      </c>
      <c r="N79" s="8" t="n">
        <v>246.36</v>
      </c>
      <c r="O79" s="8" t="n">
        <v>246.36</v>
      </c>
      <c r="P79" s="8" t="n">
        <v>246.36</v>
      </c>
      <c r="Q79" s="8" t="n">
        <v>257</v>
      </c>
      <c r="R79" s="8" t="n">
        <v>256</v>
      </c>
      <c r="S79" s="8" t="n">
        <v>266</v>
      </c>
      <c r="T79" s="8" t="n">
        <v>270</v>
      </c>
      <c r="U79" s="8" t="n">
        <v>273</v>
      </c>
      <c r="V79" s="8" t="n">
        <v>273</v>
      </c>
      <c r="W79" s="8" t="n">
        <v>291</v>
      </c>
      <c r="X79" s="8" t="n">
        <v>291</v>
      </c>
      <c r="Y79" s="8"/>
      <c r="Z79" s="8"/>
      <c r="AA79" s="8" t="n">
        <v>380</v>
      </c>
      <c r="AB79" s="8" t="n">
        <v>379.62</v>
      </c>
      <c r="AC79" s="8" t="n">
        <v>380</v>
      </c>
      <c r="AD79" s="8" t="n">
        <v>377</v>
      </c>
      <c r="AE79" s="8" t="n">
        <v>375</v>
      </c>
      <c r="AF79" s="8" t="n">
        <v>373</v>
      </c>
      <c r="AG79" s="8" t="n">
        <v>355</v>
      </c>
      <c r="AH79" s="8" t="n">
        <v>355</v>
      </c>
      <c r="AI79" s="8" t="n">
        <v>353</v>
      </c>
      <c r="AJ79" s="8" t="n">
        <v>343</v>
      </c>
      <c r="AK79" s="8" t="n">
        <v>339</v>
      </c>
      <c r="AL79" s="8" t="n">
        <v>337</v>
      </c>
      <c r="AM79" s="8" t="n">
        <v>337</v>
      </c>
      <c r="AN79" s="8" t="n">
        <v>337</v>
      </c>
      <c r="AO79" s="8"/>
      <c r="AP79" s="8" t="n">
        <v>337</v>
      </c>
      <c r="AQ79" s="8" t="n">
        <v>337.26</v>
      </c>
      <c r="AR79" s="8" t="n">
        <v>345</v>
      </c>
      <c r="AS79" s="8" t="n">
        <v>345</v>
      </c>
      <c r="AT79" s="8" t="n">
        <v>343.59</v>
      </c>
      <c r="AU79" s="8" t="n">
        <v>341</v>
      </c>
      <c r="AV79" s="8" t="n">
        <v>341.63</v>
      </c>
      <c r="AW79" s="8" t="n">
        <v>342.65</v>
      </c>
      <c r="AX79" s="8" t="n">
        <v>342.65</v>
      </c>
      <c r="AY79" s="8" t="n">
        <v>343</v>
      </c>
      <c r="AZ79" s="8" t="n">
        <v>343</v>
      </c>
      <c r="BA79" s="8" t="n">
        <v>341</v>
      </c>
      <c r="BB79" s="8" t="n">
        <v>341</v>
      </c>
      <c r="BC79" s="8" t="n">
        <v>335</v>
      </c>
      <c r="BD79" s="8" t="n">
        <v>327</v>
      </c>
      <c r="BE79" s="8" t="n">
        <v>325</v>
      </c>
      <c r="BF79" s="9" t="n">
        <f aca="false">IF(OR(NOT(ISNUMBER(BD79)),NOT(ISNUMBER(BE79))),"",BE79-BD79)</f>
        <v>-2</v>
      </c>
      <c r="BG79" s="9" t="n">
        <f aca="false">IF(OR(NOT(ISNUMBER(BD79)),BD79=0,NOT(ISNUMBER(BE79))),"",BE79*100/BD79-100)</f>
        <v>-0.611620795107029</v>
      </c>
      <c r="BH79" s="9" t="n">
        <v>81.41</v>
      </c>
      <c r="BI79" s="9" t="n">
        <v>33.42</v>
      </c>
    </row>
    <row r="80" customFormat="false" ht="12.75" hidden="false" customHeight="false" outlineLevel="0" collapsed="false">
      <c r="A80" s="6" t="s">
        <v>106</v>
      </c>
      <c r="B80" s="7" t="s">
        <v>65</v>
      </c>
      <c r="C80" s="7" t="s">
        <v>98</v>
      </c>
      <c r="D80" s="7" t="s">
        <v>74</v>
      </c>
      <c r="E80" s="7" t="s">
        <v>99</v>
      </c>
      <c r="F80" s="8" t="n">
        <v>245</v>
      </c>
      <c r="G80" s="8" t="n">
        <v>242</v>
      </c>
      <c r="H80" s="8" t="n">
        <v>242</v>
      </c>
      <c r="I80" s="8" t="n">
        <v>242</v>
      </c>
      <c r="J80" s="8" t="n">
        <v>244</v>
      </c>
      <c r="K80" s="8" t="n">
        <v>244</v>
      </c>
      <c r="L80" s="8" t="n">
        <v>244</v>
      </c>
      <c r="M80" s="8" t="n">
        <v>245</v>
      </c>
      <c r="N80" s="8" t="n">
        <v>246</v>
      </c>
      <c r="O80" s="8" t="n">
        <v>248</v>
      </c>
      <c r="P80" s="8" t="n">
        <v>252</v>
      </c>
      <c r="Q80" s="8" t="n">
        <v>252</v>
      </c>
      <c r="R80" s="8" t="n">
        <v>254</v>
      </c>
      <c r="S80" s="8" t="n">
        <v>254</v>
      </c>
      <c r="T80" s="8" t="n">
        <v>254</v>
      </c>
      <c r="U80" s="8" t="n">
        <v>256</v>
      </c>
      <c r="V80" s="8" t="n">
        <v>256</v>
      </c>
      <c r="W80" s="8" t="n">
        <v>256</v>
      </c>
      <c r="X80" s="8" t="n">
        <v>256</v>
      </c>
      <c r="Y80" s="8" t="n">
        <v>256</v>
      </c>
      <c r="Z80" s="8"/>
      <c r="AA80" s="8" t="n">
        <v>356</v>
      </c>
      <c r="AB80" s="8" t="n">
        <v>356</v>
      </c>
      <c r="AC80" s="8" t="n">
        <v>355</v>
      </c>
      <c r="AD80" s="8" t="n">
        <v>363</v>
      </c>
      <c r="AE80" s="8" t="n">
        <v>361</v>
      </c>
      <c r="AF80" s="8" t="n">
        <v>357</v>
      </c>
      <c r="AG80" s="8" t="n">
        <v>351</v>
      </c>
      <c r="AH80" s="8" t="n">
        <v>351</v>
      </c>
      <c r="AI80" s="8" t="n">
        <v>349</v>
      </c>
      <c r="AJ80" s="8" t="n">
        <v>322</v>
      </c>
      <c r="AK80" s="8" t="n">
        <v>320</v>
      </c>
      <c r="AL80" s="8" t="n">
        <v>320</v>
      </c>
      <c r="AM80" s="8" t="n">
        <v>318</v>
      </c>
      <c r="AN80" s="8" t="n">
        <v>322</v>
      </c>
      <c r="AO80" s="8" t="n">
        <v>324</v>
      </c>
      <c r="AP80" s="8" t="n">
        <v>324</v>
      </c>
      <c r="AQ80" s="8" t="n">
        <v>327</v>
      </c>
      <c r="AR80" s="8" t="n">
        <v>327</v>
      </c>
      <c r="AS80" s="8" t="n">
        <v>327</v>
      </c>
      <c r="AT80" s="8" t="n">
        <v>327</v>
      </c>
      <c r="AU80" s="8" t="n">
        <v>330</v>
      </c>
      <c r="AV80" s="8" t="n">
        <v>330</v>
      </c>
      <c r="AW80" s="8" t="n">
        <v>333</v>
      </c>
      <c r="AX80" s="8" t="n">
        <v>333</v>
      </c>
      <c r="AY80" s="8" t="n">
        <v>334</v>
      </c>
      <c r="AZ80" s="8" t="n">
        <v>340</v>
      </c>
      <c r="BA80" s="8" t="n">
        <v>336</v>
      </c>
      <c r="BB80" s="8" t="n">
        <v>333</v>
      </c>
      <c r="BC80" s="8" t="n">
        <v>332</v>
      </c>
      <c r="BD80" s="8" t="n">
        <v>322</v>
      </c>
      <c r="BE80" s="8" t="n">
        <v>322</v>
      </c>
      <c r="BF80" s="9" t="n">
        <f aca="false">IF(OR(NOT(ISNUMBER(BD80)),NOT(ISNUMBER(BE80))),"",BE80-BD80)</f>
        <v>0</v>
      </c>
      <c r="BG80" s="9" t="n">
        <f aca="false">IF(OR(NOT(ISNUMBER(BD80)),BD80=0,NOT(ISNUMBER(BE80))),"",BE80*100/BD80-100)</f>
        <v>0</v>
      </c>
      <c r="BH80" s="9" t="n">
        <v>77</v>
      </c>
      <c r="BI80" s="9" t="n">
        <v>31.43</v>
      </c>
    </row>
    <row r="81" customFormat="false" ht="12.75" hidden="false" customHeight="false" outlineLevel="0" collapsed="false">
      <c r="A81" s="6" t="s">
        <v>106</v>
      </c>
      <c r="B81" s="7" t="s">
        <v>65</v>
      </c>
      <c r="C81" s="7" t="s">
        <v>98</v>
      </c>
      <c r="D81" s="7" t="s">
        <v>78</v>
      </c>
      <c r="E81" s="7" t="s">
        <v>99</v>
      </c>
      <c r="F81" s="8" t="n">
        <v>249</v>
      </c>
      <c r="G81" s="8" t="n">
        <v>247.63</v>
      </c>
      <c r="H81" s="8" t="n">
        <v>245.97</v>
      </c>
      <c r="I81" s="8" t="n">
        <v>243</v>
      </c>
      <c r="J81" s="8" t="n">
        <v>245</v>
      </c>
      <c r="K81" s="8" t="n">
        <v>247</v>
      </c>
      <c r="L81" s="8" t="n">
        <v>250</v>
      </c>
      <c r="M81" s="8" t="n">
        <v>250</v>
      </c>
      <c r="N81" s="8" t="n">
        <v>252.69</v>
      </c>
      <c r="O81" s="8" t="n">
        <v>252.96</v>
      </c>
      <c r="P81" s="8" t="n">
        <v>255</v>
      </c>
      <c r="Q81" s="8" t="n">
        <v>275</v>
      </c>
      <c r="R81" s="8" t="n">
        <v>271</v>
      </c>
      <c r="S81" s="8" t="n">
        <v>271</v>
      </c>
      <c r="T81" s="8" t="n">
        <v>273</v>
      </c>
      <c r="U81" s="8" t="n">
        <v>275</v>
      </c>
      <c r="V81" s="8" t="n">
        <v>277</v>
      </c>
      <c r="W81" s="8" t="n">
        <v>280</v>
      </c>
      <c r="X81" s="8" t="n">
        <v>280</v>
      </c>
      <c r="Y81" s="8" t="n">
        <v>280</v>
      </c>
      <c r="Z81" s="8"/>
      <c r="AA81" s="8"/>
      <c r="AB81" s="8"/>
      <c r="AC81" s="8" t="n">
        <v>330</v>
      </c>
      <c r="AD81" s="8" t="n">
        <v>330</v>
      </c>
      <c r="AE81" s="8" t="n">
        <v>325</v>
      </c>
      <c r="AF81" s="8" t="n">
        <v>325</v>
      </c>
      <c r="AG81" s="8" t="n">
        <v>320</v>
      </c>
      <c r="AH81" s="8" t="n">
        <v>318</v>
      </c>
      <c r="AI81" s="8" t="n">
        <v>318</v>
      </c>
      <c r="AJ81" s="8" t="n">
        <v>315</v>
      </c>
      <c r="AK81" s="8" t="n">
        <v>314</v>
      </c>
      <c r="AL81" s="8" t="n">
        <v>314</v>
      </c>
      <c r="AM81" s="8" t="n">
        <v>314</v>
      </c>
      <c r="AN81" s="8" t="n">
        <v>315</v>
      </c>
      <c r="AO81" s="8" t="n">
        <v>316</v>
      </c>
      <c r="AP81" s="8" t="n">
        <v>316</v>
      </c>
      <c r="AQ81" s="8" t="n">
        <v>314</v>
      </c>
      <c r="AR81" s="8" t="n">
        <v>314</v>
      </c>
      <c r="AS81" s="8" t="n">
        <v>316.66</v>
      </c>
      <c r="AT81" s="8" t="n">
        <v>318</v>
      </c>
      <c r="AU81" s="8" t="n">
        <v>318.56</v>
      </c>
      <c r="AV81" s="8" t="n">
        <v>320</v>
      </c>
      <c r="AW81" s="8" t="n">
        <v>320</v>
      </c>
      <c r="AX81" s="8" t="n">
        <v>320</v>
      </c>
      <c r="AY81" s="8" t="n">
        <v>320</v>
      </c>
      <c r="AZ81" s="8" t="n">
        <v>320</v>
      </c>
      <c r="BA81" s="8" t="n">
        <v>310</v>
      </c>
      <c r="BB81" s="8" t="n">
        <v>307</v>
      </c>
      <c r="BC81" s="8" t="n">
        <v>304</v>
      </c>
      <c r="BD81" s="8" t="n">
        <v>304</v>
      </c>
      <c r="BE81" s="8"/>
      <c r="BF81" s="9" t="str">
        <f aca="false">IF(OR(NOT(ISNUMBER(BD81)),NOT(ISNUMBER(BE81))),"",BE81-BD81)</f>
        <v/>
      </c>
      <c r="BG81" s="9" t="str">
        <f aca="false">IF(OR(NOT(ISNUMBER(BD81)),BD81=0,NOT(ISNUMBER(BE81))),"",BE81*100/BD81-100)</f>
        <v/>
      </c>
    </row>
    <row r="82" customFormat="false" ht="12.75" hidden="false" customHeight="false" outlineLevel="0" collapsed="false">
      <c r="A82" s="6" t="s">
        <v>106</v>
      </c>
      <c r="B82" s="7" t="s">
        <v>65</v>
      </c>
      <c r="C82" s="7" t="s">
        <v>98</v>
      </c>
      <c r="D82" s="7" t="s">
        <v>67</v>
      </c>
      <c r="E82" s="7" t="s">
        <v>99</v>
      </c>
      <c r="F82" s="8" t="n">
        <v>235.85</v>
      </c>
      <c r="G82" s="8" t="n">
        <v>235.85</v>
      </c>
      <c r="H82" s="8" t="n">
        <v>235.85</v>
      </c>
      <c r="I82" s="8" t="n">
        <v>235.85</v>
      </c>
      <c r="J82" s="8" t="n">
        <v>237</v>
      </c>
      <c r="K82" s="8" t="n">
        <v>247</v>
      </c>
      <c r="L82" s="8" t="n">
        <v>249</v>
      </c>
      <c r="M82" s="8" t="n">
        <v>250.36</v>
      </c>
      <c r="N82" s="8" t="n">
        <v>250.36</v>
      </c>
      <c r="O82" s="8" t="n">
        <v>252.36</v>
      </c>
      <c r="P82" s="8" t="n">
        <v>252.36</v>
      </c>
      <c r="Q82" s="8" t="n">
        <v>255.69</v>
      </c>
      <c r="R82" s="8" t="n">
        <v>255.69</v>
      </c>
      <c r="S82" s="8" t="n">
        <v>255.03</v>
      </c>
      <c r="T82" s="8" t="n">
        <v>260</v>
      </c>
      <c r="U82" s="8" t="n">
        <v>261</v>
      </c>
      <c r="V82" s="8" t="n">
        <v>263</v>
      </c>
      <c r="W82" s="8" t="n">
        <v>267</v>
      </c>
      <c r="X82" s="8" t="n">
        <v>272</v>
      </c>
      <c r="Y82" s="8"/>
      <c r="Z82" s="8" t="n">
        <v>350</v>
      </c>
      <c r="AA82" s="8" t="n">
        <v>350</v>
      </c>
      <c r="AB82" s="8" t="n">
        <v>347.25</v>
      </c>
      <c r="AC82" s="8" t="n">
        <v>346.3</v>
      </c>
      <c r="AD82" s="8" t="n">
        <v>346.3</v>
      </c>
      <c r="AE82" s="8" t="n">
        <v>343</v>
      </c>
      <c r="AF82" s="8" t="n">
        <v>340.25</v>
      </c>
      <c r="AG82" s="8" t="n">
        <v>335</v>
      </c>
      <c r="AH82" s="8" t="n">
        <v>333</v>
      </c>
      <c r="AI82" s="8" t="n">
        <v>333</v>
      </c>
      <c r="AJ82" s="8" t="n">
        <v>325</v>
      </c>
      <c r="AK82" s="8" t="n">
        <v>322</v>
      </c>
      <c r="AL82" s="8" t="n">
        <v>321</v>
      </c>
      <c r="AM82" s="8" t="n">
        <v>321</v>
      </c>
      <c r="AN82" s="8" t="n">
        <v>321</v>
      </c>
      <c r="AO82" s="8" t="n">
        <v>322</v>
      </c>
      <c r="AP82" s="8" t="n">
        <v>323</v>
      </c>
      <c r="AQ82" s="8" t="n">
        <v>323.48</v>
      </c>
      <c r="AR82" s="8" t="n">
        <v>323.48</v>
      </c>
      <c r="AS82" s="8" t="n">
        <v>323.48</v>
      </c>
      <c r="AT82" s="8" t="n">
        <v>323.48</v>
      </c>
      <c r="AU82" s="8" t="n">
        <v>323.48</v>
      </c>
      <c r="AV82" s="8" t="n">
        <v>326</v>
      </c>
      <c r="AW82" s="8" t="n">
        <v>326</v>
      </c>
      <c r="AX82" s="8" t="n">
        <v>326.75</v>
      </c>
      <c r="AY82" s="8" t="n">
        <v>326.75</v>
      </c>
      <c r="AZ82" s="8" t="n">
        <v>327.85</v>
      </c>
      <c r="BA82" s="8" t="n">
        <v>330</v>
      </c>
      <c r="BB82" s="8" t="n">
        <v>329.54</v>
      </c>
      <c r="BC82" s="8" t="n">
        <v>328</v>
      </c>
      <c r="BD82" s="8" t="n">
        <v>320</v>
      </c>
      <c r="BE82" s="8" t="n">
        <v>318</v>
      </c>
      <c r="BF82" s="9" t="n">
        <f aca="false">IF(OR(NOT(ISNUMBER(BD82)),NOT(ISNUMBER(BE82))),"",BE82-BD82)</f>
        <v>-2</v>
      </c>
      <c r="BG82" s="9" t="n">
        <f aca="false">IF(OR(NOT(ISNUMBER(BD82)),BD82=0,NOT(ISNUMBER(BE82))),"",BE82*100/BD82-100)</f>
        <v>-0.625</v>
      </c>
      <c r="BH82" s="9" t="n">
        <v>81.55</v>
      </c>
      <c r="BI82" s="9" t="n">
        <v>34.49</v>
      </c>
    </row>
    <row r="83" customFormat="false" ht="12.75" hidden="false" customHeight="false" outlineLevel="0" collapsed="false">
      <c r="A83" s="6" t="s">
        <v>106</v>
      </c>
      <c r="B83" s="7" t="s">
        <v>65</v>
      </c>
      <c r="C83" s="7" t="s">
        <v>98</v>
      </c>
      <c r="D83" s="7" t="s">
        <v>75</v>
      </c>
      <c r="E83" s="7" t="s">
        <v>99</v>
      </c>
      <c r="F83" s="8" t="n">
        <v>260</v>
      </c>
      <c r="G83" s="8" t="n">
        <v>260</v>
      </c>
      <c r="H83" s="8" t="n">
        <v>260</v>
      </c>
      <c r="I83" s="8" t="n">
        <v>258</v>
      </c>
      <c r="J83" s="8" t="n">
        <v>258</v>
      </c>
      <c r="K83" s="8" t="n">
        <v>258</v>
      </c>
      <c r="L83" s="8" t="n">
        <v>262</v>
      </c>
      <c r="M83" s="8" t="n">
        <v>263.78</v>
      </c>
      <c r="N83" s="8" t="n">
        <v>263.78</v>
      </c>
      <c r="O83" s="8" t="n">
        <v>264.89</v>
      </c>
      <c r="P83" s="8" t="n">
        <v>264.89</v>
      </c>
      <c r="Q83" s="8" t="n">
        <v>272</v>
      </c>
      <c r="R83" s="8" t="n">
        <v>270.58</v>
      </c>
      <c r="S83" s="8" t="n">
        <v>280</v>
      </c>
      <c r="T83" s="8" t="n">
        <v>280</v>
      </c>
      <c r="U83" s="8" t="n">
        <v>282</v>
      </c>
      <c r="V83" s="8" t="n">
        <v>283.63</v>
      </c>
      <c r="W83" s="8" t="n">
        <v>288</v>
      </c>
      <c r="X83" s="8" t="n">
        <v>292</v>
      </c>
      <c r="Y83" s="8" t="n">
        <v>292</v>
      </c>
      <c r="Z83" s="8"/>
      <c r="AA83" s="8"/>
      <c r="AB83" s="8"/>
      <c r="AC83" s="8"/>
      <c r="AD83" s="8" t="n">
        <v>380</v>
      </c>
      <c r="AE83" s="8" t="n">
        <v>380</v>
      </c>
      <c r="AF83" s="8" t="n">
        <v>377</v>
      </c>
      <c r="AG83" s="8" t="n">
        <v>357</v>
      </c>
      <c r="AH83" s="8" t="n">
        <v>352</v>
      </c>
      <c r="AI83" s="8" t="n">
        <v>352</v>
      </c>
      <c r="AJ83" s="8" t="n">
        <v>342</v>
      </c>
      <c r="AK83" s="8" t="n">
        <v>330</v>
      </c>
      <c r="AL83" s="8" t="n">
        <v>328</v>
      </c>
      <c r="AM83" s="8" t="n">
        <v>330</v>
      </c>
      <c r="AN83" s="8" t="n">
        <v>330</v>
      </c>
      <c r="AO83" s="8" t="n">
        <v>331</v>
      </c>
      <c r="AP83" s="8" t="n">
        <v>332</v>
      </c>
      <c r="AQ83" s="8" t="n">
        <v>332</v>
      </c>
      <c r="AR83" s="8" t="n">
        <v>331</v>
      </c>
      <c r="AS83" s="8" t="n">
        <v>331</v>
      </c>
      <c r="AT83" s="8" t="n">
        <v>331</v>
      </c>
      <c r="AU83" s="8" t="n">
        <v>331</v>
      </c>
      <c r="AV83" s="8" t="n">
        <v>332.05</v>
      </c>
      <c r="AW83" s="8" t="n">
        <v>333.51</v>
      </c>
      <c r="AX83" s="8" t="n">
        <v>333.51</v>
      </c>
      <c r="AY83" s="8" t="n">
        <v>332</v>
      </c>
      <c r="AZ83" s="8" t="n">
        <v>345</v>
      </c>
      <c r="BA83" s="8" t="n">
        <v>340</v>
      </c>
      <c r="BB83" s="8" t="n">
        <v>336</v>
      </c>
      <c r="BC83" s="8" t="n">
        <v>334</v>
      </c>
      <c r="BD83" s="8" t="n">
        <v>324</v>
      </c>
      <c r="BE83" s="8" t="n">
        <v>322</v>
      </c>
      <c r="BF83" s="9" t="n">
        <f aca="false">IF(OR(NOT(ISNUMBER(BD83)),NOT(ISNUMBER(BE83))),"",BE83-BD83)</f>
        <v>-2</v>
      </c>
      <c r="BG83" s="9" t="n">
        <f aca="false">IF(OR(NOT(ISNUMBER(BD83)),BD83=0,NOT(ISNUMBER(BE83))),"",BE83*100/BD83-100)</f>
        <v>-0.617283950617278</v>
      </c>
      <c r="BH83" s="9" t="n">
        <v>62</v>
      </c>
      <c r="BI83" s="9" t="n">
        <v>23.85</v>
      </c>
    </row>
    <row r="84" customFormat="false" ht="12.75" hidden="false" customHeight="false" outlineLevel="0" collapsed="false">
      <c r="A84" s="6" t="s">
        <v>106</v>
      </c>
      <c r="B84" s="7" t="s">
        <v>65</v>
      </c>
      <c r="C84" s="7" t="s">
        <v>98</v>
      </c>
      <c r="D84" s="7" t="s">
        <v>69</v>
      </c>
      <c r="E84" s="7" t="s">
        <v>99</v>
      </c>
      <c r="F84" s="8" t="n">
        <v>244</v>
      </c>
      <c r="G84" s="8" t="n">
        <v>243.26</v>
      </c>
      <c r="H84" s="8" t="n">
        <v>242</v>
      </c>
      <c r="I84" s="8" t="n">
        <v>243</v>
      </c>
      <c r="J84" s="8" t="n">
        <v>243</v>
      </c>
      <c r="K84" s="8" t="n">
        <v>243</v>
      </c>
      <c r="L84" s="8" t="n">
        <v>243.69</v>
      </c>
      <c r="M84" s="8" t="n">
        <v>244.67</v>
      </c>
      <c r="N84" s="8" t="n">
        <v>245.69</v>
      </c>
      <c r="O84" s="8" t="n">
        <v>246.99</v>
      </c>
      <c r="P84" s="8" t="n">
        <v>246.99</v>
      </c>
      <c r="Q84" s="8" t="n">
        <v>252</v>
      </c>
      <c r="R84" s="8" t="n">
        <v>245</v>
      </c>
      <c r="S84" s="8" t="n">
        <v>245</v>
      </c>
      <c r="T84" s="8" t="n">
        <v>245</v>
      </c>
      <c r="U84" s="8" t="n">
        <v>247</v>
      </c>
      <c r="V84" s="8" t="n">
        <v>251</v>
      </c>
      <c r="W84" s="8" t="n">
        <v>251</v>
      </c>
      <c r="X84" s="8"/>
      <c r="Y84" s="8"/>
      <c r="Z84" s="8" t="n">
        <v>360</v>
      </c>
      <c r="AA84" s="8" t="n">
        <v>370</v>
      </c>
      <c r="AB84" s="8" t="n">
        <v>370</v>
      </c>
      <c r="AC84" s="8" t="n">
        <v>370</v>
      </c>
      <c r="AD84" s="8" t="n">
        <v>373</v>
      </c>
      <c r="AE84" s="8" t="n">
        <v>371.48</v>
      </c>
      <c r="AF84" s="8" t="n">
        <v>358</v>
      </c>
      <c r="AG84" s="8" t="n">
        <v>353</v>
      </c>
      <c r="AH84" s="8" t="n">
        <v>348</v>
      </c>
      <c r="AI84" s="8" t="n">
        <v>342</v>
      </c>
      <c r="AJ84" s="8" t="n">
        <v>332</v>
      </c>
      <c r="AK84" s="8" t="n">
        <v>332</v>
      </c>
      <c r="AL84" s="8" t="n">
        <v>332</v>
      </c>
      <c r="AM84" s="8" t="n">
        <v>332</v>
      </c>
      <c r="AN84" s="8" t="n">
        <v>333</v>
      </c>
      <c r="AO84" s="8" t="n">
        <v>336</v>
      </c>
      <c r="AP84" s="8" t="n">
        <v>338</v>
      </c>
      <c r="AQ84" s="8" t="n">
        <v>338</v>
      </c>
      <c r="AR84" s="8" t="n">
        <v>340</v>
      </c>
      <c r="AS84" s="8" t="n">
        <v>341.12</v>
      </c>
      <c r="AT84" s="8" t="n">
        <v>341.59</v>
      </c>
      <c r="AU84" s="8" t="n">
        <v>342.19</v>
      </c>
      <c r="AV84" s="8" t="n">
        <v>342.19</v>
      </c>
      <c r="AW84" s="8" t="n">
        <v>343.64</v>
      </c>
      <c r="AX84" s="8" t="n">
        <v>342.32</v>
      </c>
      <c r="AY84" s="8" t="n">
        <v>342.32</v>
      </c>
      <c r="AZ84" s="8" t="n">
        <v>342.32</v>
      </c>
      <c r="BA84" s="8" t="n">
        <v>342</v>
      </c>
      <c r="BB84" s="8" t="n">
        <v>342</v>
      </c>
      <c r="BC84" s="8" t="n">
        <v>340</v>
      </c>
      <c r="BD84" s="8" t="n">
        <v>335</v>
      </c>
      <c r="BE84" s="8" t="n">
        <v>333</v>
      </c>
      <c r="BF84" s="9" t="n">
        <f aca="false">IF(OR(NOT(ISNUMBER(BD84)),NOT(ISNUMBER(BE84))),"",BE84-BD84)</f>
        <v>-2</v>
      </c>
      <c r="BG84" s="9" t="n">
        <f aca="false">IF(OR(NOT(ISNUMBER(BD84)),BD84=0,NOT(ISNUMBER(BE84))),"",BE84*100/BD84-100)</f>
        <v>-0.597014925373131</v>
      </c>
      <c r="BH84" s="9" t="n">
        <v>84</v>
      </c>
      <c r="BI84" s="9" t="n">
        <v>33.73</v>
      </c>
    </row>
    <row r="85" customFormat="false" ht="12.75" hidden="false" customHeight="false" outlineLevel="0" collapsed="false">
      <c r="A85" s="5" t="s">
        <v>107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</row>
    <row r="86" customFormat="false" ht="12.75" hidden="false" customHeight="false" outlineLevel="0" collapsed="false">
      <c r="A86" s="6" t="s">
        <v>108</v>
      </c>
      <c r="B86" s="7" t="s">
        <v>65</v>
      </c>
      <c r="C86" s="7" t="s">
        <v>98</v>
      </c>
      <c r="D86" s="7" t="s">
        <v>80</v>
      </c>
      <c r="E86" s="7" t="s">
        <v>99</v>
      </c>
      <c r="F86" s="8" t="n">
        <v>268.25</v>
      </c>
      <c r="G86" s="8" t="n">
        <v>268.25</v>
      </c>
      <c r="H86" s="8" t="n">
        <v>268.25</v>
      </c>
      <c r="I86" s="8" t="n">
        <v>266</v>
      </c>
      <c r="J86" s="8" t="n">
        <v>266</v>
      </c>
      <c r="K86" s="8" t="n">
        <v>267.25</v>
      </c>
      <c r="L86" s="8" t="n">
        <v>267.25</v>
      </c>
      <c r="M86" s="8" t="n">
        <v>270</v>
      </c>
      <c r="N86" s="8" t="n">
        <v>271.58</v>
      </c>
      <c r="O86" s="8" t="n">
        <v>274</v>
      </c>
      <c r="P86" s="8" t="n">
        <v>274</v>
      </c>
      <c r="Q86" s="8" t="n">
        <v>282</v>
      </c>
      <c r="R86" s="8" t="n">
        <v>280</v>
      </c>
      <c r="S86" s="8" t="n">
        <v>280</v>
      </c>
      <c r="T86" s="8" t="n">
        <v>290</v>
      </c>
      <c r="U86" s="8" t="n">
        <v>290</v>
      </c>
      <c r="V86" s="8" t="n">
        <v>290</v>
      </c>
      <c r="W86" s="8" t="n">
        <v>305</v>
      </c>
      <c r="X86" s="8" t="n">
        <v>305</v>
      </c>
      <c r="Y86" s="8"/>
      <c r="Z86" s="8" t="n">
        <v>375</v>
      </c>
      <c r="AA86" s="8" t="n">
        <v>375</v>
      </c>
      <c r="AB86" s="8" t="n">
        <v>375</v>
      </c>
      <c r="AC86" s="8" t="n">
        <v>375</v>
      </c>
      <c r="AD86" s="8" t="n">
        <v>380</v>
      </c>
      <c r="AE86" s="8" t="n">
        <v>378</v>
      </c>
      <c r="AF86" s="8" t="n">
        <v>377</v>
      </c>
      <c r="AG86" s="8" t="n">
        <v>373</v>
      </c>
      <c r="AH86" s="8" t="n">
        <v>373</v>
      </c>
      <c r="AI86" s="8" t="n">
        <v>367</v>
      </c>
      <c r="AJ86" s="8" t="n">
        <v>358</v>
      </c>
      <c r="AK86" s="8" t="n">
        <v>350</v>
      </c>
      <c r="AL86" s="8" t="n">
        <v>348</v>
      </c>
      <c r="AM86" s="8" t="n">
        <v>348</v>
      </c>
      <c r="AN86" s="8" t="n">
        <v>347</v>
      </c>
      <c r="AO86" s="8"/>
      <c r="AP86" s="8" t="n">
        <v>340</v>
      </c>
      <c r="AQ86" s="8" t="n">
        <v>335.4</v>
      </c>
      <c r="AR86" s="8" t="n">
        <v>330</v>
      </c>
      <c r="AS86" s="8" t="n">
        <v>331.23</v>
      </c>
      <c r="AT86" s="8" t="n">
        <v>327.15</v>
      </c>
      <c r="AU86" s="8" t="n">
        <v>327.15</v>
      </c>
      <c r="AV86" s="8" t="n">
        <v>329.67</v>
      </c>
      <c r="AW86" s="8" t="n">
        <v>330.26</v>
      </c>
      <c r="AX86" s="8" t="n">
        <v>330.26</v>
      </c>
      <c r="AY86" s="8" t="n">
        <v>330.26</v>
      </c>
      <c r="AZ86" s="8" t="n">
        <v>330.26</v>
      </c>
      <c r="BA86" s="8" t="n">
        <v>332</v>
      </c>
      <c r="BB86" s="8" t="n">
        <v>332</v>
      </c>
      <c r="BC86" s="8" t="n">
        <v>320</v>
      </c>
      <c r="BD86" s="8" t="n">
        <v>325</v>
      </c>
      <c r="BE86" s="8" t="n">
        <v>325</v>
      </c>
      <c r="BF86" s="9" t="n">
        <f aca="false">IF(OR(NOT(ISNUMBER(BD86)),NOT(ISNUMBER(BE86))),"",BE86-BD86)</f>
        <v>0</v>
      </c>
      <c r="BG86" s="9" t="n">
        <f aca="false">IF(OR(NOT(ISNUMBER(BD86)),BD86=0,NOT(ISNUMBER(BE86))),"",BE86*100/BD86-100)</f>
        <v>0</v>
      </c>
      <c r="BH86" s="9" t="n">
        <v>95.2</v>
      </c>
      <c r="BI86" s="9" t="n">
        <v>41.43</v>
      </c>
    </row>
    <row r="87" customFormat="false" ht="12.75" hidden="false" customHeight="false" outlineLevel="0" collapsed="false">
      <c r="A87" s="6" t="s">
        <v>108</v>
      </c>
      <c r="B87" s="7" t="s">
        <v>65</v>
      </c>
      <c r="C87" s="7" t="s">
        <v>98</v>
      </c>
      <c r="D87" s="7" t="s">
        <v>74</v>
      </c>
      <c r="E87" s="7" t="s">
        <v>99</v>
      </c>
      <c r="F87" s="8" t="n">
        <v>271</v>
      </c>
      <c r="G87" s="8" t="n">
        <v>271</v>
      </c>
      <c r="H87" s="8" t="n">
        <v>271</v>
      </c>
      <c r="I87" s="8" t="n">
        <v>271</v>
      </c>
      <c r="J87" s="8" t="n">
        <v>272</v>
      </c>
      <c r="K87" s="8" t="n">
        <v>272</v>
      </c>
      <c r="L87" s="8" t="n">
        <v>272</v>
      </c>
      <c r="M87" s="8" t="n">
        <v>272</v>
      </c>
      <c r="N87" s="8" t="n">
        <v>275</v>
      </c>
      <c r="O87" s="8" t="n">
        <v>279</v>
      </c>
      <c r="P87" s="8" t="n">
        <v>279</v>
      </c>
      <c r="Q87" s="8" t="n">
        <v>279</v>
      </c>
      <c r="R87" s="8" t="n">
        <v>279</v>
      </c>
      <c r="S87" s="8" t="n">
        <v>279</v>
      </c>
      <c r="T87" s="8" t="n">
        <v>279</v>
      </c>
      <c r="U87" s="8" t="n">
        <v>280</v>
      </c>
      <c r="V87" s="8" t="n">
        <v>283</v>
      </c>
      <c r="W87" s="8" t="n">
        <v>283</v>
      </c>
      <c r="X87" s="8" t="n">
        <v>283</v>
      </c>
      <c r="Y87" s="8" t="n">
        <v>283</v>
      </c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 t="n">
        <v>320</v>
      </c>
      <c r="AS87" s="8" t="n">
        <v>320</v>
      </c>
      <c r="AT87" s="8" t="n">
        <v>320</v>
      </c>
      <c r="AU87" s="8" t="n">
        <v>322</v>
      </c>
      <c r="AV87" s="8" t="n">
        <v>324</v>
      </c>
      <c r="AW87" s="8" t="n">
        <v>327</v>
      </c>
      <c r="AX87" s="8" t="n">
        <v>328</v>
      </c>
      <c r="AY87" s="8" t="n">
        <v>329</v>
      </c>
      <c r="AZ87" s="8" t="n">
        <v>335</v>
      </c>
      <c r="BA87" s="8" t="n">
        <v>330</v>
      </c>
      <c r="BB87" s="8" t="n">
        <v>327</v>
      </c>
      <c r="BC87" s="8" t="n">
        <v>332</v>
      </c>
      <c r="BD87" s="8" t="n">
        <v>324</v>
      </c>
      <c r="BE87" s="8" t="n">
        <v>324</v>
      </c>
      <c r="BF87" s="9" t="n">
        <f aca="false">IF(OR(NOT(ISNUMBER(BD87)),NOT(ISNUMBER(BE87))),"",BE87-BD87)</f>
        <v>0</v>
      </c>
      <c r="BG87" s="9" t="n">
        <f aca="false">IF(OR(NOT(ISNUMBER(BD87)),BD87=0,NOT(ISNUMBER(BE87))),"",BE87*100/BD87-100)</f>
        <v>0</v>
      </c>
      <c r="BH87" s="9" t="n">
        <v>51</v>
      </c>
      <c r="BI87" s="9" t="n">
        <v>18.68</v>
      </c>
    </row>
    <row r="88" customFormat="false" ht="12.75" hidden="false" customHeight="false" outlineLevel="0" collapsed="false">
      <c r="A88" s="6" t="s">
        <v>108</v>
      </c>
      <c r="B88" s="7" t="s">
        <v>65</v>
      </c>
      <c r="C88" s="7" t="s">
        <v>98</v>
      </c>
      <c r="D88" s="7" t="s">
        <v>78</v>
      </c>
      <c r="E88" s="7" t="s">
        <v>99</v>
      </c>
      <c r="F88" s="8" t="n">
        <v>255</v>
      </c>
      <c r="G88" s="8" t="n">
        <v>253.61</v>
      </c>
      <c r="H88" s="8" t="n">
        <v>253.61</v>
      </c>
      <c r="I88" s="8" t="n">
        <v>254</v>
      </c>
      <c r="J88" s="8" t="n">
        <v>255</v>
      </c>
      <c r="K88" s="8" t="n">
        <v>262</v>
      </c>
      <c r="L88" s="8" t="n">
        <v>266</v>
      </c>
      <c r="M88" s="8" t="n">
        <v>266</v>
      </c>
      <c r="N88" s="8" t="n">
        <v>268.64</v>
      </c>
      <c r="O88" s="8" t="n">
        <v>270.69</v>
      </c>
      <c r="P88" s="8" t="n">
        <v>274</v>
      </c>
      <c r="Q88" s="8" t="n">
        <v>290</v>
      </c>
      <c r="R88" s="8" t="n">
        <v>287</v>
      </c>
      <c r="S88" s="8" t="n">
        <v>287</v>
      </c>
      <c r="T88" s="8" t="n">
        <v>287</v>
      </c>
      <c r="U88" s="8" t="n">
        <v>288</v>
      </c>
      <c r="V88" s="8" t="n">
        <v>290</v>
      </c>
      <c r="W88" s="8" t="n">
        <v>291</v>
      </c>
      <c r="X88" s="8" t="n">
        <v>291</v>
      </c>
      <c r="Y88" s="8" t="n">
        <v>288</v>
      </c>
      <c r="Z88" s="8"/>
      <c r="AA88" s="8"/>
      <c r="AB88" s="8"/>
      <c r="AC88" s="8" t="n">
        <v>380</v>
      </c>
      <c r="AD88" s="8" t="n">
        <v>380</v>
      </c>
      <c r="AE88" s="8" t="n">
        <v>380</v>
      </c>
      <c r="AF88" s="8" t="n">
        <v>378.16</v>
      </c>
      <c r="AG88" s="8" t="n">
        <v>370</v>
      </c>
      <c r="AH88" s="8" t="n">
        <v>370</v>
      </c>
      <c r="AI88" s="8" t="n">
        <v>366</v>
      </c>
      <c r="AJ88" s="8" t="n">
        <v>363</v>
      </c>
      <c r="AK88" s="8" t="n">
        <v>359</v>
      </c>
      <c r="AL88" s="8" t="n">
        <v>352</v>
      </c>
      <c r="AM88" s="8" t="n">
        <v>350</v>
      </c>
      <c r="AN88" s="8" t="n">
        <v>347</v>
      </c>
      <c r="AO88" s="8" t="n">
        <v>346</v>
      </c>
      <c r="AP88" s="8" t="n">
        <v>346</v>
      </c>
      <c r="AQ88" s="8" t="n">
        <v>334</v>
      </c>
      <c r="AR88" s="8" t="n">
        <v>331</v>
      </c>
      <c r="AS88" s="8" t="n">
        <v>330</v>
      </c>
      <c r="AT88" s="8" t="n">
        <v>331</v>
      </c>
      <c r="AU88" s="8" t="n">
        <v>331</v>
      </c>
      <c r="AV88" s="8" t="n">
        <v>325</v>
      </c>
      <c r="AW88" s="8" t="n">
        <v>325</v>
      </c>
      <c r="AX88" s="8" t="n">
        <v>300</v>
      </c>
      <c r="AY88" s="8" t="n">
        <v>300</v>
      </c>
      <c r="AZ88" s="8" t="n">
        <v>302</v>
      </c>
      <c r="BA88" s="8" t="n">
        <v>312</v>
      </c>
      <c r="BB88" s="8" t="n">
        <v>325</v>
      </c>
      <c r="BC88" s="8" t="n">
        <v>328</v>
      </c>
      <c r="BD88" s="8" t="n">
        <v>328</v>
      </c>
      <c r="BE88" s="8"/>
      <c r="BF88" s="9" t="str">
        <f aca="false">IF(OR(NOT(ISNUMBER(BD88)),NOT(ISNUMBER(BE88))),"",BE88-BD88)</f>
        <v/>
      </c>
      <c r="BG88" s="9" t="str">
        <f aca="false">IF(OR(NOT(ISNUMBER(BD88)),BD88=0,NOT(ISNUMBER(BE88))),"",BE88*100/BD88-100)</f>
        <v/>
      </c>
    </row>
    <row r="89" customFormat="false" ht="12.75" hidden="false" customHeight="false" outlineLevel="0" collapsed="false">
      <c r="A89" s="6" t="s">
        <v>108</v>
      </c>
      <c r="B89" s="7" t="s">
        <v>65</v>
      </c>
      <c r="C89" s="7" t="s">
        <v>98</v>
      </c>
      <c r="D89" s="7" t="s">
        <v>67</v>
      </c>
      <c r="E89" s="7" t="s">
        <v>99</v>
      </c>
      <c r="F89" s="8" t="n">
        <v>262</v>
      </c>
      <c r="G89" s="8" t="n">
        <v>291.12</v>
      </c>
      <c r="H89" s="8" t="n">
        <v>288</v>
      </c>
      <c r="I89" s="8" t="n">
        <v>280</v>
      </c>
      <c r="J89" s="8" t="n">
        <v>277</v>
      </c>
      <c r="K89" s="8" t="n">
        <v>272</v>
      </c>
      <c r="L89" s="8" t="n">
        <v>273</v>
      </c>
      <c r="M89" s="8" t="n">
        <v>274.12</v>
      </c>
      <c r="N89" s="8" t="n">
        <v>275</v>
      </c>
      <c r="O89" s="8" t="n">
        <v>278.59</v>
      </c>
      <c r="P89" s="8" t="n">
        <v>278.59</v>
      </c>
      <c r="Q89" s="8" t="n">
        <v>280.69</v>
      </c>
      <c r="R89" s="8" t="n">
        <v>279.44</v>
      </c>
      <c r="S89" s="8" t="n">
        <v>278.36</v>
      </c>
      <c r="T89" s="8" t="n">
        <v>283</v>
      </c>
      <c r="U89" s="8" t="n">
        <v>283</v>
      </c>
      <c r="V89" s="8" t="n">
        <v>283</v>
      </c>
      <c r="W89" s="8" t="n">
        <v>288</v>
      </c>
      <c r="X89" s="8" t="n">
        <v>288</v>
      </c>
      <c r="Y89" s="8"/>
      <c r="Z89" s="8" t="n">
        <v>340</v>
      </c>
      <c r="AA89" s="8"/>
      <c r="AB89" s="8"/>
      <c r="AC89" s="8"/>
      <c r="AD89" s="8" t="n">
        <v>380</v>
      </c>
      <c r="AE89" s="8" t="n">
        <v>376</v>
      </c>
      <c r="AF89" s="8" t="n">
        <v>375</v>
      </c>
      <c r="AG89" s="8" t="n">
        <v>372</v>
      </c>
      <c r="AH89" s="8" t="n">
        <v>371</v>
      </c>
      <c r="AI89" s="8" t="n">
        <v>364</v>
      </c>
      <c r="AJ89" s="8" t="n">
        <v>356</v>
      </c>
      <c r="AK89" s="8" t="n">
        <v>353</v>
      </c>
      <c r="AL89" s="8" t="n">
        <v>350</v>
      </c>
      <c r="AM89" s="8" t="n">
        <v>350</v>
      </c>
      <c r="AN89" s="8" t="n">
        <v>350</v>
      </c>
      <c r="AO89" s="8" t="n">
        <v>348.75</v>
      </c>
      <c r="AP89" s="8" t="n">
        <v>348.75</v>
      </c>
      <c r="AQ89" s="8" t="n">
        <v>342</v>
      </c>
      <c r="AR89" s="8" t="n">
        <v>331</v>
      </c>
      <c r="AS89" s="8" t="n">
        <v>329.69</v>
      </c>
      <c r="AT89" s="8" t="n">
        <v>329.69</v>
      </c>
      <c r="AU89" s="8" t="n">
        <v>330.14</v>
      </c>
      <c r="AV89" s="8" t="n">
        <v>333.63</v>
      </c>
      <c r="AW89" s="8" t="n">
        <v>333.63</v>
      </c>
      <c r="AX89" s="8" t="n">
        <v>333.63</v>
      </c>
      <c r="AY89" s="8" t="n">
        <v>333</v>
      </c>
      <c r="AZ89" s="8" t="n">
        <v>331</v>
      </c>
      <c r="BA89" s="8" t="n">
        <v>326</v>
      </c>
      <c r="BB89" s="8" t="n">
        <v>326</v>
      </c>
      <c r="BC89" s="8" t="n">
        <v>324</v>
      </c>
      <c r="BD89" s="8" t="n">
        <v>324</v>
      </c>
      <c r="BE89" s="8" t="n">
        <v>324</v>
      </c>
      <c r="BF89" s="9" t="n">
        <f aca="false">IF(OR(NOT(ISNUMBER(BD89)),NOT(ISNUMBER(BE89))),"",BE89-BD89)</f>
        <v>0</v>
      </c>
      <c r="BG89" s="9" t="n">
        <f aca="false">IF(OR(NOT(ISNUMBER(BD89)),BD89=0,NOT(ISNUMBER(BE89))),"",BE89*100/BD89-100)</f>
        <v>0</v>
      </c>
      <c r="BH89" s="9" t="n">
        <v>61</v>
      </c>
      <c r="BI89" s="9" t="n">
        <v>23.19</v>
      </c>
    </row>
    <row r="90" customFormat="false" ht="12.75" hidden="false" customHeight="false" outlineLevel="0" collapsed="false">
      <c r="A90" s="6" t="s">
        <v>108</v>
      </c>
      <c r="B90" s="7" t="s">
        <v>65</v>
      </c>
      <c r="C90" s="7" t="s">
        <v>98</v>
      </c>
      <c r="D90" s="7" t="s">
        <v>69</v>
      </c>
      <c r="E90" s="7" t="s">
        <v>99</v>
      </c>
      <c r="F90" s="8" t="n">
        <v>280</v>
      </c>
      <c r="G90" s="8" t="n">
        <v>279.62</v>
      </c>
      <c r="H90" s="8" t="n">
        <v>277</v>
      </c>
      <c r="I90" s="8" t="n">
        <v>278.5</v>
      </c>
      <c r="J90" s="8" t="n">
        <v>278.5</v>
      </c>
      <c r="K90" s="8" t="n">
        <v>282</v>
      </c>
      <c r="L90" s="8" t="n">
        <v>282</v>
      </c>
      <c r="M90" s="8" t="n">
        <v>285</v>
      </c>
      <c r="N90" s="8" t="n">
        <v>286.67</v>
      </c>
      <c r="O90" s="8" t="n">
        <v>290</v>
      </c>
      <c r="P90" s="8" t="n">
        <v>290</v>
      </c>
      <c r="Q90" s="8" t="n">
        <v>294</v>
      </c>
      <c r="R90" s="8" t="n">
        <v>290</v>
      </c>
      <c r="S90" s="8" t="n">
        <v>290</v>
      </c>
      <c r="T90" s="8" t="n">
        <v>290</v>
      </c>
      <c r="U90" s="8" t="n">
        <v>290</v>
      </c>
      <c r="V90" s="8" t="n">
        <v>292.36</v>
      </c>
      <c r="W90" s="8" t="n">
        <v>290</v>
      </c>
      <c r="X90" s="8"/>
      <c r="Y90" s="8"/>
      <c r="Z90" s="8" t="n">
        <v>375</v>
      </c>
      <c r="AA90" s="8" t="n">
        <v>375</v>
      </c>
      <c r="AB90" s="8" t="n">
        <v>375</v>
      </c>
      <c r="AC90" s="8" t="n">
        <v>375</v>
      </c>
      <c r="AD90" s="8" t="n">
        <v>377</v>
      </c>
      <c r="AE90" s="8" t="n">
        <v>374</v>
      </c>
      <c r="AF90" s="8" t="n">
        <v>367</v>
      </c>
      <c r="AG90" s="8" t="n">
        <v>365</v>
      </c>
      <c r="AH90" s="8" t="n">
        <v>362</v>
      </c>
      <c r="AI90" s="8" t="n">
        <v>357</v>
      </c>
      <c r="AJ90" s="8" t="n">
        <v>353</v>
      </c>
      <c r="AK90" s="8" t="n">
        <v>351</v>
      </c>
      <c r="AL90" s="8" t="n">
        <v>350</v>
      </c>
      <c r="AM90" s="8" t="n">
        <v>350</v>
      </c>
      <c r="AN90" s="8" t="n">
        <v>345</v>
      </c>
      <c r="AO90" s="8" t="n">
        <v>335</v>
      </c>
      <c r="AP90" s="8" t="n">
        <v>335</v>
      </c>
      <c r="AQ90" s="8" t="n">
        <v>330</v>
      </c>
      <c r="AR90" s="8" t="n">
        <v>330</v>
      </c>
      <c r="AS90" s="8" t="n">
        <v>330</v>
      </c>
      <c r="AT90" s="8" t="n">
        <v>328.95</v>
      </c>
      <c r="AU90" s="8" t="n">
        <v>329.63</v>
      </c>
      <c r="AV90" s="8" t="n">
        <v>331</v>
      </c>
      <c r="AW90" s="8" t="n">
        <v>332.16</v>
      </c>
      <c r="AX90" s="8" t="n">
        <v>332.16</v>
      </c>
      <c r="AY90" s="8" t="n">
        <v>332.16</v>
      </c>
      <c r="AZ90" s="8" t="n">
        <v>332.16</v>
      </c>
      <c r="BA90" s="8" t="n">
        <v>332.16</v>
      </c>
      <c r="BB90" s="8" t="n">
        <v>327</v>
      </c>
      <c r="BC90" s="8" t="n">
        <v>330</v>
      </c>
      <c r="BD90" s="8" t="n">
        <v>327</v>
      </c>
      <c r="BE90" s="8" t="n">
        <v>324</v>
      </c>
      <c r="BF90" s="9" t="n">
        <f aca="false">IF(OR(NOT(ISNUMBER(BD90)),NOT(ISNUMBER(BE90))),"",BE90-BD90)</f>
        <v>-3</v>
      </c>
      <c r="BG90" s="9" t="n">
        <f aca="false">IF(OR(NOT(ISNUMBER(BD90)),BD90=0,NOT(ISNUMBER(BE90))),"",BE90*100/BD90-100)</f>
        <v>-0.917431192660544</v>
      </c>
      <c r="BH90" s="9" t="n">
        <v>44</v>
      </c>
      <c r="BI90" s="9" t="n">
        <v>15.71</v>
      </c>
    </row>
    <row r="91" customFormat="false" ht="12.75" hidden="false" customHeight="false" outlineLevel="0" collapsed="false">
      <c r="A91" s="5" t="s">
        <v>109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</row>
    <row r="92" customFormat="false" ht="12.75" hidden="false" customHeight="false" outlineLevel="0" collapsed="false">
      <c r="A92" s="6" t="s">
        <v>88</v>
      </c>
      <c r="B92" s="7" t="s">
        <v>65</v>
      </c>
      <c r="C92" s="7" t="s">
        <v>98</v>
      </c>
      <c r="D92" s="7" t="s">
        <v>74</v>
      </c>
      <c r="E92" s="7" t="s">
        <v>99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 t="n">
        <v>600</v>
      </c>
      <c r="AO92" s="8" t="n">
        <v>600</v>
      </c>
      <c r="AP92" s="8" t="n">
        <v>600</v>
      </c>
      <c r="AQ92" s="8" t="n">
        <v>600</v>
      </c>
      <c r="AR92" s="8" t="n">
        <v>600</v>
      </c>
      <c r="AS92" s="8" t="n">
        <v>600</v>
      </c>
      <c r="AT92" s="8" t="n">
        <v>600</v>
      </c>
      <c r="AU92" s="8" t="n">
        <v>600</v>
      </c>
      <c r="AV92" s="8" t="n">
        <v>600</v>
      </c>
      <c r="AW92" s="8"/>
      <c r="AX92" s="8"/>
      <c r="AY92" s="8"/>
      <c r="AZ92" s="8"/>
      <c r="BA92" s="8"/>
      <c r="BB92" s="8"/>
      <c r="BC92" s="8"/>
      <c r="BD92" s="8"/>
      <c r="BE92" s="8"/>
      <c r="BF92" s="9" t="str">
        <f aca="false">IF(OR(NOT(ISNUMBER(BD92)),NOT(ISNUMBER(BE92))),"",BE92-BD92)</f>
        <v/>
      </c>
      <c r="BG92" s="9" t="str">
        <f aca="false">IF(OR(NOT(ISNUMBER(BD92)),BD92=0,NOT(ISNUMBER(BE92))),"",BE92*100/BD92-100)</f>
        <v/>
      </c>
    </row>
    <row r="93" customFormat="false" ht="12.75" hidden="false" customHeight="false" outlineLevel="0" collapsed="false">
      <c r="A93" s="6" t="s">
        <v>88</v>
      </c>
      <c r="B93" s="7" t="s">
        <v>65</v>
      </c>
      <c r="C93" s="7" t="s">
        <v>98</v>
      </c>
      <c r="D93" s="7" t="s">
        <v>75</v>
      </c>
      <c r="E93" s="7" t="s">
        <v>99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 t="n">
        <v>600</v>
      </c>
      <c r="AP93" s="8" t="n">
        <v>600</v>
      </c>
      <c r="AQ93" s="8" t="n">
        <v>600</v>
      </c>
      <c r="AR93" s="8" t="n">
        <v>600</v>
      </c>
      <c r="AS93" s="8" t="n">
        <v>600</v>
      </c>
      <c r="AT93" s="8" t="n">
        <v>600</v>
      </c>
      <c r="AU93" s="8" t="n">
        <v>600</v>
      </c>
      <c r="AV93" s="8" t="n">
        <v>600</v>
      </c>
      <c r="AW93" s="8"/>
      <c r="AX93" s="8"/>
      <c r="AY93" s="8"/>
      <c r="AZ93" s="8"/>
      <c r="BA93" s="8"/>
      <c r="BB93" s="8"/>
      <c r="BC93" s="8"/>
      <c r="BD93" s="8"/>
      <c r="BE93" s="8"/>
      <c r="BF93" s="9" t="str">
        <f aca="false">IF(OR(NOT(ISNUMBER(BD93)),NOT(ISNUMBER(BE93))),"",BE93-BD93)</f>
        <v/>
      </c>
      <c r="BG93" s="9" t="str">
        <f aca="false">IF(OR(NOT(ISNUMBER(BD93)),BD93=0,NOT(ISNUMBER(BE93))),"",BE93*100/BD93-100)</f>
        <v/>
      </c>
    </row>
    <row r="94" customFormat="false" ht="12.75" hidden="false" customHeight="false" outlineLevel="0" collapsed="false">
      <c r="A94" s="6" t="s">
        <v>88</v>
      </c>
      <c r="B94" s="7" t="s">
        <v>65</v>
      </c>
      <c r="C94" s="7" t="s">
        <v>98</v>
      </c>
      <c r="D94" s="7" t="s">
        <v>69</v>
      </c>
      <c r="E94" s="7" t="s">
        <v>99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 t="n">
        <v>600</v>
      </c>
      <c r="AO94" s="8" t="n">
        <v>600</v>
      </c>
      <c r="AP94" s="8" t="n">
        <v>600</v>
      </c>
      <c r="AQ94" s="8" t="n">
        <v>600</v>
      </c>
      <c r="AR94" s="8" t="n">
        <v>600</v>
      </c>
      <c r="AS94" s="8" t="n">
        <v>600</v>
      </c>
      <c r="AT94" s="8" t="n">
        <v>600</v>
      </c>
      <c r="AU94" s="8" t="n">
        <v>600</v>
      </c>
      <c r="AV94" s="8" t="n">
        <v>600</v>
      </c>
      <c r="AW94" s="8"/>
      <c r="AX94" s="8"/>
      <c r="AY94" s="8"/>
      <c r="AZ94" s="8"/>
      <c r="BA94" s="8"/>
      <c r="BB94" s="8"/>
      <c r="BC94" s="8"/>
      <c r="BD94" s="8"/>
      <c r="BE94" s="8"/>
      <c r="BF94" s="9" t="str">
        <f aca="false">IF(OR(NOT(ISNUMBER(BD94)),NOT(ISNUMBER(BE94))),"",BE94-BD94)</f>
        <v/>
      </c>
      <c r="BG94" s="9" t="str">
        <f aca="false">IF(OR(NOT(ISNUMBER(BD94)),BD94=0,NOT(ISNUMBER(BE94))),"",BE94*100/BD94-100)</f>
        <v/>
      </c>
    </row>
    <row r="95" customFormat="false" ht="12.75" hidden="false" customHeight="false" outlineLevel="0" collapsed="false">
      <c r="A95" s="5" t="s">
        <v>11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</row>
    <row r="96" customFormat="false" ht="12.75" hidden="false" customHeight="false" outlineLevel="0" collapsed="false">
      <c r="A96" s="6" t="s">
        <v>88</v>
      </c>
      <c r="B96" s="7" t="s">
        <v>65</v>
      </c>
      <c r="C96" s="7" t="s">
        <v>98</v>
      </c>
      <c r="D96" s="7" t="s">
        <v>80</v>
      </c>
      <c r="E96" s="7" t="s">
        <v>99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 t="n">
        <v>305</v>
      </c>
      <c r="AR96" s="8" t="n">
        <v>305</v>
      </c>
      <c r="AS96" s="8" t="n">
        <v>305.26</v>
      </c>
      <c r="AT96" s="8" t="n">
        <v>305.48</v>
      </c>
      <c r="AU96" s="8" t="n">
        <v>305.48</v>
      </c>
      <c r="AV96" s="8" t="n">
        <v>304.75</v>
      </c>
      <c r="AW96" s="8" t="n">
        <v>305</v>
      </c>
      <c r="AX96" s="8" t="n">
        <v>305</v>
      </c>
      <c r="AY96" s="8" t="n">
        <v>305</v>
      </c>
      <c r="AZ96" s="8" t="n">
        <v>305</v>
      </c>
      <c r="BA96" s="8" t="n">
        <v>305</v>
      </c>
      <c r="BB96" s="8" t="n">
        <v>305</v>
      </c>
      <c r="BC96" s="8" t="n">
        <v>320</v>
      </c>
      <c r="BD96" s="8" t="n">
        <v>322</v>
      </c>
      <c r="BE96" s="8" t="n">
        <v>320</v>
      </c>
      <c r="BF96" s="9" t="n">
        <f aca="false">IF(OR(NOT(ISNUMBER(BD96)),NOT(ISNUMBER(BE96))),"",BE96-BD96)</f>
        <v>-2</v>
      </c>
      <c r="BG96" s="9" t="n">
        <f aca="false">IF(OR(NOT(ISNUMBER(BD96)),BD96=0,NOT(ISNUMBER(BE96))),"",BE96*100/BD96-100)</f>
        <v>-0.621118012422357</v>
      </c>
      <c r="BH96" s="9" t="n">
        <v>82</v>
      </c>
      <c r="BI96" s="9" t="n">
        <v>34.45</v>
      </c>
    </row>
    <row r="97" customFormat="false" ht="12.75" hidden="false" customHeight="false" outlineLevel="0" collapsed="false">
      <c r="A97" s="6" t="s">
        <v>88</v>
      </c>
      <c r="B97" s="7" t="s">
        <v>65</v>
      </c>
      <c r="C97" s="7" t="s">
        <v>98</v>
      </c>
      <c r="D97" s="7" t="s">
        <v>69</v>
      </c>
      <c r="E97" s="7" t="s">
        <v>99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 t="n">
        <v>300</v>
      </c>
      <c r="AR97" s="8" t="n">
        <v>300</v>
      </c>
      <c r="AS97" s="8" t="n">
        <v>300</v>
      </c>
      <c r="AT97" s="8" t="n">
        <v>301</v>
      </c>
      <c r="AU97" s="8" t="n">
        <v>301.45</v>
      </c>
      <c r="AV97" s="8" t="n">
        <v>303</v>
      </c>
      <c r="AW97" s="8" t="n">
        <v>304.13</v>
      </c>
      <c r="AX97" s="8" t="n">
        <v>303</v>
      </c>
      <c r="AY97" s="8" t="n">
        <v>303</v>
      </c>
      <c r="AZ97" s="8" t="n">
        <v>303</v>
      </c>
      <c r="BA97" s="8" t="n">
        <v>303</v>
      </c>
      <c r="BB97" s="8" t="n">
        <v>303</v>
      </c>
      <c r="BC97" s="8" t="n">
        <v>303</v>
      </c>
      <c r="BD97" s="8" t="n">
        <v>303</v>
      </c>
      <c r="BE97" s="8" t="n">
        <v>300</v>
      </c>
      <c r="BF97" s="9" t="n">
        <f aca="false">IF(OR(NOT(ISNUMBER(BD97)),NOT(ISNUMBER(BE97))),"",BE97-BD97)</f>
        <v>-3</v>
      </c>
      <c r="BG97" s="9" t="n">
        <f aca="false">IF(OR(NOT(ISNUMBER(BD97)),BD97=0,NOT(ISNUMBER(BE97))),"",BE97*100/BD97-100)</f>
        <v>-0.990099009900987</v>
      </c>
    </row>
    <row r="98" customFormat="false" ht="12.75" hidden="false" customHeight="false" outlineLevel="0" collapsed="false">
      <c r="A98" s="5" t="s">
        <v>111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</row>
    <row r="99" customFormat="false" ht="12.75" hidden="false" customHeight="false" outlineLevel="0" collapsed="false">
      <c r="A99" s="6" t="s">
        <v>112</v>
      </c>
      <c r="B99" s="7" t="s">
        <v>65</v>
      </c>
      <c r="C99" s="7" t="s">
        <v>98</v>
      </c>
      <c r="D99" s="7" t="s">
        <v>80</v>
      </c>
      <c r="E99" s="7" t="s">
        <v>99</v>
      </c>
      <c r="F99" s="8" t="n">
        <v>301</v>
      </c>
      <c r="G99" s="8" t="n">
        <v>300</v>
      </c>
      <c r="H99" s="8" t="n">
        <v>300</v>
      </c>
      <c r="I99" s="8" t="n">
        <v>298</v>
      </c>
      <c r="J99" s="8" t="n">
        <v>298</v>
      </c>
      <c r="K99" s="8" t="n">
        <v>298</v>
      </c>
      <c r="L99" s="8" t="n">
        <v>298</v>
      </c>
      <c r="M99" s="8" t="n">
        <v>301</v>
      </c>
      <c r="N99" s="8" t="n">
        <v>303.23</v>
      </c>
      <c r="O99" s="8" t="n">
        <v>306</v>
      </c>
      <c r="P99" s="8" t="n">
        <v>312</v>
      </c>
      <c r="Q99" s="8" t="n">
        <v>320</v>
      </c>
      <c r="R99" s="8" t="n">
        <v>320</v>
      </c>
      <c r="S99" s="8" t="n">
        <v>340</v>
      </c>
      <c r="T99" s="8" t="n">
        <v>355</v>
      </c>
      <c r="U99" s="8" t="n">
        <v>356.48</v>
      </c>
      <c r="V99" s="8" t="n">
        <v>356.48</v>
      </c>
      <c r="W99" s="8" t="n">
        <v>370</v>
      </c>
      <c r="X99" s="8" t="n">
        <v>370</v>
      </c>
      <c r="Y99" s="8"/>
      <c r="Z99" s="8" t="n">
        <v>405</v>
      </c>
      <c r="AA99" s="8" t="n">
        <v>404</v>
      </c>
      <c r="AB99" s="8" t="n">
        <v>404</v>
      </c>
      <c r="AC99" s="8" t="n">
        <v>400</v>
      </c>
      <c r="AD99" s="8" t="n">
        <v>407</v>
      </c>
      <c r="AE99" s="8" t="n">
        <v>404</v>
      </c>
      <c r="AF99" s="8" t="n">
        <v>402</v>
      </c>
      <c r="AG99" s="8" t="n">
        <v>385</v>
      </c>
      <c r="AH99" s="8" t="n">
        <v>375</v>
      </c>
      <c r="AI99" s="8" t="n">
        <v>369</v>
      </c>
      <c r="AJ99" s="8" t="n">
        <v>363</v>
      </c>
      <c r="AK99" s="8" t="n">
        <v>358</v>
      </c>
      <c r="AL99" s="8" t="n">
        <v>356</v>
      </c>
      <c r="AM99" s="8" t="n">
        <v>350</v>
      </c>
      <c r="AN99" s="8" t="n">
        <v>350</v>
      </c>
      <c r="AO99" s="8"/>
      <c r="AP99" s="8" t="n">
        <v>352</v>
      </c>
      <c r="AQ99" s="8" t="n">
        <v>352</v>
      </c>
      <c r="AR99" s="8" t="n">
        <v>360</v>
      </c>
      <c r="AS99" s="8" t="n">
        <v>360</v>
      </c>
      <c r="AT99" s="8" t="n">
        <v>362.19</v>
      </c>
      <c r="AU99" s="8" t="n">
        <v>364</v>
      </c>
      <c r="AV99" s="8" t="n">
        <v>366.11</v>
      </c>
      <c r="AW99" s="8" t="n">
        <v>368.96</v>
      </c>
      <c r="AX99" s="8" t="n">
        <v>368.96</v>
      </c>
      <c r="AY99" s="8" t="n">
        <v>368.96</v>
      </c>
      <c r="AZ99" s="8" t="n">
        <v>363</v>
      </c>
      <c r="BA99" s="8" t="n">
        <v>362</v>
      </c>
      <c r="BB99" s="8" t="n">
        <v>362</v>
      </c>
      <c r="BC99" s="8" t="n">
        <v>325</v>
      </c>
      <c r="BD99" s="8" t="n">
        <v>325</v>
      </c>
      <c r="BE99" s="8" t="n">
        <v>325</v>
      </c>
      <c r="BF99" s="9" t="n">
        <f aca="false">IF(OR(NOT(ISNUMBER(BD99)),NOT(ISNUMBER(BE99))),"",BE99-BD99)</f>
        <v>0</v>
      </c>
      <c r="BG99" s="9" t="n">
        <f aca="false">IF(OR(NOT(ISNUMBER(BD99)),BD99=0,NOT(ISNUMBER(BE99))),"",BE99*100/BD99-100)</f>
        <v>0</v>
      </c>
      <c r="BH99" s="9" t="n">
        <v>75.73</v>
      </c>
      <c r="BI99" s="9" t="n">
        <v>30.38</v>
      </c>
    </row>
    <row r="100" customFormat="false" ht="12.75" hidden="false" customHeight="false" outlineLevel="0" collapsed="false">
      <c r="A100" s="6" t="s">
        <v>112</v>
      </c>
      <c r="B100" s="7" t="s">
        <v>65</v>
      </c>
      <c r="C100" s="7" t="s">
        <v>98</v>
      </c>
      <c r="D100" s="7" t="s">
        <v>74</v>
      </c>
      <c r="E100" s="7" t="s">
        <v>99</v>
      </c>
      <c r="F100" s="8" t="n">
        <v>295</v>
      </c>
      <c r="G100" s="8" t="n">
        <v>293</v>
      </c>
      <c r="H100" s="8" t="n">
        <v>293</v>
      </c>
      <c r="I100" s="8" t="n">
        <v>293</v>
      </c>
      <c r="J100" s="8" t="n">
        <v>294</v>
      </c>
      <c r="K100" s="8" t="n">
        <v>294</v>
      </c>
      <c r="L100" s="8" t="n">
        <v>294</v>
      </c>
      <c r="M100" s="8" t="n">
        <v>295</v>
      </c>
      <c r="N100" s="8" t="n">
        <v>299</v>
      </c>
      <c r="O100" s="8" t="n">
        <v>303</v>
      </c>
      <c r="P100" s="8" t="n">
        <v>305</v>
      </c>
      <c r="Q100" s="8" t="n">
        <v>308</v>
      </c>
      <c r="R100" s="8" t="n">
        <v>308</v>
      </c>
      <c r="S100" s="8" t="n">
        <v>308</v>
      </c>
      <c r="T100" s="8" t="n">
        <v>308</v>
      </c>
      <c r="U100" s="8" t="n">
        <v>309</v>
      </c>
      <c r="V100" s="8" t="n">
        <v>311</v>
      </c>
      <c r="W100" s="8" t="n">
        <v>311</v>
      </c>
      <c r="X100" s="8" t="n">
        <v>311</v>
      </c>
      <c r="Y100" s="8" t="n">
        <v>311</v>
      </c>
      <c r="Z100" s="8"/>
      <c r="AA100" s="8"/>
      <c r="AB100" s="8" t="n">
        <v>405</v>
      </c>
      <c r="AC100" s="8" t="n">
        <v>404</v>
      </c>
      <c r="AD100" s="8" t="n">
        <v>404</v>
      </c>
      <c r="AE100" s="8" t="n">
        <v>405</v>
      </c>
      <c r="AF100" s="8" t="n">
        <v>402</v>
      </c>
      <c r="AG100" s="8" t="n">
        <v>402</v>
      </c>
      <c r="AH100" s="8" t="n">
        <v>398</v>
      </c>
      <c r="AI100" s="8" t="n">
        <v>395</v>
      </c>
      <c r="AJ100" s="8" t="n">
        <v>375</v>
      </c>
      <c r="AK100" s="8" t="n">
        <v>373</v>
      </c>
      <c r="AL100" s="8" t="n">
        <v>370</v>
      </c>
      <c r="AM100" s="8" t="n">
        <v>368</v>
      </c>
      <c r="AN100" s="8" t="n">
        <v>355</v>
      </c>
      <c r="AO100" s="8" t="n">
        <v>355</v>
      </c>
      <c r="AP100" s="8" t="n">
        <v>356</v>
      </c>
      <c r="AQ100" s="8" t="n">
        <v>360</v>
      </c>
      <c r="AR100" s="8" t="n">
        <v>360</v>
      </c>
      <c r="AS100" s="8" t="n">
        <v>361</v>
      </c>
      <c r="AT100" s="8" t="n">
        <v>360</v>
      </c>
      <c r="AU100" s="8" t="n">
        <v>360</v>
      </c>
      <c r="AV100" s="8" t="n">
        <v>360</v>
      </c>
      <c r="AW100" s="8" t="n">
        <v>366</v>
      </c>
      <c r="AX100" s="8" t="n">
        <v>367</v>
      </c>
      <c r="AY100" s="8" t="n">
        <v>367</v>
      </c>
      <c r="AZ100" s="8" t="n">
        <v>363</v>
      </c>
      <c r="BA100" s="8" t="n">
        <v>360</v>
      </c>
      <c r="BB100" s="8" t="n">
        <v>357</v>
      </c>
      <c r="BC100" s="8" t="n">
        <v>365</v>
      </c>
      <c r="BD100" s="8" t="n">
        <v>365</v>
      </c>
      <c r="BE100" s="8" t="n">
        <v>360</v>
      </c>
      <c r="BF100" s="9" t="n">
        <f aca="false">IF(OR(NOT(ISNUMBER(BD100)),NOT(ISNUMBER(BE100))),"",BE100-BD100)</f>
        <v>-5</v>
      </c>
      <c r="BG100" s="9" t="n">
        <f aca="false">IF(OR(NOT(ISNUMBER(BD100)),BD100=0,NOT(ISNUMBER(BE100))),"",BE100*100/BD100-100)</f>
        <v>-1.36986301369863</v>
      </c>
      <c r="BH100" s="9" t="n">
        <v>65</v>
      </c>
      <c r="BI100" s="9" t="n">
        <v>22.03</v>
      </c>
    </row>
    <row r="101" customFormat="false" ht="12.75" hidden="false" customHeight="false" outlineLevel="0" collapsed="false">
      <c r="A101" s="6" t="s">
        <v>112</v>
      </c>
      <c r="B101" s="7" t="s">
        <v>65</v>
      </c>
      <c r="C101" s="7" t="s">
        <v>98</v>
      </c>
      <c r="D101" s="7" t="s">
        <v>78</v>
      </c>
      <c r="E101" s="7" t="s">
        <v>99</v>
      </c>
      <c r="F101" s="8" t="n">
        <v>268</v>
      </c>
      <c r="G101" s="8" t="n">
        <v>268</v>
      </c>
      <c r="H101" s="8" t="n">
        <v>266</v>
      </c>
      <c r="I101" s="8" t="n">
        <v>264</v>
      </c>
      <c r="J101" s="8" t="n">
        <v>266</v>
      </c>
      <c r="K101" s="8" t="n">
        <v>276</v>
      </c>
      <c r="L101" s="8" t="n">
        <v>280</v>
      </c>
      <c r="M101" s="8" t="n">
        <v>281.12</v>
      </c>
      <c r="N101" s="8" t="n">
        <v>283.49</v>
      </c>
      <c r="O101" s="8" t="n">
        <v>284.12</v>
      </c>
      <c r="P101" s="8" t="n">
        <v>290</v>
      </c>
      <c r="Q101" s="8" t="n">
        <v>320</v>
      </c>
      <c r="R101" s="8" t="n">
        <v>318</v>
      </c>
      <c r="S101" s="8" t="n">
        <v>318</v>
      </c>
      <c r="T101" s="8" t="n">
        <v>321</v>
      </c>
      <c r="U101" s="8" t="n">
        <v>323</v>
      </c>
      <c r="V101" s="8" t="n">
        <v>325</v>
      </c>
      <c r="W101" s="8" t="n">
        <v>328</v>
      </c>
      <c r="X101" s="8" t="n">
        <v>328</v>
      </c>
      <c r="Y101" s="8" t="n">
        <v>328</v>
      </c>
      <c r="Z101" s="8" t="n">
        <v>364</v>
      </c>
      <c r="AA101" s="8" t="n">
        <v>354</v>
      </c>
      <c r="AB101" s="8" t="n">
        <v>353</v>
      </c>
      <c r="AC101" s="8" t="n">
        <v>345</v>
      </c>
      <c r="AD101" s="8" t="n">
        <v>338</v>
      </c>
      <c r="AE101" s="8" t="n">
        <v>338</v>
      </c>
      <c r="AF101" s="8" t="n">
        <v>337</v>
      </c>
      <c r="AG101" s="8" t="n">
        <v>325</v>
      </c>
      <c r="AH101" s="8" t="n">
        <v>322</v>
      </c>
      <c r="AI101" s="8" t="n">
        <v>322</v>
      </c>
      <c r="AJ101" s="8" t="n">
        <v>320</v>
      </c>
      <c r="AK101" s="8" t="n">
        <v>320</v>
      </c>
      <c r="AL101" s="8" t="n">
        <v>320</v>
      </c>
      <c r="AM101" s="8" t="n">
        <v>325</v>
      </c>
      <c r="AN101" s="8" t="n">
        <v>328</v>
      </c>
      <c r="AO101" s="8" t="n">
        <v>330</v>
      </c>
      <c r="AP101" s="8" t="n">
        <v>330</v>
      </c>
      <c r="AQ101" s="8" t="n">
        <v>328</v>
      </c>
      <c r="AR101" s="8" t="n">
        <v>331</v>
      </c>
      <c r="AS101" s="8" t="n">
        <v>333</v>
      </c>
      <c r="AT101" s="8" t="n">
        <v>336</v>
      </c>
      <c r="AU101" s="8" t="n">
        <v>337</v>
      </c>
      <c r="AV101" s="8" t="n">
        <v>342</v>
      </c>
      <c r="AW101" s="8" t="n">
        <v>342</v>
      </c>
      <c r="AX101" s="8" t="n">
        <v>342</v>
      </c>
      <c r="AY101" s="8" t="n">
        <v>342</v>
      </c>
      <c r="AZ101" s="8" t="n">
        <v>342</v>
      </c>
      <c r="BA101" s="8" t="n">
        <v>342</v>
      </c>
      <c r="BB101" s="8" t="n">
        <v>342</v>
      </c>
      <c r="BC101" s="8" t="n">
        <v>345</v>
      </c>
      <c r="BD101" s="8" t="n">
        <v>340</v>
      </c>
      <c r="BE101" s="8"/>
      <c r="BF101" s="9" t="str">
        <f aca="false">IF(OR(NOT(ISNUMBER(BD101)),NOT(ISNUMBER(BE101))),"",BE101-BD101)</f>
        <v/>
      </c>
      <c r="BG101" s="9" t="str">
        <f aca="false">IF(OR(NOT(ISNUMBER(BD101)),BD101=0,NOT(ISNUMBER(BE101))),"",BE101*100/BD101-100)</f>
        <v/>
      </c>
    </row>
    <row r="102" customFormat="false" ht="12.75" hidden="false" customHeight="false" outlineLevel="0" collapsed="false">
      <c r="A102" s="6" t="s">
        <v>112</v>
      </c>
      <c r="B102" s="7" t="s">
        <v>65</v>
      </c>
      <c r="C102" s="7" t="s">
        <v>98</v>
      </c>
      <c r="D102" s="7" t="s">
        <v>82</v>
      </c>
      <c r="E102" s="7" t="s">
        <v>99</v>
      </c>
      <c r="F102" s="8" t="n">
        <v>279</v>
      </c>
      <c r="G102" s="8" t="n">
        <v>279</v>
      </c>
      <c r="H102" s="8" t="n">
        <v>290</v>
      </c>
      <c r="I102" s="8" t="n">
        <v>300</v>
      </c>
      <c r="J102" s="8" t="n">
        <v>312</v>
      </c>
      <c r="K102" s="8" t="n">
        <v>308</v>
      </c>
      <c r="L102" s="8" t="n">
        <v>308</v>
      </c>
      <c r="M102" s="8" t="n">
        <v>312</v>
      </c>
      <c r="N102" s="8" t="n">
        <v>314.51</v>
      </c>
      <c r="O102" s="8" t="n">
        <v>318.26</v>
      </c>
      <c r="P102" s="8" t="n">
        <v>318.26</v>
      </c>
      <c r="Q102" s="8" t="n">
        <v>322.15</v>
      </c>
      <c r="R102" s="8" t="n">
        <v>322.15</v>
      </c>
      <c r="S102" s="8" t="n">
        <v>322.15</v>
      </c>
      <c r="T102" s="8" t="n">
        <v>322.15</v>
      </c>
      <c r="U102" s="8" t="n">
        <v>324.26</v>
      </c>
      <c r="V102" s="8" t="n">
        <v>325</v>
      </c>
      <c r="W102" s="8" t="n">
        <v>328</v>
      </c>
      <c r="X102" s="8"/>
      <c r="Y102" s="8"/>
      <c r="Z102" s="8" t="n">
        <v>455</v>
      </c>
      <c r="AA102" s="8" t="n">
        <v>453.25</v>
      </c>
      <c r="AB102" s="8" t="n">
        <v>447.25</v>
      </c>
      <c r="AC102" s="8" t="n">
        <v>445.5</v>
      </c>
      <c r="AD102" s="8" t="n">
        <v>442.15</v>
      </c>
      <c r="AE102" s="8" t="n">
        <v>437.85</v>
      </c>
      <c r="AF102" s="8" t="n">
        <v>432.19</v>
      </c>
      <c r="AG102" s="8" t="n">
        <v>415</v>
      </c>
      <c r="AH102" s="8" t="n">
        <v>405</v>
      </c>
      <c r="AI102" s="8" t="n">
        <v>403</v>
      </c>
      <c r="AJ102" s="8" t="n">
        <v>395</v>
      </c>
      <c r="AK102" s="8" t="n">
        <v>385</v>
      </c>
      <c r="AL102" s="8" t="n">
        <v>385</v>
      </c>
      <c r="AM102" s="8" t="n">
        <v>400</v>
      </c>
      <c r="AN102" s="8" t="n">
        <v>405</v>
      </c>
      <c r="AO102" s="8" t="n">
        <v>405</v>
      </c>
      <c r="AP102" s="8" t="n">
        <v>405</v>
      </c>
      <c r="AQ102" s="8" t="n">
        <v>406.35</v>
      </c>
      <c r="AR102" s="8" t="n">
        <v>407.23</v>
      </c>
      <c r="AS102" s="8" t="n">
        <v>410.29</v>
      </c>
      <c r="AT102" s="8" t="n">
        <v>410.56</v>
      </c>
      <c r="AU102" s="8" t="n">
        <v>412.59</v>
      </c>
      <c r="AV102" s="8" t="n">
        <v>405</v>
      </c>
      <c r="AW102" s="8" t="n">
        <v>406.36</v>
      </c>
      <c r="AX102" s="8" t="n">
        <v>400</v>
      </c>
      <c r="AY102" s="8" t="n">
        <v>395</v>
      </c>
      <c r="AZ102" s="8" t="n">
        <v>395</v>
      </c>
      <c r="BA102" s="8" t="n">
        <v>388</v>
      </c>
      <c r="BB102" s="8" t="n">
        <v>388</v>
      </c>
      <c r="BC102" s="8" t="n">
        <v>388</v>
      </c>
      <c r="BD102" s="8" t="n">
        <v>370</v>
      </c>
      <c r="BE102" s="8" t="n">
        <v>360</v>
      </c>
      <c r="BF102" s="9" t="n">
        <f aca="false">IF(OR(NOT(ISNUMBER(BD102)),NOT(ISNUMBER(BE102))),"",BE102-BD102)</f>
        <v>-10</v>
      </c>
      <c r="BG102" s="9" t="n">
        <f aca="false">IF(OR(NOT(ISNUMBER(BD102)),BD102=0,NOT(ISNUMBER(BE102))),"",BE102*100/BD102-100)</f>
        <v>-2.70270270270271</v>
      </c>
      <c r="BH102" s="9" t="n">
        <v>81</v>
      </c>
      <c r="BI102" s="9" t="n">
        <v>29.03</v>
      </c>
    </row>
    <row r="103" customFormat="false" ht="12.75" hidden="false" customHeight="false" outlineLevel="0" collapsed="false">
      <c r="A103" s="6" t="s">
        <v>112</v>
      </c>
      <c r="B103" s="7" t="s">
        <v>65</v>
      </c>
      <c r="C103" s="7" t="s">
        <v>98</v>
      </c>
      <c r="D103" s="7" t="s">
        <v>67</v>
      </c>
      <c r="E103" s="7" t="s">
        <v>99</v>
      </c>
      <c r="F103" s="8" t="n">
        <v>252</v>
      </c>
      <c r="G103" s="8" t="n">
        <v>252</v>
      </c>
      <c r="H103" s="8" t="n">
        <v>252</v>
      </c>
      <c r="I103" s="8" t="n">
        <v>250</v>
      </c>
      <c r="J103" s="8" t="n">
        <v>251</v>
      </c>
      <c r="K103" s="8" t="n">
        <v>258</v>
      </c>
      <c r="L103" s="8" t="n">
        <v>260</v>
      </c>
      <c r="M103" s="8" t="n">
        <v>263.37</v>
      </c>
      <c r="N103" s="8" t="n">
        <v>263.37</v>
      </c>
      <c r="O103" s="8" t="n">
        <v>266.03</v>
      </c>
      <c r="P103" s="8" t="n">
        <v>275</v>
      </c>
      <c r="Q103" s="8" t="n">
        <v>280</v>
      </c>
      <c r="R103" s="8" t="n">
        <v>281.15</v>
      </c>
      <c r="S103" s="8" t="n">
        <v>280.3</v>
      </c>
      <c r="T103" s="8" t="n">
        <v>285</v>
      </c>
      <c r="U103" s="8" t="n">
        <v>293</v>
      </c>
      <c r="V103" s="8" t="n">
        <v>294</v>
      </c>
      <c r="W103" s="8" t="n">
        <v>300</v>
      </c>
      <c r="X103" s="8" t="n">
        <v>301</v>
      </c>
      <c r="Y103" s="8"/>
      <c r="Z103" s="8"/>
      <c r="AA103" s="8"/>
      <c r="AB103" s="8" t="n">
        <v>412</v>
      </c>
      <c r="AC103" s="8"/>
      <c r="AD103" s="8" t="n">
        <v>410</v>
      </c>
      <c r="AE103" s="8" t="n">
        <v>407.25</v>
      </c>
      <c r="AF103" s="8" t="n">
        <v>407.25</v>
      </c>
      <c r="AG103" s="8" t="n">
        <v>400</v>
      </c>
      <c r="AH103" s="8" t="n">
        <v>399</v>
      </c>
      <c r="AI103" s="8" t="n">
        <v>394</v>
      </c>
      <c r="AJ103" s="8" t="n">
        <v>384</v>
      </c>
      <c r="AK103" s="8" t="n">
        <v>378</v>
      </c>
      <c r="AL103" s="8" t="n">
        <v>378</v>
      </c>
      <c r="AM103" s="8" t="n">
        <v>378</v>
      </c>
      <c r="AN103" s="8" t="n">
        <v>380</v>
      </c>
      <c r="AO103" s="8" t="n">
        <v>380</v>
      </c>
      <c r="AP103" s="8" t="n">
        <v>380</v>
      </c>
      <c r="AQ103" s="8" t="n">
        <v>375</v>
      </c>
      <c r="AR103" s="8" t="n">
        <v>372</v>
      </c>
      <c r="AS103" s="8" t="n">
        <v>375</v>
      </c>
      <c r="AT103" s="8" t="n">
        <v>375</v>
      </c>
      <c r="AU103" s="8" t="n">
        <v>375</v>
      </c>
      <c r="AV103" s="8" t="n">
        <v>378.56</v>
      </c>
      <c r="AW103" s="8" t="n">
        <v>380.21</v>
      </c>
      <c r="AX103" s="8" t="n">
        <v>380.21</v>
      </c>
      <c r="AY103" s="8" t="n">
        <v>380.21</v>
      </c>
      <c r="AZ103" s="8" t="n">
        <v>380.21</v>
      </c>
      <c r="BA103" s="8" t="n">
        <v>370</v>
      </c>
      <c r="BB103" s="8" t="n">
        <v>368</v>
      </c>
      <c r="BC103" s="8" t="n">
        <v>366</v>
      </c>
      <c r="BD103" s="8" t="n">
        <v>352</v>
      </c>
      <c r="BE103" s="8" t="n">
        <v>348</v>
      </c>
      <c r="BF103" s="9" t="n">
        <f aca="false">IF(OR(NOT(ISNUMBER(BD103)),NOT(ISNUMBER(BE103))),"",BE103-BD103)</f>
        <v>-4</v>
      </c>
      <c r="BG103" s="9" t="n">
        <f aca="false">IF(OR(NOT(ISNUMBER(BD103)),BD103=0,NOT(ISNUMBER(BE103))),"",BE103*100/BD103-100)</f>
        <v>-1.13636363636364</v>
      </c>
      <c r="BH103" s="9" t="n">
        <v>96</v>
      </c>
      <c r="BI103" s="9" t="n">
        <v>38.1</v>
      </c>
    </row>
    <row r="104" customFormat="false" ht="12.75" hidden="false" customHeight="false" outlineLevel="0" collapsed="false">
      <c r="A104" s="6" t="s">
        <v>112</v>
      </c>
      <c r="B104" s="7" t="s">
        <v>65</v>
      </c>
      <c r="C104" s="7" t="s">
        <v>98</v>
      </c>
      <c r="D104" s="7" t="s">
        <v>75</v>
      </c>
      <c r="E104" s="7" t="s">
        <v>99</v>
      </c>
      <c r="F104" s="8" t="n">
        <v>299</v>
      </c>
      <c r="G104" s="8" t="n">
        <v>299</v>
      </c>
      <c r="H104" s="8" t="n">
        <v>299</v>
      </c>
      <c r="I104" s="8" t="n">
        <v>295</v>
      </c>
      <c r="J104" s="8" t="n">
        <v>295</v>
      </c>
      <c r="K104" s="8" t="n">
        <v>295</v>
      </c>
      <c r="L104" s="8" t="n">
        <v>298</v>
      </c>
      <c r="M104" s="8" t="n">
        <v>299.66</v>
      </c>
      <c r="N104" s="8" t="n">
        <v>301.22</v>
      </c>
      <c r="O104" s="8" t="n">
        <v>304.36</v>
      </c>
      <c r="P104" s="8" t="n">
        <v>304.36</v>
      </c>
      <c r="Q104" s="8" t="n">
        <v>314</v>
      </c>
      <c r="R104" s="8" t="n">
        <v>314</v>
      </c>
      <c r="S104" s="8" t="n">
        <v>335</v>
      </c>
      <c r="T104" s="8" t="n">
        <v>335</v>
      </c>
      <c r="U104" s="8" t="n">
        <v>336</v>
      </c>
      <c r="V104" s="8" t="n">
        <v>337.1</v>
      </c>
      <c r="W104" s="8" t="n">
        <v>344</v>
      </c>
      <c r="X104" s="8" t="n">
        <v>344</v>
      </c>
      <c r="Y104" s="8" t="n">
        <v>344</v>
      </c>
      <c r="Z104" s="8" t="n">
        <v>420</v>
      </c>
      <c r="AA104" s="8" t="n">
        <v>420</v>
      </c>
      <c r="AB104" s="8" t="n">
        <v>418</v>
      </c>
      <c r="AC104" s="8" t="n">
        <v>418</v>
      </c>
      <c r="AD104" s="8" t="n">
        <v>405</v>
      </c>
      <c r="AE104" s="8" t="n">
        <v>402.15</v>
      </c>
      <c r="AF104" s="8" t="n">
        <v>402.15</v>
      </c>
      <c r="AG104" s="8" t="n">
        <v>400</v>
      </c>
      <c r="AH104" s="8" t="n">
        <v>398</v>
      </c>
      <c r="AI104" s="8" t="n">
        <v>398</v>
      </c>
      <c r="AJ104" s="8" t="n">
        <v>388</v>
      </c>
      <c r="AK104" s="8" t="n">
        <v>365</v>
      </c>
      <c r="AL104" s="8" t="n">
        <v>362</v>
      </c>
      <c r="AM104" s="8" t="n">
        <v>365</v>
      </c>
      <c r="AN104" s="8" t="n">
        <v>365</v>
      </c>
      <c r="AO104" s="8" t="n">
        <v>365</v>
      </c>
      <c r="AP104" s="8" t="n">
        <v>366</v>
      </c>
      <c r="AQ104" s="8" t="n">
        <v>366</v>
      </c>
      <c r="AR104" s="8" t="n">
        <v>368</v>
      </c>
      <c r="AS104" s="8" t="n">
        <v>372</v>
      </c>
      <c r="AT104" s="8" t="n">
        <v>374</v>
      </c>
      <c r="AU104" s="8" t="n">
        <v>374</v>
      </c>
      <c r="AV104" s="8" t="n">
        <v>380</v>
      </c>
      <c r="AW104" s="8" t="n">
        <v>384</v>
      </c>
      <c r="AX104" s="8" t="n">
        <v>384.65</v>
      </c>
      <c r="AY104" s="8" t="n">
        <v>382</v>
      </c>
      <c r="AZ104" s="8" t="n">
        <v>376</v>
      </c>
      <c r="BA104" s="8" t="n">
        <v>360</v>
      </c>
      <c r="BB104" s="8" t="n">
        <v>355</v>
      </c>
      <c r="BC104" s="8" t="n">
        <v>355</v>
      </c>
      <c r="BD104" s="8" t="n">
        <v>345</v>
      </c>
      <c r="BE104" s="8" t="n">
        <v>350</v>
      </c>
      <c r="BF104" s="9" t="n">
        <f aca="false">IF(OR(NOT(ISNUMBER(BD104)),NOT(ISNUMBER(BE104))),"",BE104-BD104)</f>
        <v>5</v>
      </c>
      <c r="BG104" s="9" t="n">
        <f aca="false">IF(OR(NOT(ISNUMBER(BD104)),BD104=0,NOT(ISNUMBER(BE104))),"",BE104*100/BD104-100)</f>
        <v>1.44927536231884</v>
      </c>
      <c r="BH104" s="9" t="n">
        <v>51</v>
      </c>
      <c r="BI104" s="9" t="n">
        <v>17.06</v>
      </c>
    </row>
    <row r="105" customFormat="false" ht="12.75" hidden="false" customHeight="false" outlineLevel="0" collapsed="false">
      <c r="A105" s="6" t="s">
        <v>112</v>
      </c>
      <c r="B105" s="7" t="s">
        <v>65</v>
      </c>
      <c r="C105" s="7" t="s">
        <v>98</v>
      </c>
      <c r="D105" s="7" t="s">
        <v>69</v>
      </c>
      <c r="E105" s="7" t="s">
        <v>99</v>
      </c>
      <c r="F105" s="8" t="n">
        <v>281</v>
      </c>
      <c r="G105" s="8" t="n">
        <v>281</v>
      </c>
      <c r="H105" s="8" t="n">
        <v>281</v>
      </c>
      <c r="I105" s="8" t="n">
        <v>281</v>
      </c>
      <c r="J105" s="8" t="n">
        <v>281</v>
      </c>
      <c r="K105" s="8" t="n">
        <v>285</v>
      </c>
      <c r="L105" s="8" t="n">
        <v>286.69</v>
      </c>
      <c r="M105" s="8" t="n">
        <v>288.95</v>
      </c>
      <c r="N105" s="8" t="n">
        <v>290.36</v>
      </c>
      <c r="O105" s="8" t="n">
        <v>294.21</v>
      </c>
      <c r="P105" s="8" t="n">
        <v>304</v>
      </c>
      <c r="Q105" s="8" t="n">
        <v>308</v>
      </c>
      <c r="R105" s="8" t="n">
        <v>308</v>
      </c>
      <c r="S105" s="8" t="n">
        <v>320</v>
      </c>
      <c r="T105" s="8" t="n">
        <v>320</v>
      </c>
      <c r="U105" s="8" t="n">
        <v>321</v>
      </c>
      <c r="V105" s="8" t="n">
        <v>323</v>
      </c>
      <c r="W105" s="8" t="n">
        <v>323</v>
      </c>
      <c r="X105" s="8" t="n">
        <v>340</v>
      </c>
      <c r="Y105" s="8"/>
      <c r="Z105" s="8" t="n">
        <v>395</v>
      </c>
      <c r="AA105" s="8" t="n">
        <v>402</v>
      </c>
      <c r="AB105" s="8" t="n">
        <v>402</v>
      </c>
      <c r="AC105" s="8" t="n">
        <v>401</v>
      </c>
      <c r="AD105" s="8" t="n">
        <v>397</v>
      </c>
      <c r="AE105" s="8" t="n">
        <v>395</v>
      </c>
      <c r="AF105" s="8" t="n">
        <v>390</v>
      </c>
      <c r="AG105" s="8" t="n">
        <v>375</v>
      </c>
      <c r="AH105" s="8" t="n">
        <v>372</v>
      </c>
      <c r="AI105" s="8" t="n">
        <v>366</v>
      </c>
      <c r="AJ105" s="8" t="n">
        <v>356</v>
      </c>
      <c r="AK105" s="8" t="n">
        <v>353</v>
      </c>
      <c r="AL105" s="8" t="n">
        <v>352</v>
      </c>
      <c r="AM105" s="8" t="n">
        <v>356</v>
      </c>
      <c r="AN105" s="8" t="n">
        <v>355</v>
      </c>
      <c r="AO105" s="8" t="n">
        <v>352</v>
      </c>
      <c r="AP105" s="8" t="n">
        <v>356</v>
      </c>
      <c r="AQ105" s="8" t="n">
        <v>355</v>
      </c>
      <c r="AR105" s="8" t="n">
        <v>356</v>
      </c>
      <c r="AS105" s="8" t="n">
        <v>360</v>
      </c>
      <c r="AT105" s="8" t="n">
        <v>360.26</v>
      </c>
      <c r="AU105" s="8" t="n">
        <v>363.29</v>
      </c>
      <c r="AV105" s="8" t="n">
        <v>369</v>
      </c>
      <c r="AW105" s="8" t="n">
        <v>371.58</v>
      </c>
      <c r="AX105" s="8" t="n">
        <v>371.58</v>
      </c>
      <c r="AY105" s="8" t="n">
        <v>371.58</v>
      </c>
      <c r="AZ105" s="8" t="n">
        <v>371.58</v>
      </c>
      <c r="BA105" s="8" t="n">
        <v>371.58</v>
      </c>
      <c r="BB105" s="8" t="n">
        <v>370</v>
      </c>
      <c r="BC105" s="8" t="n">
        <v>340</v>
      </c>
      <c r="BD105" s="8" t="n">
        <v>340</v>
      </c>
      <c r="BE105" s="8" t="n">
        <v>370</v>
      </c>
      <c r="BF105" s="9" t="n">
        <f aca="false">IF(OR(NOT(ISNUMBER(BD105)),NOT(ISNUMBER(BE105))),"",BE105-BD105)</f>
        <v>30</v>
      </c>
      <c r="BG105" s="9" t="n">
        <f aca="false">IF(OR(NOT(ISNUMBER(BD105)),BD105=0,NOT(ISNUMBER(BE105))),"",BE105*100/BD105-100)</f>
        <v>8.82352941176471</v>
      </c>
      <c r="BH105" s="9" t="n">
        <v>89</v>
      </c>
      <c r="BI105" s="9" t="n">
        <v>31.67</v>
      </c>
    </row>
    <row r="106" customFormat="false" ht="12.75" hidden="false" customHeight="false" outlineLevel="0" collapsed="false">
      <c r="A106" s="6" t="s">
        <v>113</v>
      </c>
      <c r="B106" s="7" t="s">
        <v>65</v>
      </c>
      <c r="C106" s="7" t="s">
        <v>98</v>
      </c>
      <c r="D106" s="7" t="s">
        <v>80</v>
      </c>
      <c r="E106" s="7" t="s">
        <v>99</v>
      </c>
      <c r="F106" s="8" t="n">
        <v>478</v>
      </c>
      <c r="G106" s="8" t="n">
        <v>478</v>
      </c>
      <c r="H106" s="8" t="n">
        <v>478</v>
      </c>
      <c r="I106" s="8" t="n">
        <v>476</v>
      </c>
      <c r="J106" s="8" t="n">
        <v>476</v>
      </c>
      <c r="K106" s="8" t="n">
        <v>478</v>
      </c>
      <c r="L106" s="8" t="n">
        <v>478</v>
      </c>
      <c r="M106" s="8" t="n">
        <v>482</v>
      </c>
      <c r="N106" s="8" t="n">
        <v>484.54</v>
      </c>
      <c r="O106" s="8" t="n">
        <v>488</v>
      </c>
      <c r="P106" s="8" t="n">
        <v>496</v>
      </c>
      <c r="Q106" s="8" t="n">
        <v>510</v>
      </c>
      <c r="R106" s="8" t="n">
        <v>510</v>
      </c>
      <c r="S106" s="8" t="n">
        <v>520</v>
      </c>
      <c r="T106" s="8" t="n">
        <v>525</v>
      </c>
      <c r="U106" s="8" t="n">
        <v>526.3</v>
      </c>
      <c r="V106" s="8" t="n">
        <v>526.3</v>
      </c>
      <c r="W106" s="8" t="n">
        <v>530</v>
      </c>
      <c r="X106" s="8" t="n">
        <v>530</v>
      </c>
      <c r="Y106" s="8"/>
      <c r="Z106" s="8" t="n">
        <v>510</v>
      </c>
      <c r="AA106" s="8" t="n">
        <v>510</v>
      </c>
      <c r="AB106" s="8" t="n">
        <v>508.65</v>
      </c>
      <c r="AC106" s="8" t="n">
        <v>500</v>
      </c>
      <c r="AD106" s="8" t="n">
        <v>512</v>
      </c>
      <c r="AE106" s="8" t="n">
        <v>509</v>
      </c>
      <c r="AF106" s="8" t="n">
        <v>507</v>
      </c>
      <c r="AG106" s="8" t="n">
        <v>502</v>
      </c>
      <c r="AH106" s="8" t="n">
        <v>500</v>
      </c>
      <c r="AI106" s="8" t="n">
        <v>496</v>
      </c>
      <c r="AJ106" s="8" t="n">
        <v>489</v>
      </c>
      <c r="AK106" s="8" t="n">
        <v>489</v>
      </c>
      <c r="AL106" s="8" t="n">
        <v>489</v>
      </c>
      <c r="AM106" s="8" t="n">
        <v>480</v>
      </c>
      <c r="AN106" s="8" t="n">
        <v>483</v>
      </c>
      <c r="AO106" s="8"/>
      <c r="AP106" s="8" t="n">
        <v>484</v>
      </c>
      <c r="AQ106" s="8" t="n">
        <v>484</v>
      </c>
      <c r="AR106" s="8" t="n">
        <v>490</v>
      </c>
      <c r="AS106" s="8" t="n">
        <v>491.22</v>
      </c>
      <c r="AT106" s="8" t="n">
        <v>491.22</v>
      </c>
      <c r="AU106" s="8" t="n">
        <v>494</v>
      </c>
      <c r="AV106" s="8" t="n">
        <v>495.67</v>
      </c>
      <c r="AW106" s="8" t="n">
        <v>497.85</v>
      </c>
      <c r="AX106" s="8" t="n">
        <v>499</v>
      </c>
      <c r="AY106" s="8" t="n">
        <v>500</v>
      </c>
      <c r="AZ106" s="8" t="n">
        <v>498.58</v>
      </c>
      <c r="BA106" s="8" t="n">
        <v>497</v>
      </c>
      <c r="BB106" s="8" t="n">
        <v>500</v>
      </c>
      <c r="BC106" s="8" t="n">
        <v>450</v>
      </c>
      <c r="BD106" s="8" t="n">
        <v>445</v>
      </c>
      <c r="BE106" s="8" t="n">
        <v>445</v>
      </c>
      <c r="BF106" s="9" t="n">
        <f aca="false">IF(OR(NOT(ISNUMBER(BD106)),NOT(ISNUMBER(BE106))),"",BE106-BD106)</f>
        <v>0</v>
      </c>
      <c r="BG106" s="9" t="n">
        <f aca="false">IF(OR(NOT(ISNUMBER(BD106)),BD106=0,NOT(ISNUMBER(BE106))),"",BE106*100/BD106-100)</f>
        <v>0</v>
      </c>
      <c r="BH106" s="9" t="n">
        <v>102.31</v>
      </c>
      <c r="BI106" s="9" t="n">
        <v>29.85</v>
      </c>
    </row>
    <row r="107" customFormat="false" ht="12.75" hidden="false" customHeight="false" outlineLevel="0" collapsed="false">
      <c r="A107" s="6" t="s">
        <v>113</v>
      </c>
      <c r="B107" s="7" t="s">
        <v>65</v>
      </c>
      <c r="C107" s="7" t="s">
        <v>98</v>
      </c>
      <c r="D107" s="7" t="s">
        <v>74</v>
      </c>
      <c r="E107" s="7" t="s">
        <v>99</v>
      </c>
      <c r="F107" s="8" t="n">
        <v>490</v>
      </c>
      <c r="G107" s="8" t="n">
        <v>490</v>
      </c>
      <c r="H107" s="8" t="n">
        <v>490</v>
      </c>
      <c r="I107" s="8" t="n">
        <v>490</v>
      </c>
      <c r="J107" s="8" t="n">
        <v>494</v>
      </c>
      <c r="K107" s="8" t="n">
        <v>494</v>
      </c>
      <c r="L107" s="8" t="n">
        <v>494</v>
      </c>
      <c r="M107" s="8" t="n">
        <v>496</v>
      </c>
      <c r="N107" s="8" t="n">
        <v>500</v>
      </c>
      <c r="O107" s="8" t="n">
        <v>506</v>
      </c>
      <c r="P107" s="8" t="n">
        <v>507</v>
      </c>
      <c r="Q107" s="8" t="n">
        <v>507</v>
      </c>
      <c r="R107" s="8" t="n">
        <v>507</v>
      </c>
      <c r="S107" s="8" t="n">
        <v>507</v>
      </c>
      <c r="T107" s="8" t="n">
        <v>507</v>
      </c>
      <c r="U107" s="8" t="n">
        <v>507</v>
      </c>
      <c r="V107" s="8" t="n">
        <v>509</v>
      </c>
      <c r="W107" s="8" t="n">
        <v>509</v>
      </c>
      <c r="X107" s="8" t="n">
        <v>509</v>
      </c>
      <c r="Y107" s="8" t="n">
        <v>509</v>
      </c>
      <c r="Z107" s="8" t="n">
        <v>500</v>
      </c>
      <c r="AA107" s="8" t="n">
        <v>496</v>
      </c>
      <c r="AB107" s="8" t="n">
        <v>496</v>
      </c>
      <c r="AC107" s="8" t="n">
        <v>496</v>
      </c>
      <c r="AD107" s="8" t="n">
        <v>499</v>
      </c>
      <c r="AE107" s="8" t="n">
        <v>500</v>
      </c>
      <c r="AF107" s="8" t="n">
        <v>500</v>
      </c>
      <c r="AG107" s="8" t="n">
        <v>500</v>
      </c>
      <c r="AH107" s="8" t="n">
        <v>495</v>
      </c>
      <c r="AI107" s="8" t="n">
        <v>490</v>
      </c>
      <c r="AJ107" s="8" t="n">
        <v>474</v>
      </c>
      <c r="AK107" s="8" t="n">
        <v>473</v>
      </c>
      <c r="AL107" s="8" t="n">
        <v>473</v>
      </c>
      <c r="AM107" s="8" t="n">
        <v>473</v>
      </c>
      <c r="AN107" s="8" t="n">
        <v>480</v>
      </c>
      <c r="AO107" s="8" t="n">
        <v>480</v>
      </c>
      <c r="AP107" s="8" t="n">
        <v>480</v>
      </c>
      <c r="AQ107" s="8" t="n">
        <v>480</v>
      </c>
      <c r="AR107" s="8" t="n">
        <v>480</v>
      </c>
      <c r="AS107" s="8" t="n">
        <v>481</v>
      </c>
      <c r="AT107" s="8" t="n">
        <v>483</v>
      </c>
      <c r="AU107" s="8" t="n">
        <v>483</v>
      </c>
      <c r="AV107" s="8" t="n">
        <v>484</v>
      </c>
      <c r="AW107" s="8" t="n">
        <v>490</v>
      </c>
      <c r="AX107" s="8" t="n">
        <v>492</v>
      </c>
      <c r="AY107" s="8" t="n">
        <v>490</v>
      </c>
      <c r="AZ107" s="8" t="n">
        <v>486</v>
      </c>
      <c r="BA107" s="8" t="n">
        <v>480</v>
      </c>
      <c r="BB107" s="8" t="n">
        <v>477</v>
      </c>
      <c r="BC107" s="8" t="n">
        <v>480</v>
      </c>
      <c r="BD107" s="8" t="n">
        <v>470</v>
      </c>
      <c r="BE107" s="8" t="n">
        <v>465</v>
      </c>
      <c r="BF107" s="9" t="n">
        <f aca="false">IF(OR(NOT(ISNUMBER(BD107)),NOT(ISNUMBER(BE107))),"",BE107-BD107)</f>
        <v>-5</v>
      </c>
      <c r="BG107" s="9" t="n">
        <f aca="false">IF(OR(NOT(ISNUMBER(BD107)),BD107=0,NOT(ISNUMBER(BE107))),"",BE107*100/BD107-100)</f>
        <v>-1.06382978723404</v>
      </c>
      <c r="BH107" s="9" t="n">
        <v>-25</v>
      </c>
      <c r="BI107" s="9" t="n">
        <v>-5.1</v>
      </c>
    </row>
    <row r="108" customFormat="false" ht="12.75" hidden="false" customHeight="false" outlineLevel="0" collapsed="false">
      <c r="A108" s="6" t="s">
        <v>113</v>
      </c>
      <c r="B108" s="7" t="s">
        <v>65</v>
      </c>
      <c r="C108" s="7" t="s">
        <v>98</v>
      </c>
      <c r="D108" s="7" t="s">
        <v>78</v>
      </c>
      <c r="E108" s="7" t="s">
        <v>99</v>
      </c>
      <c r="F108" s="8" t="n">
        <v>445</v>
      </c>
      <c r="G108" s="8" t="n">
        <v>445</v>
      </c>
      <c r="H108" s="8" t="n">
        <v>445</v>
      </c>
      <c r="I108" s="8" t="n">
        <v>445</v>
      </c>
      <c r="J108" s="8" t="n">
        <v>445</v>
      </c>
      <c r="K108" s="8" t="n">
        <v>448</v>
      </c>
      <c r="L108" s="8" t="n">
        <v>448</v>
      </c>
      <c r="M108" s="8" t="n">
        <v>450.36</v>
      </c>
      <c r="N108" s="8" t="n">
        <v>453.62</v>
      </c>
      <c r="O108" s="8" t="n">
        <v>455.26</v>
      </c>
      <c r="P108" s="8" t="n">
        <v>462</v>
      </c>
      <c r="Q108" s="8" t="n">
        <v>462</v>
      </c>
      <c r="R108" s="8" t="n">
        <v>460</v>
      </c>
      <c r="S108" s="8" t="n">
        <v>460</v>
      </c>
      <c r="T108" s="8" t="n">
        <v>462</v>
      </c>
      <c r="U108" s="8" t="n">
        <v>468</v>
      </c>
      <c r="V108" s="8" t="n">
        <v>470</v>
      </c>
      <c r="W108" s="8" t="n">
        <v>473</v>
      </c>
      <c r="X108" s="8" t="n">
        <v>473</v>
      </c>
      <c r="Y108" s="8" t="n">
        <v>473</v>
      </c>
      <c r="Z108" s="8"/>
      <c r="AA108" s="8" t="n">
        <v>500</v>
      </c>
      <c r="AB108" s="8" t="n">
        <v>500</v>
      </c>
      <c r="AC108" s="8" t="n">
        <v>500</v>
      </c>
      <c r="AD108" s="8" t="n">
        <v>500</v>
      </c>
      <c r="AE108" s="8" t="n">
        <v>498</v>
      </c>
      <c r="AF108" s="8" t="n">
        <v>497</v>
      </c>
      <c r="AG108" s="8" t="n">
        <v>450</v>
      </c>
      <c r="AH108" s="8" t="n">
        <v>450</v>
      </c>
      <c r="AI108" s="8" t="n">
        <v>450</v>
      </c>
      <c r="AJ108" s="8" t="n">
        <v>448</v>
      </c>
      <c r="AK108" s="8" t="n">
        <v>448</v>
      </c>
      <c r="AL108" s="8" t="n">
        <v>448</v>
      </c>
      <c r="AM108" s="8" t="n">
        <v>448</v>
      </c>
      <c r="AN108" s="8" t="n">
        <v>450</v>
      </c>
      <c r="AO108" s="8" t="n">
        <v>452.15</v>
      </c>
      <c r="AP108" s="8" t="n">
        <v>452.15</v>
      </c>
      <c r="AQ108" s="8" t="n">
        <v>456</v>
      </c>
      <c r="AR108" s="8" t="n">
        <v>456</v>
      </c>
      <c r="AS108" s="8" t="n">
        <v>460</v>
      </c>
      <c r="AT108" s="8" t="n">
        <v>462</v>
      </c>
      <c r="AU108" s="8" t="n">
        <v>462</v>
      </c>
      <c r="AV108" s="8"/>
      <c r="AW108" s="8"/>
      <c r="AX108" s="8"/>
      <c r="AY108" s="8"/>
      <c r="AZ108" s="8"/>
      <c r="BA108" s="8"/>
      <c r="BB108" s="8" t="n">
        <v>450</v>
      </c>
      <c r="BC108" s="8" t="n">
        <v>450</v>
      </c>
      <c r="BD108" s="8" t="n">
        <v>447</v>
      </c>
      <c r="BE108" s="8"/>
      <c r="BF108" s="9" t="str">
        <f aca="false">IF(OR(NOT(ISNUMBER(BD108)),NOT(ISNUMBER(BE108))),"",BE108-BD108)</f>
        <v/>
      </c>
      <c r="BG108" s="9" t="str">
        <f aca="false">IF(OR(NOT(ISNUMBER(BD108)),BD108=0,NOT(ISNUMBER(BE108))),"",BE108*100/BD108-100)</f>
        <v/>
      </c>
    </row>
    <row r="109" customFormat="false" ht="12.75" hidden="false" customHeight="false" outlineLevel="0" collapsed="false">
      <c r="A109" s="6" t="s">
        <v>113</v>
      </c>
      <c r="B109" s="7" t="s">
        <v>65</v>
      </c>
      <c r="C109" s="7" t="s">
        <v>98</v>
      </c>
      <c r="D109" s="7" t="s">
        <v>82</v>
      </c>
      <c r="E109" s="7" t="s">
        <v>99</v>
      </c>
      <c r="F109" s="8" t="n">
        <v>495</v>
      </c>
      <c r="G109" s="8" t="n">
        <v>492</v>
      </c>
      <c r="H109" s="8" t="n">
        <v>500</v>
      </c>
      <c r="I109" s="8" t="n">
        <v>525</v>
      </c>
      <c r="J109" s="8" t="n">
        <v>535</v>
      </c>
      <c r="K109" s="8" t="n">
        <v>525</v>
      </c>
      <c r="L109" s="8" t="n">
        <v>526</v>
      </c>
      <c r="M109" s="8" t="n">
        <v>530</v>
      </c>
      <c r="N109" s="8" t="n">
        <v>534.22</v>
      </c>
      <c r="O109" s="8" t="n">
        <v>537.69</v>
      </c>
      <c r="P109" s="8" t="n">
        <v>537.69</v>
      </c>
      <c r="Q109" s="8" t="n">
        <v>540</v>
      </c>
      <c r="R109" s="8" t="n">
        <v>540</v>
      </c>
      <c r="S109" s="8" t="n">
        <v>540</v>
      </c>
      <c r="T109" s="8" t="n">
        <v>540</v>
      </c>
      <c r="U109" s="8" t="n">
        <v>541.58</v>
      </c>
      <c r="V109" s="8" t="n">
        <v>543</v>
      </c>
      <c r="W109" s="8" t="n">
        <v>544.26</v>
      </c>
      <c r="X109" s="8"/>
      <c r="Y109" s="8"/>
      <c r="Z109" s="8" t="n">
        <v>510</v>
      </c>
      <c r="AA109" s="8" t="n">
        <v>508.9</v>
      </c>
      <c r="AB109" s="8" t="n">
        <v>507.36</v>
      </c>
      <c r="AC109" s="8" t="n">
        <v>505.75</v>
      </c>
      <c r="AD109" s="8" t="n">
        <v>506.29</v>
      </c>
      <c r="AE109" s="8" t="n">
        <v>505.11</v>
      </c>
      <c r="AF109" s="8" t="n">
        <v>505.11</v>
      </c>
      <c r="AG109" s="8" t="n">
        <v>495</v>
      </c>
      <c r="AH109" s="8" t="n">
        <v>486</v>
      </c>
      <c r="AI109" s="8" t="n">
        <v>484</v>
      </c>
      <c r="AJ109" s="8" t="n">
        <v>470</v>
      </c>
      <c r="AK109" s="8" t="n">
        <v>475</v>
      </c>
      <c r="AL109" s="8" t="n">
        <v>475</v>
      </c>
      <c r="AM109" s="8" t="n">
        <v>490</v>
      </c>
      <c r="AN109" s="8" t="n">
        <v>495</v>
      </c>
      <c r="AO109" s="8" t="n">
        <v>495</v>
      </c>
      <c r="AP109" s="8" t="n">
        <v>495</v>
      </c>
      <c r="AQ109" s="8" t="n">
        <v>496.7</v>
      </c>
      <c r="AR109" s="8" t="n">
        <v>497.28</v>
      </c>
      <c r="AS109" s="8" t="n">
        <v>499.36</v>
      </c>
      <c r="AT109" s="8" t="n">
        <v>500</v>
      </c>
      <c r="AU109" s="8" t="n">
        <v>501.03</v>
      </c>
      <c r="AV109" s="8" t="n">
        <v>500</v>
      </c>
      <c r="AW109" s="8" t="n">
        <v>501.22</v>
      </c>
      <c r="AX109" s="8" t="n">
        <v>500</v>
      </c>
      <c r="AY109" s="8" t="n">
        <v>500</v>
      </c>
      <c r="AZ109" s="8" t="n">
        <v>500</v>
      </c>
      <c r="BA109" s="8" t="n">
        <v>496</v>
      </c>
      <c r="BB109" s="8" t="n">
        <v>496</v>
      </c>
      <c r="BC109" s="8" t="n">
        <v>496</v>
      </c>
      <c r="BD109" s="8" t="n">
        <v>480</v>
      </c>
      <c r="BE109" s="8" t="n">
        <v>470</v>
      </c>
      <c r="BF109" s="9" t="n">
        <f aca="false">IF(OR(NOT(ISNUMBER(BD109)),NOT(ISNUMBER(BE109))),"",BE109-BD109)</f>
        <v>-10</v>
      </c>
      <c r="BG109" s="9" t="n">
        <f aca="false">IF(OR(NOT(ISNUMBER(BD109)),BD109=0,NOT(ISNUMBER(BE109))),"",BE109*100/BD109-100)</f>
        <v>-2.08333333333333</v>
      </c>
      <c r="BH109" s="9" t="n">
        <v>-25</v>
      </c>
      <c r="BI109" s="9" t="n">
        <v>-5.05</v>
      </c>
    </row>
    <row r="110" customFormat="false" ht="12.75" hidden="false" customHeight="false" outlineLevel="0" collapsed="false">
      <c r="A110" s="6" t="s">
        <v>113</v>
      </c>
      <c r="B110" s="7" t="s">
        <v>65</v>
      </c>
      <c r="C110" s="7" t="s">
        <v>98</v>
      </c>
      <c r="D110" s="7" t="s">
        <v>67</v>
      </c>
      <c r="E110" s="7" t="s">
        <v>99</v>
      </c>
      <c r="F110" s="8" t="n">
        <v>478</v>
      </c>
      <c r="G110" s="8" t="n">
        <v>478</v>
      </c>
      <c r="H110" s="8" t="n">
        <v>478</v>
      </c>
      <c r="I110" s="8" t="n">
        <v>475</v>
      </c>
      <c r="J110" s="8" t="n">
        <v>475</v>
      </c>
      <c r="K110" s="8" t="n">
        <v>475</v>
      </c>
      <c r="L110" s="8" t="n">
        <v>475</v>
      </c>
      <c r="M110" s="8" t="n">
        <v>478.95</v>
      </c>
      <c r="N110" s="8" t="n">
        <v>479.96</v>
      </c>
      <c r="O110" s="8" t="n">
        <v>485.69</v>
      </c>
      <c r="P110" s="8" t="n">
        <v>494</v>
      </c>
      <c r="Q110" s="8" t="n">
        <v>498.32</v>
      </c>
      <c r="R110" s="8" t="n">
        <v>498.32</v>
      </c>
      <c r="S110" s="8" t="n">
        <v>497.65</v>
      </c>
      <c r="T110" s="8" t="n">
        <v>500</v>
      </c>
      <c r="U110" s="8" t="n">
        <v>500</v>
      </c>
      <c r="V110" s="8" t="n">
        <v>500</v>
      </c>
      <c r="W110" s="8" t="n">
        <v>505</v>
      </c>
      <c r="X110" s="8" t="n">
        <v>505</v>
      </c>
      <c r="Y110" s="8"/>
      <c r="Z110" s="8" t="n">
        <v>550</v>
      </c>
      <c r="AA110" s="8" t="n">
        <v>550</v>
      </c>
      <c r="AB110" s="8" t="n">
        <v>542.68</v>
      </c>
      <c r="AC110" s="8" t="n">
        <v>540</v>
      </c>
      <c r="AD110" s="8" t="n">
        <v>535</v>
      </c>
      <c r="AE110" s="8" t="n">
        <v>532.16</v>
      </c>
      <c r="AF110" s="8" t="n">
        <v>530.13</v>
      </c>
      <c r="AG110" s="8" t="n">
        <v>500.11</v>
      </c>
      <c r="AH110" s="8" t="n">
        <v>498</v>
      </c>
      <c r="AI110" s="8" t="n">
        <v>495</v>
      </c>
      <c r="AJ110" s="8" t="n">
        <v>485</v>
      </c>
      <c r="AK110" s="8" t="n">
        <v>485</v>
      </c>
      <c r="AL110" s="8" t="n">
        <v>485</v>
      </c>
      <c r="AM110" s="8" t="n">
        <v>485</v>
      </c>
      <c r="AN110" s="8" t="n">
        <v>486.75</v>
      </c>
      <c r="AO110" s="8" t="n">
        <v>486.75</v>
      </c>
      <c r="AP110" s="8" t="n">
        <v>488</v>
      </c>
      <c r="AQ110" s="8" t="n">
        <v>484</v>
      </c>
      <c r="AR110" s="8" t="n">
        <v>487</v>
      </c>
      <c r="AS110" s="8" t="n">
        <v>490</v>
      </c>
      <c r="AT110" s="8" t="n">
        <v>490</v>
      </c>
      <c r="AU110" s="8" t="n">
        <v>492.48</v>
      </c>
      <c r="AV110" s="8" t="n">
        <v>493.17</v>
      </c>
      <c r="AW110" s="8" t="n">
        <v>494.57</v>
      </c>
      <c r="AX110" s="8" t="n">
        <v>496.32</v>
      </c>
      <c r="AY110" s="8" t="n">
        <v>496</v>
      </c>
      <c r="AZ110" s="8" t="n">
        <v>492</v>
      </c>
      <c r="BA110" s="8" t="n">
        <v>480</v>
      </c>
      <c r="BB110" s="8"/>
      <c r="BC110" s="8"/>
      <c r="BD110" s="8"/>
      <c r="BE110" s="8"/>
      <c r="BF110" s="9" t="str">
        <f aca="false">IF(OR(NOT(ISNUMBER(BD110)),NOT(ISNUMBER(BE110))),"",BE110-BD110)</f>
        <v/>
      </c>
      <c r="BG110" s="9" t="str">
        <f aca="false">IF(OR(NOT(ISNUMBER(BD110)),BD110=0,NOT(ISNUMBER(BE110))),"",BE110*100/BD110-100)</f>
        <v/>
      </c>
    </row>
    <row r="111" customFormat="false" ht="12.75" hidden="false" customHeight="false" outlineLevel="0" collapsed="false">
      <c r="A111" s="6" t="s">
        <v>113</v>
      </c>
      <c r="B111" s="7" t="s">
        <v>65</v>
      </c>
      <c r="C111" s="7" t="s">
        <v>98</v>
      </c>
      <c r="D111" s="7" t="s">
        <v>75</v>
      </c>
      <c r="E111" s="7" t="s">
        <v>99</v>
      </c>
      <c r="F111" s="8" t="n">
        <v>492</v>
      </c>
      <c r="G111" s="8" t="n">
        <v>492</v>
      </c>
      <c r="H111" s="8" t="n">
        <v>492</v>
      </c>
      <c r="I111" s="8" t="n">
        <v>491</v>
      </c>
      <c r="J111" s="8" t="n">
        <v>491</v>
      </c>
      <c r="K111" s="8" t="n">
        <v>491</v>
      </c>
      <c r="L111" s="8" t="n">
        <v>495</v>
      </c>
      <c r="M111" s="8" t="n">
        <v>497.63</v>
      </c>
      <c r="N111" s="8" t="n">
        <v>498.69</v>
      </c>
      <c r="O111" s="8" t="n">
        <v>501.26</v>
      </c>
      <c r="P111" s="8" t="n">
        <v>501.26</v>
      </c>
      <c r="Q111" s="8" t="n">
        <v>517</v>
      </c>
      <c r="R111" s="8" t="n">
        <v>517</v>
      </c>
      <c r="S111" s="8" t="n">
        <v>500</v>
      </c>
      <c r="T111" s="8" t="n">
        <v>500</v>
      </c>
      <c r="U111" s="8" t="n">
        <v>501.5</v>
      </c>
      <c r="V111" s="8" t="n">
        <v>501.5</v>
      </c>
      <c r="W111" s="8" t="n">
        <v>510</v>
      </c>
      <c r="X111" s="8" t="n">
        <v>510</v>
      </c>
      <c r="Y111" s="8" t="n">
        <v>510</v>
      </c>
      <c r="Z111" s="8"/>
      <c r="AA111" s="8"/>
      <c r="AB111" s="8"/>
      <c r="AC111" s="8"/>
      <c r="AD111" s="8" t="n">
        <v>510</v>
      </c>
      <c r="AE111" s="8" t="n">
        <v>508.78</v>
      </c>
      <c r="AF111" s="8" t="n">
        <v>507.26</v>
      </c>
      <c r="AG111" s="8" t="n">
        <v>507.26</v>
      </c>
      <c r="AH111" s="8" t="n">
        <v>504</v>
      </c>
      <c r="AI111" s="8" t="n">
        <v>504</v>
      </c>
      <c r="AJ111" s="8" t="n">
        <v>492</v>
      </c>
      <c r="AK111" s="8" t="n">
        <v>486</v>
      </c>
      <c r="AL111" s="8" t="n">
        <v>485</v>
      </c>
      <c r="AM111" s="8" t="n">
        <v>488</v>
      </c>
      <c r="AN111" s="8" t="n">
        <v>488</v>
      </c>
      <c r="AO111" s="8" t="n">
        <v>488</v>
      </c>
      <c r="AP111" s="8" t="n">
        <v>488</v>
      </c>
      <c r="AQ111" s="8" t="n">
        <v>488</v>
      </c>
      <c r="AR111" s="8" t="n">
        <v>488</v>
      </c>
      <c r="AS111" s="8" t="n">
        <v>491</v>
      </c>
      <c r="AT111" s="8" t="n">
        <v>493</v>
      </c>
      <c r="AU111" s="8" t="n">
        <v>493</v>
      </c>
      <c r="AV111" s="8" t="n">
        <v>495</v>
      </c>
      <c r="AW111" s="8" t="n">
        <v>497</v>
      </c>
      <c r="AX111" s="8" t="n">
        <v>498.45</v>
      </c>
      <c r="AY111" s="8" t="n">
        <v>497</v>
      </c>
      <c r="AZ111" s="8" t="n">
        <v>494</v>
      </c>
      <c r="BA111" s="8" t="n">
        <v>480</v>
      </c>
      <c r="BB111" s="8" t="n">
        <v>475</v>
      </c>
      <c r="BC111" s="8" t="n">
        <v>475</v>
      </c>
      <c r="BD111" s="8" t="n">
        <v>465</v>
      </c>
      <c r="BE111" s="8" t="n">
        <v>450</v>
      </c>
      <c r="BF111" s="9" t="n">
        <f aca="false">IF(OR(NOT(ISNUMBER(BD111)),NOT(ISNUMBER(BE111))),"",BE111-BD111)</f>
        <v>-15</v>
      </c>
      <c r="BG111" s="9" t="n">
        <f aca="false">IF(OR(NOT(ISNUMBER(BD111)),BD111=0,NOT(ISNUMBER(BE111))),"",BE111*100/BD111-100)</f>
        <v>-3.2258064516129</v>
      </c>
      <c r="BH111" s="9" t="n">
        <v>-42</v>
      </c>
      <c r="BI111" s="9" t="n">
        <v>-8.54</v>
      </c>
    </row>
    <row r="112" customFormat="false" ht="12.75" hidden="false" customHeight="false" outlineLevel="0" collapsed="false">
      <c r="A112" s="6" t="s">
        <v>113</v>
      </c>
      <c r="B112" s="7" t="s">
        <v>65</v>
      </c>
      <c r="C112" s="7" t="s">
        <v>98</v>
      </c>
      <c r="D112" s="7" t="s">
        <v>69</v>
      </c>
      <c r="E112" s="7" t="s">
        <v>99</v>
      </c>
      <c r="F112" s="8" t="n">
        <v>517</v>
      </c>
      <c r="G112" s="8" t="n">
        <v>515</v>
      </c>
      <c r="H112" s="8" t="n">
        <v>515</v>
      </c>
      <c r="I112" s="8" t="n">
        <v>515</v>
      </c>
      <c r="J112" s="8" t="n">
        <v>515</v>
      </c>
      <c r="K112" s="8" t="n">
        <v>520</v>
      </c>
      <c r="L112" s="8" t="n">
        <v>521.02</v>
      </c>
      <c r="M112" s="8" t="n">
        <v>523.3</v>
      </c>
      <c r="N112" s="8" t="n">
        <v>525.58</v>
      </c>
      <c r="O112" s="8" t="n">
        <v>528.69</v>
      </c>
      <c r="P112" s="8" t="n">
        <v>535</v>
      </c>
      <c r="Q112" s="8" t="n">
        <v>540</v>
      </c>
      <c r="R112" s="8" t="n">
        <v>540</v>
      </c>
      <c r="S112" s="8" t="n">
        <v>540</v>
      </c>
      <c r="T112" s="8" t="n">
        <v>540</v>
      </c>
      <c r="U112" s="8" t="n">
        <v>541</v>
      </c>
      <c r="V112" s="8" t="n">
        <v>543.69</v>
      </c>
      <c r="W112" s="8" t="n">
        <v>538</v>
      </c>
      <c r="X112" s="8" t="n">
        <v>538</v>
      </c>
      <c r="Y112" s="8"/>
      <c r="Z112" s="8" t="n">
        <v>495</v>
      </c>
      <c r="AA112" s="8" t="n">
        <v>505</v>
      </c>
      <c r="AB112" s="8" t="n">
        <v>505</v>
      </c>
      <c r="AC112" s="8" t="n">
        <v>505</v>
      </c>
      <c r="AD112" s="8" t="n">
        <v>505</v>
      </c>
      <c r="AE112" s="8" t="n">
        <v>505</v>
      </c>
      <c r="AF112" s="8" t="n">
        <v>505</v>
      </c>
      <c r="AG112" s="8" t="n">
        <v>500</v>
      </c>
      <c r="AH112" s="8" t="n">
        <v>495</v>
      </c>
      <c r="AI112" s="8" t="n">
        <v>490</v>
      </c>
      <c r="AJ112" s="8" t="n">
        <v>485</v>
      </c>
      <c r="AK112" s="8" t="n">
        <v>483</v>
      </c>
      <c r="AL112" s="8" t="n">
        <v>482</v>
      </c>
      <c r="AM112" s="8" t="n">
        <v>480</v>
      </c>
      <c r="AN112" s="8" t="n">
        <v>484</v>
      </c>
      <c r="AO112" s="8" t="n">
        <v>486</v>
      </c>
      <c r="AP112" s="8" t="n">
        <v>488</v>
      </c>
      <c r="AQ112" s="8" t="n">
        <v>490</v>
      </c>
      <c r="AR112" s="8" t="n">
        <v>493</v>
      </c>
      <c r="AS112" s="8" t="n">
        <v>493</v>
      </c>
      <c r="AT112" s="8" t="n">
        <v>494.85</v>
      </c>
      <c r="AU112" s="8" t="n">
        <v>497.84</v>
      </c>
      <c r="AV112" s="8" t="n">
        <v>497.84</v>
      </c>
      <c r="AW112" s="8" t="n">
        <v>499.67</v>
      </c>
      <c r="AX112" s="8" t="n">
        <v>497.89</v>
      </c>
      <c r="AY112" s="8" t="n">
        <v>497.69</v>
      </c>
      <c r="AZ112" s="8" t="n">
        <v>497.89</v>
      </c>
      <c r="BA112" s="8" t="n">
        <v>497.89</v>
      </c>
      <c r="BB112" s="8" t="n">
        <v>497.89</v>
      </c>
      <c r="BC112" s="8" t="n">
        <v>440</v>
      </c>
      <c r="BD112" s="8" t="n">
        <v>440</v>
      </c>
      <c r="BE112" s="8" t="n">
        <v>440</v>
      </c>
      <c r="BF112" s="9" t="n">
        <f aca="false">IF(OR(NOT(ISNUMBER(BD112)),NOT(ISNUMBER(BE112))),"",BE112-BD112)</f>
        <v>0</v>
      </c>
      <c r="BG112" s="9" t="n">
        <f aca="false">IF(OR(NOT(ISNUMBER(BD112)),BD112=0,NOT(ISNUMBER(BE112))),"",BE112*100/BD112-100)</f>
        <v>0</v>
      </c>
      <c r="BH112" s="9" t="n">
        <v>-77</v>
      </c>
      <c r="BI112" s="9" t="n">
        <v>-14.89</v>
      </c>
    </row>
    <row r="113" customFormat="false" ht="12.75" hidden="false" customHeight="false" outlineLevel="0" collapsed="false">
      <c r="A113" s="6" t="s">
        <v>114</v>
      </c>
      <c r="B113" s="7" t="s">
        <v>65</v>
      </c>
      <c r="C113" s="7" t="s">
        <v>98</v>
      </c>
      <c r="D113" s="7" t="s">
        <v>80</v>
      </c>
      <c r="E113" s="7" t="s">
        <v>99</v>
      </c>
      <c r="F113" s="8" t="n">
        <v>269</v>
      </c>
      <c r="G113" s="8" t="n">
        <v>265</v>
      </c>
      <c r="H113" s="8" t="n">
        <v>262</v>
      </c>
      <c r="I113" s="8" t="n">
        <v>260</v>
      </c>
      <c r="J113" s="8" t="n">
        <v>260</v>
      </c>
      <c r="K113" s="8" t="n">
        <v>260</v>
      </c>
      <c r="L113" s="8" t="n">
        <v>260</v>
      </c>
      <c r="M113" s="8" t="n">
        <v>263</v>
      </c>
      <c r="N113" s="8" t="n">
        <v>265</v>
      </c>
      <c r="O113" s="8" t="n">
        <v>269</v>
      </c>
      <c r="P113" s="8" t="n">
        <v>276</v>
      </c>
      <c r="Q113" s="8" t="n">
        <v>286</v>
      </c>
      <c r="R113" s="8" t="n">
        <v>278</v>
      </c>
      <c r="S113" s="8" t="n">
        <v>286</v>
      </c>
      <c r="T113" s="8" t="n">
        <v>290</v>
      </c>
      <c r="U113" s="8" t="n">
        <v>294</v>
      </c>
      <c r="V113" s="8" t="n">
        <v>294</v>
      </c>
      <c r="W113" s="8" t="n">
        <v>304</v>
      </c>
      <c r="X113" s="8"/>
      <c r="Y113" s="8"/>
      <c r="Z113" s="8"/>
      <c r="AA113" s="8" t="n">
        <v>380</v>
      </c>
      <c r="AB113" s="8" t="n">
        <v>380</v>
      </c>
      <c r="AC113" s="8" t="n">
        <v>378</v>
      </c>
      <c r="AD113" s="8" t="n">
        <v>378</v>
      </c>
      <c r="AE113" s="8" t="n">
        <v>378</v>
      </c>
      <c r="AF113" s="8" t="n">
        <v>373</v>
      </c>
      <c r="AG113" s="8" t="n">
        <v>363</v>
      </c>
      <c r="AH113" s="8" t="n">
        <v>360</v>
      </c>
      <c r="AI113" s="8" t="n">
        <v>357</v>
      </c>
      <c r="AJ113" s="8" t="n">
        <v>349</v>
      </c>
      <c r="AK113" s="8" t="n">
        <v>344</v>
      </c>
      <c r="AL113" s="8" t="n">
        <v>342</v>
      </c>
      <c r="AM113" s="8" t="n">
        <v>342</v>
      </c>
      <c r="AN113" s="8" t="n">
        <v>343</v>
      </c>
      <c r="AO113" s="8"/>
      <c r="AP113" s="8" t="n">
        <v>343</v>
      </c>
      <c r="AQ113" s="8" t="n">
        <v>343</v>
      </c>
      <c r="AR113" s="8" t="n">
        <v>343</v>
      </c>
      <c r="AS113" s="8" t="n">
        <v>345</v>
      </c>
      <c r="AT113" s="8" t="n">
        <v>346.78</v>
      </c>
      <c r="AU113" s="8" t="n">
        <v>346.78</v>
      </c>
      <c r="AV113" s="8" t="n">
        <v>348.23</v>
      </c>
      <c r="AW113" s="8" t="n">
        <v>349.26</v>
      </c>
      <c r="AX113" s="8" t="n">
        <v>349.26</v>
      </c>
      <c r="AY113" s="8" t="n">
        <v>348.55</v>
      </c>
      <c r="AZ113" s="8" t="n">
        <v>346</v>
      </c>
      <c r="BA113" s="8" t="n">
        <v>344</v>
      </c>
      <c r="BB113" s="8" t="n">
        <v>340</v>
      </c>
      <c r="BC113" s="8" t="n">
        <v>330</v>
      </c>
      <c r="BD113" s="8" t="n">
        <v>305</v>
      </c>
      <c r="BE113" s="8" t="n">
        <v>305</v>
      </c>
      <c r="BF113" s="9" t="n">
        <f aca="false">IF(OR(NOT(ISNUMBER(BD113)),NOT(ISNUMBER(BE113))),"",BE113-BD113)</f>
        <v>0</v>
      </c>
      <c r="BG113" s="9" t="n">
        <f aca="false">IF(OR(NOT(ISNUMBER(BD113)),BD113=0,NOT(ISNUMBER(BE113))),"",BE113*100/BD113-100)</f>
        <v>0</v>
      </c>
      <c r="BH113" s="9" t="n">
        <v>78.6</v>
      </c>
      <c r="BI113" s="9" t="n">
        <v>34.72</v>
      </c>
    </row>
    <row r="114" customFormat="false" ht="12.75" hidden="false" customHeight="false" outlineLevel="0" collapsed="false">
      <c r="A114" s="6" t="s">
        <v>114</v>
      </c>
      <c r="B114" s="7" t="s">
        <v>65</v>
      </c>
      <c r="C114" s="7" t="s">
        <v>98</v>
      </c>
      <c r="D114" s="7" t="s">
        <v>74</v>
      </c>
      <c r="E114" s="7" t="s">
        <v>99</v>
      </c>
      <c r="F114" s="8" t="n">
        <v>234</v>
      </c>
      <c r="G114" s="8" t="n">
        <v>228</v>
      </c>
      <c r="H114" s="8" t="n">
        <v>218</v>
      </c>
      <c r="I114" s="8" t="n">
        <v>214</v>
      </c>
      <c r="J114" s="8" t="n">
        <v>216</v>
      </c>
      <c r="K114" s="8" t="n">
        <v>216</v>
      </c>
      <c r="L114" s="8" t="n">
        <v>216</v>
      </c>
      <c r="M114" s="8" t="n">
        <v>219</v>
      </c>
      <c r="N114" s="8" t="n">
        <v>222</v>
      </c>
      <c r="O114" s="8" t="n">
        <v>227</v>
      </c>
      <c r="P114" s="8" t="n">
        <v>231</v>
      </c>
      <c r="Q114" s="8" t="n">
        <v>236</v>
      </c>
      <c r="R114" s="8" t="n">
        <v>236</v>
      </c>
      <c r="S114" s="8" t="n">
        <v>236</v>
      </c>
      <c r="T114" s="8" t="n">
        <v>236</v>
      </c>
      <c r="U114" s="8" t="n">
        <v>238</v>
      </c>
      <c r="V114" s="8" t="n">
        <v>240</v>
      </c>
      <c r="W114" s="8"/>
      <c r="X114" s="8"/>
      <c r="Y114" s="8"/>
      <c r="Z114" s="8"/>
      <c r="AA114" s="8"/>
      <c r="AB114" s="8"/>
      <c r="AC114" s="8"/>
      <c r="AD114" s="8" t="n">
        <v>370</v>
      </c>
      <c r="AE114" s="8" t="n">
        <v>371</v>
      </c>
      <c r="AF114" s="8" t="n">
        <v>368</v>
      </c>
      <c r="AG114" s="8" t="n">
        <v>366</v>
      </c>
      <c r="AH114" s="8" t="n">
        <v>360</v>
      </c>
      <c r="AI114" s="8" t="n">
        <v>355</v>
      </c>
      <c r="AJ114" s="8" t="n">
        <v>342</v>
      </c>
      <c r="AK114" s="8" t="n">
        <v>340</v>
      </c>
      <c r="AL114" s="8" t="n">
        <v>338</v>
      </c>
      <c r="AM114" s="8" t="n">
        <v>335</v>
      </c>
      <c r="AN114" s="8" t="n">
        <v>330</v>
      </c>
      <c r="AO114" s="8" t="n">
        <v>334</v>
      </c>
      <c r="AP114" s="8" t="n">
        <v>334</v>
      </c>
      <c r="AQ114" s="8" t="n">
        <v>334</v>
      </c>
      <c r="AR114" s="8" t="n">
        <v>334</v>
      </c>
      <c r="AS114" s="8" t="n">
        <v>335</v>
      </c>
      <c r="AT114" s="8" t="n">
        <v>336</v>
      </c>
      <c r="AU114" s="8" t="n">
        <v>337</v>
      </c>
      <c r="AV114" s="8" t="n">
        <v>337</v>
      </c>
      <c r="AW114" s="8" t="n">
        <v>340</v>
      </c>
      <c r="AX114" s="8" t="n">
        <v>342</v>
      </c>
      <c r="AY114" s="8" t="n">
        <v>340</v>
      </c>
      <c r="AZ114" s="8" t="n">
        <v>346</v>
      </c>
      <c r="BA114" s="8" t="n">
        <v>344</v>
      </c>
      <c r="BB114" s="8" t="n">
        <v>341</v>
      </c>
      <c r="BC114" s="8" t="n">
        <v>341</v>
      </c>
      <c r="BD114" s="8" t="n">
        <v>333</v>
      </c>
      <c r="BE114" s="8" t="n">
        <v>330</v>
      </c>
      <c r="BF114" s="9" t="n">
        <f aca="false">IF(OR(NOT(ISNUMBER(BD114)),NOT(ISNUMBER(BE114))),"",BE114-BD114)</f>
        <v>-3</v>
      </c>
      <c r="BG114" s="9" t="n">
        <f aca="false">IF(OR(NOT(ISNUMBER(BD114)),BD114=0,NOT(ISNUMBER(BE114))),"",BE114*100/BD114-100)</f>
        <v>-0.900900900900908</v>
      </c>
      <c r="BH114" s="9" t="n">
        <v>96</v>
      </c>
      <c r="BI114" s="9" t="n">
        <v>41.03</v>
      </c>
    </row>
    <row r="115" customFormat="false" ht="12.75" hidden="false" customHeight="false" outlineLevel="0" collapsed="false">
      <c r="A115" s="6" t="s">
        <v>114</v>
      </c>
      <c r="B115" s="7" t="s">
        <v>65</v>
      </c>
      <c r="C115" s="7" t="s">
        <v>98</v>
      </c>
      <c r="D115" s="7" t="s">
        <v>67</v>
      </c>
      <c r="E115" s="7" t="s">
        <v>99</v>
      </c>
      <c r="F115" s="8" t="n">
        <v>236.33</v>
      </c>
      <c r="G115" s="8" t="n">
        <v>233.62</v>
      </c>
      <c r="H115" s="8" t="n">
        <v>233.62</v>
      </c>
      <c r="I115" s="8" t="n">
        <v>232</v>
      </c>
      <c r="J115" s="8" t="n">
        <v>234.15</v>
      </c>
      <c r="K115" s="8" t="n">
        <v>234.15</v>
      </c>
      <c r="L115" s="8" t="n">
        <v>234.15</v>
      </c>
      <c r="M115" s="8" t="n">
        <v>237.87</v>
      </c>
      <c r="N115" s="8" t="n">
        <v>238</v>
      </c>
      <c r="O115" s="8" t="n">
        <v>245</v>
      </c>
      <c r="P115" s="8" t="n">
        <v>255</v>
      </c>
      <c r="Q115" s="8" t="n">
        <v>258.61</v>
      </c>
      <c r="R115" s="8" t="n">
        <v>258.61</v>
      </c>
      <c r="S115" s="8" t="n">
        <v>257.25</v>
      </c>
      <c r="T115" s="8" t="n">
        <v>265</v>
      </c>
      <c r="U115" s="8" t="n">
        <v>267</v>
      </c>
      <c r="V115" s="8" t="n">
        <v>270</v>
      </c>
      <c r="W115" s="8"/>
      <c r="X115" s="8"/>
      <c r="Y115" s="8"/>
      <c r="Z115" s="8"/>
      <c r="AA115" s="8"/>
      <c r="AB115" s="8"/>
      <c r="AC115" s="8"/>
      <c r="AD115" s="8" t="n">
        <v>340</v>
      </c>
      <c r="AE115" s="8" t="n">
        <v>340</v>
      </c>
      <c r="AF115" s="8" t="n">
        <v>339.63</v>
      </c>
      <c r="AG115" s="8" t="n">
        <v>335</v>
      </c>
      <c r="AH115" s="8" t="n">
        <v>333</v>
      </c>
      <c r="AI115" s="8" t="n">
        <v>333</v>
      </c>
      <c r="AJ115" s="8" t="n">
        <v>325</v>
      </c>
      <c r="AK115" s="8" t="n">
        <v>323</v>
      </c>
      <c r="AL115" s="8" t="n">
        <v>323</v>
      </c>
      <c r="AM115" s="8" t="n">
        <v>323</v>
      </c>
      <c r="AN115" s="8" t="n">
        <v>324</v>
      </c>
      <c r="AO115" s="8" t="n">
        <v>325.36</v>
      </c>
      <c r="AP115" s="8" t="n">
        <v>326</v>
      </c>
      <c r="AQ115" s="8" t="n">
        <v>327.25</v>
      </c>
      <c r="AR115" s="8" t="n">
        <v>329</v>
      </c>
      <c r="AS115" s="8" t="n">
        <v>332</v>
      </c>
      <c r="AT115" s="8" t="n">
        <v>332</v>
      </c>
      <c r="AU115" s="8" t="n">
        <v>334.13</v>
      </c>
      <c r="AV115" s="8" t="n">
        <v>342.65</v>
      </c>
      <c r="AW115" s="8" t="n">
        <v>343.69</v>
      </c>
      <c r="AX115" s="8" t="n">
        <v>344</v>
      </c>
      <c r="AY115" s="8" t="n">
        <v>342.55</v>
      </c>
      <c r="AZ115" s="8" t="n">
        <v>342.55</v>
      </c>
      <c r="BA115" s="8" t="n">
        <v>342.55</v>
      </c>
      <c r="BB115" s="8" t="n">
        <v>339</v>
      </c>
      <c r="BC115" s="8" t="n">
        <v>333</v>
      </c>
      <c r="BD115" s="8" t="n">
        <v>327</v>
      </c>
      <c r="BE115" s="8" t="n">
        <v>327</v>
      </c>
      <c r="BF115" s="9" t="n">
        <f aca="false">IF(OR(NOT(ISNUMBER(BD115)),NOT(ISNUMBER(BE115))),"",BE115-BD115)</f>
        <v>0</v>
      </c>
      <c r="BG115" s="9" t="n">
        <f aca="false">IF(OR(NOT(ISNUMBER(BD115)),BD115=0,NOT(ISNUMBER(BE115))),"",BE115*100/BD115-100)</f>
        <v>0</v>
      </c>
      <c r="BH115" s="9" t="n">
        <v>86.89</v>
      </c>
      <c r="BI115" s="9" t="n">
        <v>36.19</v>
      </c>
    </row>
    <row r="116" customFormat="false" ht="12.75" hidden="false" customHeight="false" outlineLevel="0" collapsed="false">
      <c r="A116" s="6" t="s">
        <v>114</v>
      </c>
      <c r="B116" s="7" t="s">
        <v>65</v>
      </c>
      <c r="C116" s="7" t="s">
        <v>98</v>
      </c>
      <c r="D116" s="7" t="s">
        <v>69</v>
      </c>
      <c r="E116" s="7" t="s">
        <v>99</v>
      </c>
      <c r="F116" s="8" t="n">
        <v>271</v>
      </c>
      <c r="G116" s="8" t="n">
        <v>271</v>
      </c>
      <c r="H116" s="8" t="n">
        <v>266</v>
      </c>
      <c r="I116" s="8" t="n">
        <v>266</v>
      </c>
      <c r="J116" s="8" t="n">
        <v>266</v>
      </c>
      <c r="K116" s="8" t="n">
        <v>270</v>
      </c>
      <c r="L116" s="8" t="n">
        <v>272</v>
      </c>
      <c r="M116" s="8" t="n">
        <v>275</v>
      </c>
      <c r="N116" s="8" t="n">
        <v>277</v>
      </c>
      <c r="O116" s="8" t="n">
        <v>281.36</v>
      </c>
      <c r="P116" s="8" t="n">
        <v>291</v>
      </c>
      <c r="Q116" s="8" t="n">
        <v>296</v>
      </c>
      <c r="R116" s="8" t="n">
        <v>296</v>
      </c>
      <c r="S116" s="8" t="n">
        <v>290</v>
      </c>
      <c r="T116" s="8" t="n">
        <v>290</v>
      </c>
      <c r="U116" s="8" t="n">
        <v>292</v>
      </c>
      <c r="V116" s="8" t="n">
        <v>294.66</v>
      </c>
      <c r="W116" s="8" t="n">
        <v>294.66</v>
      </c>
      <c r="X116" s="8" t="n">
        <v>312</v>
      </c>
      <c r="Y116" s="8"/>
      <c r="Z116" s="8" t="n">
        <v>345</v>
      </c>
      <c r="AA116" s="8" t="n">
        <v>355</v>
      </c>
      <c r="AB116" s="8" t="n">
        <v>360</v>
      </c>
      <c r="AC116" s="8" t="n">
        <v>360</v>
      </c>
      <c r="AD116" s="8" t="n">
        <v>359</v>
      </c>
      <c r="AE116" s="8" t="n">
        <v>359</v>
      </c>
      <c r="AF116" s="8" t="n">
        <v>352</v>
      </c>
      <c r="AG116" s="8" t="n">
        <v>350</v>
      </c>
      <c r="AH116" s="8" t="n">
        <v>346</v>
      </c>
      <c r="AI116" s="8" t="n">
        <v>341</v>
      </c>
      <c r="AJ116" s="8" t="n">
        <v>339</v>
      </c>
      <c r="AK116" s="8" t="n">
        <v>336</v>
      </c>
      <c r="AL116" s="8" t="n">
        <v>336</v>
      </c>
      <c r="AM116" s="8" t="n">
        <v>338</v>
      </c>
      <c r="AN116" s="8" t="n">
        <v>338</v>
      </c>
      <c r="AO116" s="8" t="n">
        <v>340</v>
      </c>
      <c r="AP116" s="8" t="n">
        <v>342</v>
      </c>
      <c r="AQ116" s="8" t="n">
        <v>341</v>
      </c>
      <c r="AR116" s="8" t="n">
        <v>342</v>
      </c>
      <c r="AS116" s="8" t="n">
        <v>342</v>
      </c>
      <c r="AT116" s="8" t="n">
        <v>343.67</v>
      </c>
      <c r="AU116" s="8" t="n">
        <v>347.58</v>
      </c>
      <c r="AV116" s="8" t="n">
        <v>347.58</v>
      </c>
      <c r="AW116" s="8" t="n">
        <v>348.95</v>
      </c>
      <c r="AX116" s="8" t="n">
        <v>348.95</v>
      </c>
      <c r="AY116" s="8" t="n">
        <v>347</v>
      </c>
      <c r="AZ116" s="8" t="n">
        <v>347</v>
      </c>
      <c r="BA116" s="8" t="n">
        <v>344</v>
      </c>
      <c r="BB116" s="8" t="n">
        <v>342</v>
      </c>
      <c r="BC116" s="8" t="n">
        <v>328</v>
      </c>
      <c r="BD116" s="8" t="n">
        <v>328</v>
      </c>
      <c r="BE116" s="8" t="n">
        <v>328</v>
      </c>
      <c r="BF116" s="9" t="n">
        <f aca="false">IF(OR(NOT(ISNUMBER(BD116)),NOT(ISNUMBER(BE116))),"",BE116-BD116)</f>
        <v>0</v>
      </c>
      <c r="BG116" s="9" t="n">
        <f aca="false">IF(OR(NOT(ISNUMBER(BD116)),BD116=0,NOT(ISNUMBER(BE116))),"",BE116*100/BD116-100)</f>
        <v>0</v>
      </c>
      <c r="BH116" s="9" t="n">
        <v>55</v>
      </c>
      <c r="BI116" s="9" t="n">
        <v>20.15</v>
      </c>
    </row>
    <row r="117" customFormat="false" ht="12.75" hidden="false" customHeight="false" outlineLevel="0" collapsed="false">
      <c r="A117" s="5" t="s">
        <v>115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</row>
    <row r="118" customFormat="false" ht="12.75" hidden="false" customHeight="false" outlineLevel="0" collapsed="false">
      <c r="A118" s="6" t="s">
        <v>88</v>
      </c>
      <c r="B118" s="7" t="s">
        <v>65</v>
      </c>
      <c r="C118" s="7" t="s">
        <v>98</v>
      </c>
      <c r="D118" s="7" t="s">
        <v>80</v>
      </c>
      <c r="E118" s="7" t="s">
        <v>99</v>
      </c>
      <c r="F118" s="8" t="n">
        <v>268</v>
      </c>
      <c r="G118" s="8" t="n">
        <v>265</v>
      </c>
      <c r="H118" s="8" t="n">
        <v>265</v>
      </c>
      <c r="I118" s="8" t="n">
        <v>265</v>
      </c>
      <c r="J118" s="8" t="n">
        <v>265</v>
      </c>
      <c r="K118" s="8" t="n">
        <v>265</v>
      </c>
      <c r="L118" s="8" t="n">
        <v>265</v>
      </c>
      <c r="M118" s="8" t="n">
        <v>268</v>
      </c>
      <c r="N118" s="8" t="n">
        <v>269</v>
      </c>
      <c r="O118" s="8"/>
      <c r="P118" s="8" t="n">
        <v>275</v>
      </c>
      <c r="Q118" s="8" t="n">
        <v>285</v>
      </c>
      <c r="R118" s="8" t="n">
        <v>274</v>
      </c>
      <c r="S118" s="8" t="n">
        <v>277</v>
      </c>
      <c r="T118" s="8" t="n">
        <v>284</v>
      </c>
      <c r="U118" s="8" t="n">
        <v>288</v>
      </c>
      <c r="V118" s="8" t="n">
        <v>288</v>
      </c>
      <c r="W118" s="8" t="n">
        <v>298</v>
      </c>
      <c r="X118" s="8"/>
      <c r="Y118" s="8"/>
      <c r="Z118" s="8" t="n">
        <v>390</v>
      </c>
      <c r="AA118" s="8" t="n">
        <v>390</v>
      </c>
      <c r="AB118" s="8" t="n">
        <v>390</v>
      </c>
      <c r="AC118" s="8" t="n">
        <v>385</v>
      </c>
      <c r="AD118" s="8" t="n">
        <v>388</v>
      </c>
      <c r="AE118" s="8" t="n">
        <v>388</v>
      </c>
      <c r="AF118" s="8" t="n">
        <v>382</v>
      </c>
      <c r="AG118" s="8" t="n">
        <v>370</v>
      </c>
      <c r="AH118" s="8" t="n">
        <v>365</v>
      </c>
      <c r="AI118" s="8" t="n">
        <v>360</v>
      </c>
      <c r="AJ118" s="8" t="n">
        <v>354</v>
      </c>
      <c r="AK118" s="8" t="n">
        <v>350</v>
      </c>
      <c r="AL118" s="8" t="n">
        <v>349</v>
      </c>
      <c r="AM118" s="8" t="n">
        <v>349</v>
      </c>
      <c r="AN118" s="8" t="n">
        <v>349</v>
      </c>
      <c r="AO118" s="8"/>
      <c r="AP118" s="8" t="n">
        <v>349</v>
      </c>
      <c r="AQ118" s="8" t="n">
        <v>349</v>
      </c>
      <c r="AR118" s="8" t="n">
        <v>349</v>
      </c>
      <c r="AS118" s="8" t="n">
        <v>349</v>
      </c>
      <c r="AT118" s="8" t="n">
        <v>349</v>
      </c>
      <c r="AU118" s="8" t="n">
        <v>349</v>
      </c>
      <c r="AV118" s="8" t="n">
        <v>350.18</v>
      </c>
      <c r="AW118" s="8" t="n">
        <v>351.49</v>
      </c>
      <c r="AX118" s="8" t="n">
        <v>350</v>
      </c>
      <c r="AY118" s="8" t="n">
        <v>325</v>
      </c>
      <c r="AZ118" s="8" t="n">
        <v>325</v>
      </c>
      <c r="BA118" s="8" t="n">
        <v>328</v>
      </c>
      <c r="BB118" s="8" t="n">
        <v>325</v>
      </c>
      <c r="BC118" s="8" t="n">
        <v>325</v>
      </c>
      <c r="BD118" s="8" t="n">
        <v>325</v>
      </c>
      <c r="BE118" s="8" t="n">
        <v>325</v>
      </c>
      <c r="BF118" s="9" t="n">
        <f aca="false">IF(OR(NOT(ISNUMBER(BD118)),NOT(ISNUMBER(BE118))),"",BE118-BD118)</f>
        <v>0</v>
      </c>
      <c r="BG118" s="9" t="n">
        <f aca="false">IF(OR(NOT(ISNUMBER(BD118)),BD118=0,NOT(ISNUMBER(BE118))),"",BE118*100/BD118-100)</f>
        <v>0</v>
      </c>
      <c r="BH118" s="9" t="n">
        <v>103.1</v>
      </c>
      <c r="BI118" s="9" t="n">
        <v>46.46</v>
      </c>
    </row>
    <row r="119" customFormat="false" ht="12.75" hidden="false" customHeight="false" outlineLevel="0" collapsed="false">
      <c r="A119" s="6" t="s">
        <v>88</v>
      </c>
      <c r="B119" s="7" t="s">
        <v>65</v>
      </c>
      <c r="C119" s="7" t="s">
        <v>98</v>
      </c>
      <c r="D119" s="7" t="s">
        <v>67</v>
      </c>
      <c r="E119" s="7" t="s">
        <v>99</v>
      </c>
      <c r="F119" s="8" t="n">
        <v>237.25</v>
      </c>
      <c r="G119" s="8" t="n">
        <v>237.25</v>
      </c>
      <c r="H119" s="8" t="n">
        <v>237.25</v>
      </c>
      <c r="I119" s="8" t="n">
        <v>235.03</v>
      </c>
      <c r="J119" s="8" t="n">
        <v>236.47</v>
      </c>
      <c r="K119" s="8" t="n">
        <v>236.47</v>
      </c>
      <c r="L119" s="8" t="n">
        <v>236.47</v>
      </c>
      <c r="M119" s="8" t="n">
        <v>237.86</v>
      </c>
      <c r="N119" s="8" t="n">
        <v>238</v>
      </c>
      <c r="O119" s="8" t="n">
        <v>243.61</v>
      </c>
      <c r="P119" s="8" t="n">
        <v>250</v>
      </c>
      <c r="Q119" s="8" t="n">
        <v>254.19</v>
      </c>
      <c r="R119" s="8" t="n">
        <v>254.19</v>
      </c>
      <c r="S119" s="8" t="n">
        <v>254.19</v>
      </c>
      <c r="T119" s="8" t="n">
        <v>263</v>
      </c>
      <c r="U119" s="8" t="n">
        <v>265</v>
      </c>
      <c r="V119" s="8" t="n">
        <v>267</v>
      </c>
      <c r="W119" s="8"/>
      <c r="X119" s="8"/>
      <c r="Y119" s="8"/>
      <c r="Z119" s="8" t="n">
        <v>350</v>
      </c>
      <c r="AA119" s="8" t="n">
        <v>350</v>
      </c>
      <c r="AB119" s="8" t="n">
        <v>347.25</v>
      </c>
      <c r="AC119" s="8" t="n">
        <v>345</v>
      </c>
      <c r="AD119" s="8" t="n">
        <v>345</v>
      </c>
      <c r="AE119" s="8" t="n">
        <v>345</v>
      </c>
      <c r="AF119" s="8" t="n">
        <v>343.67</v>
      </c>
      <c r="AG119" s="8" t="n">
        <v>340</v>
      </c>
      <c r="AH119" s="8" t="n">
        <v>338</v>
      </c>
      <c r="AI119" s="8" t="n">
        <v>338</v>
      </c>
      <c r="AJ119" s="8" t="n">
        <v>330</v>
      </c>
      <c r="AK119" s="8" t="n">
        <v>329</v>
      </c>
      <c r="AL119" s="8" t="n">
        <v>329</v>
      </c>
      <c r="AM119" s="8" t="n">
        <v>329</v>
      </c>
      <c r="AN119" s="8" t="n">
        <v>329</v>
      </c>
      <c r="AO119" s="8" t="n">
        <v>331.23</v>
      </c>
      <c r="AP119" s="8" t="n">
        <v>335</v>
      </c>
      <c r="AQ119" s="8" t="n">
        <v>336.6</v>
      </c>
      <c r="AR119" s="8" t="n">
        <v>335.05</v>
      </c>
      <c r="AS119" s="8" t="n">
        <v>335.05</v>
      </c>
      <c r="AT119" s="8" t="n">
        <v>335.05</v>
      </c>
      <c r="AU119" s="8" t="n">
        <v>335.05</v>
      </c>
      <c r="AV119" s="8" t="n">
        <v>339.96</v>
      </c>
      <c r="AW119" s="8" t="n">
        <v>340.54</v>
      </c>
      <c r="AX119" s="8" t="n">
        <v>342</v>
      </c>
      <c r="AY119" s="8" t="n">
        <v>341.16</v>
      </c>
      <c r="AZ119" s="8" t="n">
        <v>343</v>
      </c>
      <c r="BA119" s="8" t="n">
        <v>348</v>
      </c>
      <c r="BB119" s="8" t="n">
        <v>344</v>
      </c>
      <c r="BC119" s="8" t="n">
        <v>335</v>
      </c>
      <c r="BD119" s="8" t="n">
        <v>330</v>
      </c>
      <c r="BE119" s="8" t="n">
        <v>329</v>
      </c>
      <c r="BF119" s="9" t="n">
        <f aca="false">IF(OR(NOT(ISNUMBER(BD119)),NOT(ISNUMBER(BE119))),"",BE119-BD119)</f>
        <v>-1</v>
      </c>
      <c r="BG119" s="9" t="n">
        <f aca="false">IF(OR(NOT(ISNUMBER(BD119)),BD119=0,NOT(ISNUMBER(BE119))),"",BE119*100/BD119-100)</f>
        <v>-0.303030303030297</v>
      </c>
      <c r="BH119" s="9" t="n">
        <v>91.75</v>
      </c>
      <c r="BI119" s="9" t="n">
        <v>38.67</v>
      </c>
    </row>
    <row r="120" customFormat="false" ht="12.75" hidden="false" customHeight="false" outlineLevel="0" collapsed="false">
      <c r="A120" s="6" t="s">
        <v>88</v>
      </c>
      <c r="B120" s="7" t="s">
        <v>65</v>
      </c>
      <c r="C120" s="7" t="s">
        <v>98</v>
      </c>
      <c r="D120" s="7" t="s">
        <v>69</v>
      </c>
      <c r="E120" s="7" t="s">
        <v>99</v>
      </c>
      <c r="F120" s="8" t="n">
        <v>257</v>
      </c>
      <c r="G120" s="8" t="n">
        <v>257</v>
      </c>
      <c r="H120" s="8" t="n">
        <v>257</v>
      </c>
      <c r="I120" s="8" t="n">
        <v>257</v>
      </c>
      <c r="J120" s="8" t="n">
        <v>257</v>
      </c>
      <c r="K120" s="8" t="n">
        <v>257</v>
      </c>
      <c r="L120" s="8" t="n">
        <v>260</v>
      </c>
      <c r="M120" s="8" t="n">
        <v>262.57</v>
      </c>
      <c r="N120" s="8" t="n">
        <v>264.56</v>
      </c>
      <c r="O120" s="8" t="n">
        <v>268.96</v>
      </c>
      <c r="P120" s="8" t="n">
        <v>280</v>
      </c>
      <c r="Q120" s="8" t="n">
        <v>287</v>
      </c>
      <c r="R120" s="8" t="n">
        <v>265</v>
      </c>
      <c r="S120" s="8" t="n">
        <v>260</v>
      </c>
      <c r="T120" s="8" t="n">
        <v>260</v>
      </c>
      <c r="U120" s="8" t="n">
        <v>262</v>
      </c>
      <c r="V120" s="8" t="n">
        <v>263.37</v>
      </c>
      <c r="W120" s="8" t="n">
        <v>275</v>
      </c>
      <c r="X120" s="8"/>
      <c r="Y120" s="8"/>
      <c r="Z120" s="8" t="n">
        <v>350</v>
      </c>
      <c r="AA120" s="8" t="n">
        <v>370</v>
      </c>
      <c r="AB120" s="8" t="n">
        <v>370</v>
      </c>
      <c r="AC120" s="8" t="n">
        <v>369</v>
      </c>
      <c r="AD120" s="8" t="n">
        <v>368</v>
      </c>
      <c r="AE120" s="8" t="n">
        <v>367</v>
      </c>
      <c r="AF120" s="8" t="n">
        <v>362</v>
      </c>
      <c r="AG120" s="8" t="n">
        <v>360</v>
      </c>
      <c r="AH120" s="8" t="n">
        <v>355</v>
      </c>
      <c r="AI120" s="8" t="n">
        <v>350</v>
      </c>
      <c r="AJ120" s="8" t="n">
        <v>348</v>
      </c>
      <c r="AK120" s="8" t="n">
        <v>345</v>
      </c>
      <c r="AL120" s="8" t="n">
        <v>345</v>
      </c>
      <c r="AM120" s="8" t="n">
        <v>347</v>
      </c>
      <c r="AN120" s="8" t="n">
        <v>345</v>
      </c>
      <c r="AO120" s="8" t="n">
        <v>346</v>
      </c>
      <c r="AP120" s="8" t="n">
        <v>347</v>
      </c>
      <c r="AQ120" s="8" t="n">
        <v>345</v>
      </c>
      <c r="AR120" s="8" t="n">
        <v>345</v>
      </c>
      <c r="AS120" s="8" t="n">
        <v>347.25</v>
      </c>
      <c r="AT120" s="8" t="n">
        <v>348.03</v>
      </c>
      <c r="AU120" s="8" t="n">
        <v>350.22</v>
      </c>
      <c r="AV120" s="8" t="n">
        <v>354</v>
      </c>
      <c r="AW120" s="8" t="n">
        <v>355.64</v>
      </c>
      <c r="AX120" s="8" t="n">
        <v>355.64</v>
      </c>
      <c r="AY120" s="8" t="n">
        <v>353</v>
      </c>
      <c r="AZ120" s="8" t="n">
        <v>353</v>
      </c>
      <c r="BA120" s="8" t="n">
        <v>350</v>
      </c>
      <c r="BB120" s="8" t="n">
        <v>344</v>
      </c>
      <c r="BC120" s="8" t="n">
        <v>330</v>
      </c>
      <c r="BD120" s="8" t="n">
        <v>330</v>
      </c>
      <c r="BE120" s="8" t="n">
        <v>330</v>
      </c>
      <c r="BF120" s="9" t="n">
        <f aca="false">IF(OR(NOT(ISNUMBER(BD120)),NOT(ISNUMBER(BE120))),"",BE120-BD120)</f>
        <v>0</v>
      </c>
      <c r="BG120" s="9" t="n">
        <f aca="false">IF(OR(NOT(ISNUMBER(BD120)),BD120=0,NOT(ISNUMBER(BE120))),"",BE120*100/BD120-100)</f>
        <v>0</v>
      </c>
      <c r="BH120" s="9" t="n">
        <v>66</v>
      </c>
      <c r="BI120" s="9" t="n">
        <v>25</v>
      </c>
    </row>
    <row r="121" customFormat="false" ht="12.75" hidden="false" customHeight="false" outlineLevel="0" collapsed="false">
      <c r="A121" s="4" t="s">
        <v>116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</row>
    <row r="122" customFormat="false" ht="12.75" hidden="false" customHeight="false" outlineLevel="0" collapsed="false">
      <c r="A122" s="5" t="s">
        <v>117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</row>
    <row r="123" customFormat="false" ht="12.75" hidden="false" customHeight="false" outlineLevel="0" collapsed="false">
      <c r="A123" s="6" t="s">
        <v>118</v>
      </c>
      <c r="B123" s="7" t="s">
        <v>65</v>
      </c>
      <c r="C123" s="7" t="s">
        <v>66</v>
      </c>
      <c r="D123" s="7" t="s">
        <v>85</v>
      </c>
      <c r="E123" s="7" t="s">
        <v>119</v>
      </c>
      <c r="F123" s="8" t="n">
        <v>19.63</v>
      </c>
      <c r="G123" s="8" t="n">
        <v>17.85</v>
      </c>
      <c r="H123" s="8" t="n">
        <v>16.85</v>
      </c>
      <c r="I123" s="8" t="n">
        <v>14</v>
      </c>
      <c r="J123" s="8" t="n">
        <v>12</v>
      </c>
      <c r="K123" s="8" t="n">
        <v>12</v>
      </c>
      <c r="L123" s="8" t="n">
        <v>12</v>
      </c>
      <c r="M123" s="8" t="n">
        <v>13.15</v>
      </c>
      <c r="N123" s="8" t="n">
        <v>14</v>
      </c>
      <c r="O123" s="8" t="n">
        <v>16</v>
      </c>
      <c r="P123" s="8" t="n">
        <v>20</v>
      </c>
      <c r="Q123" s="8" t="n">
        <v>24</v>
      </c>
      <c r="R123" s="8" t="n">
        <v>24</v>
      </c>
      <c r="S123" s="8" t="n">
        <v>26</v>
      </c>
      <c r="T123" s="8" t="n">
        <v>30</v>
      </c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 t="n">
        <v>48</v>
      </c>
      <c r="AT123" s="8" t="n">
        <v>51.45</v>
      </c>
      <c r="AU123" s="8" t="n">
        <v>53.63</v>
      </c>
      <c r="AV123" s="8" t="n">
        <v>52</v>
      </c>
      <c r="AW123" s="8" t="n">
        <v>48</v>
      </c>
      <c r="AX123" s="8" t="n">
        <v>42</v>
      </c>
      <c r="AY123" s="8" t="n">
        <v>40</v>
      </c>
      <c r="AZ123" s="8" t="n">
        <v>38</v>
      </c>
      <c r="BA123" s="8"/>
      <c r="BB123" s="8"/>
      <c r="BC123" s="8" t="n">
        <v>36</v>
      </c>
      <c r="BD123" s="8"/>
      <c r="BE123" s="8" t="n">
        <v>33</v>
      </c>
      <c r="BF123" s="9" t="str">
        <f aca="false">IF(OR(NOT(ISNUMBER(BD123)),NOT(ISNUMBER(BE123))),"",BE123-BD123)</f>
        <v/>
      </c>
      <c r="BG123" s="9" t="str">
        <f aca="false">IF(OR(NOT(ISNUMBER(BD123)),BD123=0,NOT(ISNUMBER(BE123))),"",BE123*100/BD123-100)</f>
        <v/>
      </c>
      <c r="BH123" s="9" t="n">
        <v>10.75</v>
      </c>
      <c r="BI123" s="9" t="n">
        <v>48.31</v>
      </c>
    </row>
    <row r="124" customFormat="false" ht="12.75" hidden="false" customHeight="false" outlineLevel="0" collapsed="false">
      <c r="A124" s="6" t="s">
        <v>118</v>
      </c>
      <c r="B124" s="7" t="s">
        <v>65</v>
      </c>
      <c r="C124" s="7" t="s">
        <v>66</v>
      </c>
      <c r="D124" s="7" t="s">
        <v>75</v>
      </c>
      <c r="E124" s="7" t="s">
        <v>119</v>
      </c>
      <c r="F124" s="8" t="n">
        <v>15</v>
      </c>
      <c r="G124" s="8" t="n">
        <v>15</v>
      </c>
      <c r="H124" s="8" t="n">
        <v>15</v>
      </c>
      <c r="I124" s="8" t="n">
        <v>15</v>
      </c>
      <c r="J124" s="8" t="n">
        <v>14</v>
      </c>
      <c r="K124" s="8" t="n">
        <v>12.5</v>
      </c>
      <c r="L124" s="8" t="n">
        <v>12.5</v>
      </c>
      <c r="M124" s="8" t="n">
        <v>12.75</v>
      </c>
      <c r="N124" s="8" t="n">
        <v>14</v>
      </c>
      <c r="O124" s="8" t="n">
        <v>17</v>
      </c>
      <c r="P124" s="8" t="n">
        <v>19</v>
      </c>
      <c r="Q124" s="8" t="n">
        <v>21</v>
      </c>
      <c r="R124" s="8" t="n">
        <v>23</v>
      </c>
      <c r="S124" s="8" t="n">
        <v>22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 t="n">
        <v>52</v>
      </c>
      <c r="AT124" s="8" t="n">
        <v>55</v>
      </c>
      <c r="AU124" s="8" t="n">
        <v>55</v>
      </c>
      <c r="AV124" s="8" t="n">
        <v>54</v>
      </c>
      <c r="AW124" s="8" t="n">
        <v>50</v>
      </c>
      <c r="AX124" s="8" t="n">
        <v>47.5</v>
      </c>
      <c r="AY124" s="8" t="n">
        <v>48.8</v>
      </c>
      <c r="AZ124" s="8" t="n">
        <v>46</v>
      </c>
      <c r="BA124" s="8" t="n">
        <v>44</v>
      </c>
      <c r="BB124" s="8" t="n">
        <v>40</v>
      </c>
      <c r="BC124" s="8" t="n">
        <v>38</v>
      </c>
      <c r="BD124" s="8" t="n">
        <v>37</v>
      </c>
      <c r="BE124" s="8" t="n">
        <v>34.5</v>
      </c>
      <c r="BF124" s="9" t="n">
        <f aca="false">IF(OR(NOT(ISNUMBER(BD124)),NOT(ISNUMBER(BE124))),"",BE124-BD124)</f>
        <v>-2.5</v>
      </c>
      <c r="BG124" s="9" t="n">
        <f aca="false">IF(OR(NOT(ISNUMBER(BD124)),BD124=0,NOT(ISNUMBER(BE124))),"",BE124*100/BD124-100)</f>
        <v>-6.75675675675676</v>
      </c>
      <c r="BH124" s="9" t="n">
        <v>14.5</v>
      </c>
      <c r="BI124" s="9" t="n">
        <v>72.5</v>
      </c>
    </row>
    <row r="125" customFormat="false" ht="12.75" hidden="false" customHeight="false" outlineLevel="0" collapsed="false">
      <c r="A125" s="6" t="s">
        <v>120</v>
      </c>
      <c r="B125" s="7" t="s">
        <v>65</v>
      </c>
      <c r="C125" s="7" t="s">
        <v>66</v>
      </c>
      <c r="D125" s="7" t="s">
        <v>85</v>
      </c>
      <c r="E125" s="7" t="s">
        <v>119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 t="n">
        <v>45</v>
      </c>
      <c r="U125" s="8" t="n">
        <v>43.5</v>
      </c>
      <c r="V125" s="8" t="n">
        <v>46</v>
      </c>
      <c r="W125" s="8" t="n">
        <v>48</v>
      </c>
      <c r="X125" s="8" t="n">
        <v>46</v>
      </c>
      <c r="Y125" s="8" t="n">
        <v>46</v>
      </c>
      <c r="Z125" s="8" t="n">
        <v>42</v>
      </c>
      <c r="AA125" s="8" t="n">
        <v>37</v>
      </c>
      <c r="AB125" s="8" t="n">
        <v>34</v>
      </c>
      <c r="AC125" s="8" t="n">
        <v>35.25</v>
      </c>
      <c r="AD125" s="8" t="n">
        <v>36.45</v>
      </c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9" t="str">
        <f aca="false">IF(OR(NOT(ISNUMBER(BD125)),NOT(ISNUMBER(BE125))),"",BE125-BD125)</f>
        <v/>
      </c>
      <c r="BG125" s="9" t="str">
        <f aca="false">IF(OR(NOT(ISNUMBER(BD125)),BD125=0,NOT(ISNUMBER(BE125))),"",BE125*100/BD125-100)</f>
        <v/>
      </c>
    </row>
    <row r="126" customFormat="false" ht="12.75" hidden="false" customHeight="false" outlineLevel="0" collapsed="false">
      <c r="A126" s="6" t="s">
        <v>120</v>
      </c>
      <c r="B126" s="7" t="s">
        <v>65</v>
      </c>
      <c r="C126" s="7" t="s">
        <v>66</v>
      </c>
      <c r="D126" s="7" t="s">
        <v>75</v>
      </c>
      <c r="E126" s="7" t="s">
        <v>119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60</v>
      </c>
      <c r="T126" s="8" t="n">
        <v>65</v>
      </c>
      <c r="U126" s="8" t="n">
        <v>55</v>
      </c>
      <c r="V126" s="8" t="n">
        <v>55</v>
      </c>
      <c r="W126" s="8" t="n">
        <v>60</v>
      </c>
      <c r="X126" s="8" t="n">
        <v>57.25</v>
      </c>
      <c r="Y126" s="8" t="n">
        <v>55</v>
      </c>
      <c r="Z126" s="8" t="n">
        <v>57</v>
      </c>
      <c r="AA126" s="8" t="n">
        <v>50</v>
      </c>
      <c r="AB126" s="8" t="n">
        <v>50</v>
      </c>
      <c r="AC126" s="8" t="n">
        <v>50</v>
      </c>
      <c r="AD126" s="8" t="n">
        <v>50</v>
      </c>
      <c r="AE126" s="8" t="n">
        <v>52</v>
      </c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9" t="str">
        <f aca="false">IF(OR(NOT(ISNUMBER(BD126)),NOT(ISNUMBER(BE126))),"",BE126-BD126)</f>
        <v/>
      </c>
      <c r="BG126" s="9" t="str">
        <f aca="false">IF(OR(NOT(ISNUMBER(BD126)),BD126=0,NOT(ISNUMBER(BE126))),"",BE126*100/BD126-100)</f>
        <v/>
      </c>
    </row>
    <row r="127" customFormat="false" ht="12.75" hidden="false" customHeight="false" outlineLevel="0" collapsed="false">
      <c r="A127" s="5" t="s">
        <v>121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</row>
    <row r="128" customFormat="false" ht="12.75" hidden="false" customHeight="false" outlineLevel="0" collapsed="false">
      <c r="A128" s="6" t="s">
        <v>122</v>
      </c>
      <c r="B128" s="7" t="s">
        <v>65</v>
      </c>
      <c r="C128" s="7" t="s">
        <v>66</v>
      </c>
      <c r="D128" s="7" t="s">
        <v>85</v>
      </c>
      <c r="E128" s="7" t="s">
        <v>119</v>
      </c>
      <c r="F128" s="8" t="n">
        <v>30</v>
      </c>
      <c r="G128" s="8" t="n">
        <v>32</v>
      </c>
      <c r="H128" s="8" t="n">
        <v>30</v>
      </c>
      <c r="I128" s="8" t="n">
        <v>28</v>
      </c>
      <c r="J128" s="8" t="n">
        <v>25</v>
      </c>
      <c r="K128" s="8" t="n">
        <v>23.75</v>
      </c>
      <c r="L128" s="8" t="n">
        <v>23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 t="n">
        <v>35</v>
      </c>
      <c r="AW128" s="8" t="n">
        <v>32.5</v>
      </c>
      <c r="AX128" s="8" t="n">
        <v>35</v>
      </c>
      <c r="AY128" s="8" t="n">
        <v>33</v>
      </c>
      <c r="AZ128" s="8" t="n">
        <v>33</v>
      </c>
      <c r="BA128" s="8" t="n">
        <v>36</v>
      </c>
      <c r="BB128" s="8" t="n">
        <v>35</v>
      </c>
      <c r="BC128" s="8" t="n">
        <v>34</v>
      </c>
      <c r="BD128" s="8" t="n">
        <v>34</v>
      </c>
      <c r="BE128" s="8" t="n">
        <v>35</v>
      </c>
      <c r="BF128" s="9" t="n">
        <f aca="false">IF(OR(NOT(ISNUMBER(BD128)),NOT(ISNUMBER(BE128))),"",BE128-BD128)</f>
        <v>1</v>
      </c>
      <c r="BG128" s="9" t="n">
        <f aca="false">IF(OR(NOT(ISNUMBER(BD128)),BD128=0,NOT(ISNUMBER(BE128))),"",BE128*100/BD128-100)</f>
        <v>2.94117647058823</v>
      </c>
      <c r="BH128" s="9" t="n">
        <v>5</v>
      </c>
      <c r="BI128" s="9" t="n">
        <v>16.67</v>
      </c>
    </row>
    <row r="129" customFormat="false" ht="12.75" hidden="false" customHeight="false" outlineLevel="0" collapsed="false">
      <c r="A129" s="6" t="s">
        <v>122</v>
      </c>
      <c r="B129" s="7" t="s">
        <v>65</v>
      </c>
      <c r="C129" s="7" t="s">
        <v>66</v>
      </c>
      <c r="D129" s="7" t="s">
        <v>82</v>
      </c>
      <c r="E129" s="7" t="s">
        <v>119</v>
      </c>
      <c r="F129" s="8" t="n">
        <v>46</v>
      </c>
      <c r="G129" s="8" t="n">
        <v>44</v>
      </c>
      <c r="H129" s="8" t="n">
        <v>41</v>
      </c>
      <c r="I129" s="8" t="n">
        <v>41</v>
      </c>
      <c r="J129" s="8" t="n">
        <v>36</v>
      </c>
      <c r="K129" s="8" t="n">
        <v>25</v>
      </c>
      <c r="L129" s="8" t="n">
        <v>26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 t="n">
        <v>36</v>
      </c>
      <c r="AY129" s="8" t="n">
        <v>36</v>
      </c>
      <c r="AZ129" s="8" t="n">
        <v>36</v>
      </c>
      <c r="BA129" s="8" t="n">
        <v>35</v>
      </c>
      <c r="BB129" s="8"/>
      <c r="BC129" s="8"/>
      <c r="BD129" s="8"/>
      <c r="BE129" s="8"/>
      <c r="BF129" s="9" t="str">
        <f aca="false">IF(OR(NOT(ISNUMBER(BD129)),NOT(ISNUMBER(BE129))),"",BE129-BD129)</f>
        <v/>
      </c>
      <c r="BG129" s="9" t="str">
        <f aca="false">IF(OR(NOT(ISNUMBER(BD129)),BD129=0,NOT(ISNUMBER(BE129))),"",BE129*100/BD129-100)</f>
        <v/>
      </c>
    </row>
    <row r="130" customFormat="false" ht="12.75" hidden="false" customHeight="false" outlineLevel="0" collapsed="false">
      <c r="A130" s="6" t="s">
        <v>122</v>
      </c>
      <c r="B130" s="7" t="s">
        <v>65</v>
      </c>
      <c r="C130" s="7" t="s">
        <v>66</v>
      </c>
      <c r="D130" s="7" t="s">
        <v>75</v>
      </c>
      <c r="E130" s="7" t="s">
        <v>119</v>
      </c>
      <c r="F130" s="8" t="n">
        <v>27.5</v>
      </c>
      <c r="G130" s="8" t="n">
        <v>27.5</v>
      </c>
      <c r="H130" s="8" t="n">
        <v>27.5</v>
      </c>
      <c r="I130" s="8" t="n">
        <v>25.25</v>
      </c>
      <c r="J130" s="8" t="n">
        <v>24.25</v>
      </c>
      <c r="K130" s="8" t="n">
        <v>22.71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 t="n">
        <v>53</v>
      </c>
      <c r="AZ130" s="8" t="n">
        <v>52</v>
      </c>
      <c r="BA130" s="8" t="n">
        <v>50</v>
      </c>
      <c r="BB130" s="8" t="n">
        <v>50</v>
      </c>
      <c r="BC130" s="8" t="n">
        <v>47</v>
      </c>
      <c r="BD130" s="8" t="n">
        <v>47</v>
      </c>
      <c r="BE130" s="8" t="n">
        <v>47</v>
      </c>
      <c r="BF130" s="9" t="n">
        <f aca="false">IF(OR(NOT(ISNUMBER(BD130)),NOT(ISNUMBER(BE130))),"",BE130-BD130)</f>
        <v>0</v>
      </c>
      <c r="BG130" s="9" t="n">
        <f aca="false">IF(OR(NOT(ISNUMBER(BD130)),BD130=0,NOT(ISNUMBER(BE130))),"",BE130*100/BD130-100)</f>
        <v>0</v>
      </c>
      <c r="BH130" s="9" t="n">
        <v>18.55</v>
      </c>
      <c r="BI130" s="9" t="n">
        <v>65.2</v>
      </c>
    </row>
    <row r="131" customFormat="false" ht="12.75" hidden="false" customHeight="false" outlineLevel="0" collapsed="false">
      <c r="A131" s="6" t="s">
        <v>122</v>
      </c>
      <c r="B131" s="7" t="s">
        <v>65</v>
      </c>
      <c r="C131" s="7" t="s">
        <v>66</v>
      </c>
      <c r="D131" s="7" t="s">
        <v>69</v>
      </c>
      <c r="E131" s="7" t="s">
        <v>119</v>
      </c>
      <c r="F131" s="8" t="n">
        <v>30</v>
      </c>
      <c r="G131" s="8" t="n">
        <v>30</v>
      </c>
      <c r="H131" s="8" t="n">
        <v>30</v>
      </c>
      <c r="I131" s="8" t="n">
        <v>25</v>
      </c>
      <c r="J131" s="8" t="n">
        <v>22</v>
      </c>
      <c r="K131" s="8" t="n">
        <v>22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 t="n">
        <v>55</v>
      </c>
      <c r="AT131" s="8" t="n">
        <v>60</v>
      </c>
      <c r="AU131" s="8" t="n">
        <v>55</v>
      </c>
      <c r="AV131" s="8" t="n">
        <v>48</v>
      </c>
      <c r="AW131" s="8" t="n">
        <v>40</v>
      </c>
      <c r="AX131" s="8" t="n">
        <v>36</v>
      </c>
      <c r="AY131" s="8" t="n">
        <v>40</v>
      </c>
      <c r="AZ131" s="8" t="n">
        <v>40</v>
      </c>
      <c r="BA131" s="8" t="n">
        <v>40</v>
      </c>
      <c r="BB131" s="8" t="n">
        <v>42</v>
      </c>
      <c r="BC131" s="8" t="n">
        <v>40</v>
      </c>
      <c r="BD131" s="8" t="n">
        <v>38</v>
      </c>
      <c r="BE131" s="8" t="n">
        <v>40</v>
      </c>
      <c r="BF131" s="9" t="n">
        <f aca="false">IF(OR(NOT(ISNUMBER(BD131)),NOT(ISNUMBER(BE131))),"",BE131-BD131)</f>
        <v>2</v>
      </c>
      <c r="BG131" s="9" t="n">
        <f aca="false">IF(OR(NOT(ISNUMBER(BD131)),BD131=0,NOT(ISNUMBER(BE131))),"",BE131*100/BD131-100)</f>
        <v>5.26315789473684</v>
      </c>
      <c r="BH131" s="9" t="n">
        <v>10</v>
      </c>
      <c r="BI131" s="9" t="n">
        <v>33.33</v>
      </c>
    </row>
    <row r="132" customFormat="false" ht="12.75" hidden="false" customHeight="false" outlineLevel="0" collapsed="false">
      <c r="A132" s="6" t="s">
        <v>123</v>
      </c>
      <c r="B132" s="7" t="s">
        <v>65</v>
      </c>
      <c r="C132" s="7" t="s">
        <v>66</v>
      </c>
      <c r="D132" s="7" t="s">
        <v>82</v>
      </c>
      <c r="E132" s="7" t="s">
        <v>119</v>
      </c>
      <c r="F132" s="8" t="n">
        <v>35.15</v>
      </c>
      <c r="G132" s="8" t="n">
        <v>34</v>
      </c>
      <c r="H132" s="8" t="n">
        <v>32</v>
      </c>
      <c r="I132" s="8" t="n">
        <v>25</v>
      </c>
      <c r="J132" s="8" t="n">
        <v>24</v>
      </c>
      <c r="K132" s="8" t="n">
        <v>22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 t="n">
        <v>40</v>
      </c>
      <c r="AZ132" s="8" t="n">
        <v>40</v>
      </c>
      <c r="BA132" s="8" t="n">
        <v>40</v>
      </c>
      <c r="BB132" s="8" t="n">
        <v>42</v>
      </c>
      <c r="BC132" s="8" t="n">
        <v>40</v>
      </c>
      <c r="BD132" s="8" t="n">
        <v>38</v>
      </c>
      <c r="BE132" s="8" t="n">
        <v>42</v>
      </c>
      <c r="BF132" s="9" t="n">
        <f aca="false">IF(OR(NOT(ISNUMBER(BD132)),NOT(ISNUMBER(BE132))),"",BE132-BD132)</f>
        <v>4</v>
      </c>
      <c r="BG132" s="9" t="n">
        <f aca="false">IF(OR(NOT(ISNUMBER(BD132)),BD132=0,NOT(ISNUMBER(BE132))),"",BE132*100/BD132-100)</f>
        <v>10.5263157894737</v>
      </c>
      <c r="BH132" s="9" t="n">
        <v>4</v>
      </c>
      <c r="BI132" s="9" t="n">
        <v>10.53</v>
      </c>
    </row>
    <row r="133" customFormat="false" ht="12.75" hidden="false" customHeight="false" outlineLevel="0" collapsed="false">
      <c r="A133" s="6" t="s">
        <v>124</v>
      </c>
      <c r="B133" s="7" t="s">
        <v>65</v>
      </c>
      <c r="C133" s="7" t="s">
        <v>66</v>
      </c>
      <c r="D133" s="7" t="s">
        <v>82</v>
      </c>
      <c r="E133" s="7" t="s">
        <v>119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 t="n">
        <v>100</v>
      </c>
      <c r="AQ133" s="8" t="n">
        <v>90</v>
      </c>
      <c r="AR133" s="8" t="n">
        <v>75</v>
      </c>
      <c r="AS133" s="8" t="n">
        <v>75</v>
      </c>
      <c r="AT133" s="8" t="n">
        <v>85</v>
      </c>
      <c r="AU133" s="8" t="n">
        <v>80</v>
      </c>
      <c r="AV133" s="8" t="n">
        <v>75</v>
      </c>
      <c r="AW133" s="8"/>
      <c r="AX133" s="8"/>
      <c r="AY133" s="8"/>
      <c r="AZ133" s="8"/>
      <c r="BA133" s="8"/>
      <c r="BB133" s="8"/>
      <c r="BC133" s="8"/>
      <c r="BD133" s="8"/>
      <c r="BE133" s="8"/>
      <c r="BF133" s="9" t="str">
        <f aca="false">IF(OR(NOT(ISNUMBER(BD133)),NOT(ISNUMBER(BE133))),"",BE133-BD133)</f>
        <v/>
      </c>
      <c r="BG133" s="9" t="str">
        <f aca="false">IF(OR(NOT(ISNUMBER(BD133)),BD133=0,NOT(ISNUMBER(BE133))),"",BE133*100/BD133-100)</f>
        <v/>
      </c>
    </row>
    <row r="134" customFormat="false" ht="12.75" hidden="false" customHeight="false" outlineLevel="0" collapsed="false">
      <c r="A134" s="6" t="s">
        <v>125</v>
      </c>
      <c r="B134" s="7" t="s">
        <v>65</v>
      </c>
      <c r="C134" s="7" t="s">
        <v>66</v>
      </c>
      <c r="D134" s="7" t="s">
        <v>82</v>
      </c>
      <c r="E134" s="7" t="s">
        <v>119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 t="n">
        <v>55</v>
      </c>
      <c r="AS134" s="8" t="n">
        <v>55</v>
      </c>
      <c r="AT134" s="8" t="n">
        <v>60</v>
      </c>
      <c r="AU134" s="8" t="n">
        <v>58</v>
      </c>
      <c r="AV134" s="8" t="n">
        <v>58</v>
      </c>
      <c r="AW134" s="8" t="n">
        <v>52</v>
      </c>
      <c r="AX134" s="8" t="n">
        <v>46</v>
      </c>
      <c r="AY134" s="8" t="n">
        <v>50</v>
      </c>
      <c r="AZ134" s="8" t="n">
        <v>50</v>
      </c>
      <c r="BA134" s="8"/>
      <c r="BB134" s="8"/>
      <c r="BC134" s="8"/>
      <c r="BD134" s="8"/>
      <c r="BE134" s="8"/>
      <c r="BF134" s="9" t="str">
        <f aca="false">IF(OR(NOT(ISNUMBER(BD134)),NOT(ISNUMBER(BE134))),"",BE134-BD134)</f>
        <v/>
      </c>
      <c r="BG134" s="9" t="str">
        <f aca="false">IF(OR(NOT(ISNUMBER(BD134)),BD134=0,NOT(ISNUMBER(BE134))),"",BE134*100/BD134-100)</f>
        <v/>
      </c>
    </row>
    <row r="135" customFormat="false" ht="12.75" hidden="false" customHeight="false" outlineLevel="0" collapsed="false">
      <c r="A135" s="6" t="s">
        <v>126</v>
      </c>
      <c r="B135" s="7" t="s">
        <v>65</v>
      </c>
      <c r="C135" s="7" t="s">
        <v>66</v>
      </c>
      <c r="D135" s="7" t="s">
        <v>85</v>
      </c>
      <c r="E135" s="7" t="s">
        <v>119</v>
      </c>
      <c r="F135" s="8" t="n">
        <v>42</v>
      </c>
      <c r="G135" s="8" t="n">
        <v>44</v>
      </c>
      <c r="H135" s="8" t="n">
        <v>40</v>
      </c>
      <c r="I135" s="8" t="n">
        <v>44</v>
      </c>
      <c r="J135" s="8" t="n">
        <v>48</v>
      </c>
      <c r="K135" s="8" t="n">
        <v>42</v>
      </c>
      <c r="L135" s="8" t="n">
        <v>42</v>
      </c>
      <c r="M135" s="8" t="n">
        <v>44</v>
      </c>
      <c r="N135" s="8" t="n">
        <v>42</v>
      </c>
      <c r="O135" s="8" t="n">
        <v>42</v>
      </c>
      <c r="P135" s="8" t="n">
        <v>44</v>
      </c>
      <c r="Q135" s="8" t="n">
        <v>40</v>
      </c>
      <c r="R135" s="8" t="n">
        <v>40</v>
      </c>
      <c r="S135" s="8" t="n">
        <v>40</v>
      </c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 t="n">
        <v>48</v>
      </c>
      <c r="BC135" s="8" t="n">
        <v>46</v>
      </c>
      <c r="BD135" s="8" t="n">
        <v>42</v>
      </c>
      <c r="BE135" s="8" t="n">
        <v>42</v>
      </c>
      <c r="BF135" s="9" t="n">
        <f aca="false">IF(OR(NOT(ISNUMBER(BD135)),NOT(ISNUMBER(BE135))),"",BE135-BD135)</f>
        <v>0</v>
      </c>
      <c r="BG135" s="9" t="n">
        <f aca="false">IF(OR(NOT(ISNUMBER(BD135)),BD135=0,NOT(ISNUMBER(BE135))),"",BE135*100/BD135-100)</f>
        <v>0</v>
      </c>
    </row>
    <row r="136" customFormat="false" ht="12.75" hidden="false" customHeight="false" outlineLevel="0" collapsed="false">
      <c r="A136" s="6" t="s">
        <v>126</v>
      </c>
      <c r="B136" s="7" t="s">
        <v>65</v>
      </c>
      <c r="C136" s="7" t="s">
        <v>66</v>
      </c>
      <c r="D136" s="7" t="s">
        <v>82</v>
      </c>
      <c r="E136" s="7" t="s">
        <v>119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 t="n">
        <v>45</v>
      </c>
      <c r="Q136" s="8" t="n">
        <v>45</v>
      </c>
      <c r="R136" s="8"/>
      <c r="S136" s="8" t="n">
        <v>40</v>
      </c>
      <c r="T136" s="8" t="n">
        <v>40</v>
      </c>
      <c r="U136" s="8" t="n">
        <v>40</v>
      </c>
      <c r="V136" s="8" t="n">
        <v>35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9" t="str">
        <f aca="false">IF(OR(NOT(ISNUMBER(BD136)),NOT(ISNUMBER(BE136))),"",BE136-BD136)</f>
        <v/>
      </c>
      <c r="BG136" s="9" t="str">
        <f aca="false">IF(OR(NOT(ISNUMBER(BD136)),BD136=0,NOT(ISNUMBER(BE136))),"",BE136*100/BD136-100)</f>
        <v/>
      </c>
    </row>
    <row r="137" customFormat="false" ht="12.75" hidden="false" customHeight="false" outlineLevel="0" collapsed="false">
      <c r="A137" s="6" t="s">
        <v>126</v>
      </c>
      <c r="B137" s="7" t="s">
        <v>65</v>
      </c>
      <c r="C137" s="7" t="s">
        <v>66</v>
      </c>
      <c r="D137" s="7" t="s">
        <v>75</v>
      </c>
      <c r="E137" s="7" t="s">
        <v>119</v>
      </c>
      <c r="F137" s="8"/>
      <c r="G137" s="8"/>
      <c r="H137" s="8"/>
      <c r="I137" s="8" t="n">
        <v>55</v>
      </c>
      <c r="J137" s="8" t="n">
        <v>52</v>
      </c>
      <c r="K137" s="8" t="n">
        <v>47</v>
      </c>
      <c r="L137" s="8" t="n">
        <v>47</v>
      </c>
      <c r="M137" s="8" t="n">
        <v>45</v>
      </c>
      <c r="N137" s="8" t="n">
        <v>40</v>
      </c>
      <c r="O137" s="8" t="n">
        <v>40</v>
      </c>
      <c r="P137" s="8" t="n">
        <v>40</v>
      </c>
      <c r="Q137" s="8" t="n">
        <v>40</v>
      </c>
      <c r="R137" s="8" t="n">
        <v>44</v>
      </c>
      <c r="S137" s="8" t="n">
        <v>42</v>
      </c>
      <c r="T137" s="8" t="n">
        <v>42</v>
      </c>
      <c r="U137" s="8" t="n">
        <v>42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 t="n">
        <v>75</v>
      </c>
      <c r="BD137" s="8" t="n">
        <v>75</v>
      </c>
      <c r="BE137" s="8" t="n">
        <v>77</v>
      </c>
      <c r="BF137" s="9" t="n">
        <f aca="false">IF(OR(NOT(ISNUMBER(BD137)),NOT(ISNUMBER(BE137))),"",BE137-BD137)</f>
        <v>2</v>
      </c>
      <c r="BG137" s="9" t="n">
        <f aca="false">IF(OR(NOT(ISNUMBER(BD137)),BD137=0,NOT(ISNUMBER(BE137))),"",BE137*100/BD137-100)</f>
        <v>2.66666666666667</v>
      </c>
    </row>
    <row r="138" customFormat="false" ht="12.75" hidden="false" customHeight="false" outlineLevel="0" collapsed="false">
      <c r="A138" s="6" t="s">
        <v>126</v>
      </c>
      <c r="B138" s="7" t="s">
        <v>65</v>
      </c>
      <c r="C138" s="7" t="s">
        <v>66</v>
      </c>
      <c r="D138" s="7" t="s">
        <v>69</v>
      </c>
      <c r="E138" s="7" t="s">
        <v>119</v>
      </c>
      <c r="F138" s="8" t="n">
        <v>46</v>
      </c>
      <c r="G138" s="8" t="n">
        <v>46</v>
      </c>
      <c r="H138" s="8" t="n">
        <v>46</v>
      </c>
      <c r="I138" s="8" t="n">
        <v>46</v>
      </c>
      <c r="J138" s="8" t="n">
        <v>46</v>
      </c>
      <c r="K138" s="8" t="n">
        <v>44</v>
      </c>
      <c r="L138" s="8" t="n">
        <v>44</v>
      </c>
      <c r="M138" s="8" t="n">
        <v>42</v>
      </c>
      <c r="N138" s="8" t="n">
        <v>40</v>
      </c>
      <c r="O138" s="8" t="n">
        <v>40</v>
      </c>
      <c r="P138" s="8" t="n">
        <v>40</v>
      </c>
      <c r="Q138" s="8"/>
      <c r="R138" s="8"/>
      <c r="S138" s="8" t="n">
        <v>36</v>
      </c>
      <c r="T138" s="8" t="n">
        <v>36</v>
      </c>
      <c r="U138" s="8" t="n">
        <v>36</v>
      </c>
      <c r="V138" s="8" t="n">
        <v>33</v>
      </c>
      <c r="W138" s="8" t="n">
        <v>29</v>
      </c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 t="n">
        <v>78</v>
      </c>
      <c r="BD138" s="8" t="n">
        <v>79</v>
      </c>
      <c r="BE138" s="8" t="n">
        <v>81</v>
      </c>
      <c r="BF138" s="9" t="n">
        <f aca="false">IF(OR(NOT(ISNUMBER(BD138)),NOT(ISNUMBER(BE138))),"",BE138-BD138)</f>
        <v>2</v>
      </c>
      <c r="BG138" s="9" t="n">
        <f aca="false">IF(OR(NOT(ISNUMBER(BD138)),BD138=0,NOT(ISNUMBER(BE138))),"",BE138*100/BD138-100)</f>
        <v>2.53164556962025</v>
      </c>
      <c r="BH138" s="9" t="n">
        <v>36</v>
      </c>
      <c r="BI138" s="9" t="n">
        <v>80</v>
      </c>
    </row>
    <row r="139" customFormat="false" ht="12.75" hidden="false" customHeight="false" outlineLevel="0" collapsed="false">
      <c r="A139" s="6" t="s">
        <v>127</v>
      </c>
      <c r="B139" s="7" t="s">
        <v>65</v>
      </c>
      <c r="C139" s="7" t="s">
        <v>66</v>
      </c>
      <c r="D139" s="7" t="s">
        <v>82</v>
      </c>
      <c r="E139" s="7" t="s">
        <v>119</v>
      </c>
      <c r="F139" s="8"/>
      <c r="G139" s="8" t="n">
        <v>78</v>
      </c>
      <c r="H139" s="8" t="n">
        <v>79</v>
      </c>
      <c r="I139" s="8" t="n">
        <v>62</v>
      </c>
      <c r="J139" s="8" t="n">
        <v>60</v>
      </c>
      <c r="K139" s="8" t="n">
        <v>50</v>
      </c>
      <c r="L139" s="8" t="n">
        <v>50</v>
      </c>
      <c r="M139" s="8" t="n">
        <v>44</v>
      </c>
      <c r="N139" s="8" t="n">
        <v>42</v>
      </c>
      <c r="O139" s="8" t="n">
        <v>40</v>
      </c>
      <c r="P139" s="8"/>
      <c r="Q139" s="8" t="n">
        <v>42</v>
      </c>
      <c r="R139" s="8" t="n">
        <v>45</v>
      </c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 t="n">
        <v>78</v>
      </c>
      <c r="BD139" s="8" t="n">
        <v>80</v>
      </c>
      <c r="BE139" s="8" t="n">
        <v>82</v>
      </c>
      <c r="BF139" s="9" t="n">
        <f aca="false">IF(OR(NOT(ISNUMBER(BD139)),NOT(ISNUMBER(BE139))),"",BE139-BD139)</f>
        <v>2</v>
      </c>
      <c r="BG139" s="9" t="n">
        <f aca="false">IF(OR(NOT(ISNUMBER(BD139)),BD139=0,NOT(ISNUMBER(BE139))),"",BE139*100/BD139-100)</f>
        <v>2.5</v>
      </c>
    </row>
    <row r="140" customFormat="false" ht="12.75" hidden="false" customHeight="false" outlineLevel="0" collapsed="false">
      <c r="A140" s="6" t="s">
        <v>128</v>
      </c>
      <c r="B140" s="7" t="s">
        <v>65</v>
      </c>
      <c r="C140" s="7" t="s">
        <v>66</v>
      </c>
      <c r="D140" s="7" t="s">
        <v>82</v>
      </c>
      <c r="E140" s="7" t="s">
        <v>119</v>
      </c>
      <c r="F140" s="8" t="n">
        <v>45</v>
      </c>
      <c r="G140" s="8" t="n">
        <v>42</v>
      </c>
      <c r="H140" s="8" t="n">
        <v>45</v>
      </c>
      <c r="I140" s="8" t="n">
        <v>28</v>
      </c>
      <c r="J140" s="8" t="n">
        <v>26</v>
      </c>
      <c r="K140" s="8" t="n">
        <v>22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 t="n">
        <v>44</v>
      </c>
      <c r="AZ140" s="8" t="n">
        <v>44</v>
      </c>
      <c r="BA140" s="8" t="n">
        <v>42</v>
      </c>
      <c r="BB140" s="8" t="n">
        <v>52</v>
      </c>
      <c r="BC140" s="8" t="n">
        <v>48</v>
      </c>
      <c r="BD140" s="8" t="n">
        <v>47</v>
      </c>
      <c r="BE140" s="8" t="n">
        <v>49</v>
      </c>
      <c r="BF140" s="9" t="n">
        <f aca="false">IF(OR(NOT(ISNUMBER(BD140)),NOT(ISNUMBER(BE140))),"",BE140-BD140)</f>
        <v>2</v>
      </c>
      <c r="BG140" s="9" t="n">
        <f aca="false">IF(OR(NOT(ISNUMBER(BD140)),BD140=0,NOT(ISNUMBER(BE140))),"",BE140*100/BD140-100)</f>
        <v>4.25531914893617</v>
      </c>
      <c r="BH140" s="9" t="n">
        <v>3</v>
      </c>
      <c r="BI140" s="9" t="n">
        <v>6.52</v>
      </c>
    </row>
    <row r="141" customFormat="false" ht="12.75" hidden="false" customHeight="false" outlineLevel="0" collapsed="false">
      <c r="A141" s="6" t="s">
        <v>129</v>
      </c>
      <c r="B141" s="7" t="s">
        <v>65</v>
      </c>
      <c r="C141" s="7" t="s">
        <v>66</v>
      </c>
      <c r="D141" s="7" t="s">
        <v>85</v>
      </c>
      <c r="E141" s="7" t="s">
        <v>119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 t="n">
        <v>28</v>
      </c>
      <c r="AT141" s="8" t="n">
        <v>28</v>
      </c>
      <c r="AU141" s="8" t="n">
        <v>25</v>
      </c>
      <c r="AV141" s="8" t="n">
        <v>25</v>
      </c>
      <c r="AW141" s="8" t="n">
        <v>21</v>
      </c>
      <c r="AX141" s="8" t="n">
        <v>20</v>
      </c>
      <c r="AY141" s="8"/>
      <c r="AZ141" s="8"/>
      <c r="BA141" s="8"/>
      <c r="BB141" s="8"/>
      <c r="BC141" s="8"/>
      <c r="BD141" s="8"/>
      <c r="BE141" s="8"/>
      <c r="BF141" s="9" t="str">
        <f aca="false">IF(OR(NOT(ISNUMBER(BD141)),NOT(ISNUMBER(BE141))),"",BE141-BD141)</f>
        <v/>
      </c>
      <c r="BG141" s="9" t="str">
        <f aca="false">IF(OR(NOT(ISNUMBER(BD141)),BD141=0,NOT(ISNUMBER(BE141))),"",BE141*100/BD141-100)</f>
        <v/>
      </c>
    </row>
    <row r="142" customFormat="false" ht="12.75" hidden="false" customHeight="false" outlineLevel="0" collapsed="false">
      <c r="A142" s="6" t="s">
        <v>129</v>
      </c>
      <c r="B142" s="7" t="s">
        <v>65</v>
      </c>
      <c r="C142" s="7" t="s">
        <v>66</v>
      </c>
      <c r="D142" s="7" t="s">
        <v>82</v>
      </c>
      <c r="E142" s="7" t="s">
        <v>119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 t="n">
        <v>28.5</v>
      </c>
      <c r="AP142" s="8" t="n">
        <v>33</v>
      </c>
      <c r="AQ142" s="8" t="n">
        <v>33</v>
      </c>
      <c r="AR142" s="8" t="n">
        <v>30</v>
      </c>
      <c r="AS142" s="8" t="n">
        <v>27.25</v>
      </c>
      <c r="AT142" s="8" t="n">
        <v>26</v>
      </c>
      <c r="AU142" s="8" t="n">
        <v>25</v>
      </c>
      <c r="AV142" s="8" t="n">
        <v>25</v>
      </c>
      <c r="AW142" s="8" t="n">
        <v>20</v>
      </c>
      <c r="AX142" s="8" t="n">
        <v>20</v>
      </c>
      <c r="AY142" s="8"/>
      <c r="AZ142" s="8"/>
      <c r="BA142" s="8"/>
      <c r="BB142" s="8"/>
      <c r="BC142" s="8"/>
      <c r="BD142" s="8"/>
      <c r="BE142" s="8"/>
      <c r="BF142" s="9" t="str">
        <f aca="false">IF(OR(NOT(ISNUMBER(BD142)),NOT(ISNUMBER(BE142))),"",BE142-BD142)</f>
        <v/>
      </c>
      <c r="BG142" s="9" t="str">
        <f aca="false">IF(OR(NOT(ISNUMBER(BD142)),BD142=0,NOT(ISNUMBER(BE142))),"",BE142*100/BD142-100)</f>
        <v/>
      </c>
    </row>
    <row r="143" customFormat="false" ht="12.75" hidden="false" customHeight="false" outlineLevel="0" collapsed="false">
      <c r="A143" s="6" t="s">
        <v>129</v>
      </c>
      <c r="B143" s="7" t="s">
        <v>65</v>
      </c>
      <c r="C143" s="7" t="s">
        <v>66</v>
      </c>
      <c r="D143" s="7" t="s">
        <v>69</v>
      </c>
      <c r="E143" s="7" t="s">
        <v>119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 t="n">
        <v>45</v>
      </c>
      <c r="AQ143" s="8" t="n">
        <v>42</v>
      </c>
      <c r="AR143" s="8" t="n">
        <v>35</v>
      </c>
      <c r="AS143" s="8" t="n">
        <v>31.5</v>
      </c>
      <c r="AT143" s="8" t="n">
        <v>28</v>
      </c>
      <c r="AU143" s="8" t="n">
        <v>24</v>
      </c>
      <c r="AV143" s="8" t="n">
        <v>24</v>
      </c>
      <c r="AW143" s="8" t="n">
        <v>22</v>
      </c>
      <c r="AX143" s="8" t="n">
        <v>20</v>
      </c>
      <c r="AY143" s="8"/>
      <c r="AZ143" s="8"/>
      <c r="BA143" s="8"/>
      <c r="BB143" s="8"/>
      <c r="BC143" s="8"/>
      <c r="BD143" s="8"/>
      <c r="BE143" s="8"/>
      <c r="BF143" s="9" t="str">
        <f aca="false">IF(OR(NOT(ISNUMBER(BD143)),NOT(ISNUMBER(BE143))),"",BE143-BD143)</f>
        <v/>
      </c>
      <c r="BG143" s="9" t="str">
        <f aca="false">IF(OR(NOT(ISNUMBER(BD143)),BD143=0,NOT(ISNUMBER(BE143))),"",BE143*100/BD143-100)</f>
        <v/>
      </c>
    </row>
    <row r="144" customFormat="false" ht="12.75" hidden="false" customHeight="false" outlineLevel="0" collapsed="false">
      <c r="A144" s="5" t="s">
        <v>130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</row>
    <row r="145" customFormat="false" ht="12.75" hidden="false" customHeight="false" outlineLevel="0" collapsed="false">
      <c r="A145" s="6" t="s">
        <v>131</v>
      </c>
      <c r="B145" s="7" t="s">
        <v>65</v>
      </c>
      <c r="C145" s="7" t="s">
        <v>66</v>
      </c>
      <c r="D145" s="7" t="s">
        <v>85</v>
      </c>
      <c r="E145" s="7" t="s">
        <v>119</v>
      </c>
      <c r="F145" s="8" t="n">
        <v>20</v>
      </c>
      <c r="G145" s="8" t="n">
        <v>18.78</v>
      </c>
      <c r="H145" s="8" t="n">
        <v>17</v>
      </c>
      <c r="I145" s="8" t="n">
        <v>15</v>
      </c>
      <c r="J145" s="8" t="n">
        <v>13</v>
      </c>
      <c r="K145" s="8" t="n">
        <v>13</v>
      </c>
      <c r="L145" s="8" t="n">
        <v>12</v>
      </c>
      <c r="M145" s="8" t="n">
        <v>12</v>
      </c>
      <c r="N145" s="8" t="n">
        <v>11</v>
      </c>
      <c r="O145" s="8" t="n">
        <v>10</v>
      </c>
      <c r="P145" s="8" t="n">
        <v>10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 t="n">
        <v>27</v>
      </c>
      <c r="BD145" s="8" t="n">
        <v>27</v>
      </c>
      <c r="BE145" s="8" t="n">
        <v>27</v>
      </c>
      <c r="BF145" s="9" t="n">
        <f aca="false">IF(OR(NOT(ISNUMBER(BD145)),NOT(ISNUMBER(BE145))),"",BE145-BD145)</f>
        <v>0</v>
      </c>
      <c r="BG145" s="9" t="n">
        <f aca="false">IF(OR(NOT(ISNUMBER(BD145)),BD145=0,NOT(ISNUMBER(BE145))),"",BE145*100/BD145-100)</f>
        <v>0</v>
      </c>
    </row>
    <row r="146" customFormat="false" ht="12.75" hidden="false" customHeight="false" outlineLevel="0" collapsed="false">
      <c r="A146" s="6" t="s">
        <v>131</v>
      </c>
      <c r="B146" s="7" t="s">
        <v>65</v>
      </c>
      <c r="C146" s="7" t="s">
        <v>66</v>
      </c>
      <c r="D146" s="7" t="s">
        <v>80</v>
      </c>
      <c r="E146" s="7" t="s">
        <v>119</v>
      </c>
      <c r="F146" s="8"/>
      <c r="G146" s="8"/>
      <c r="H146" s="8"/>
      <c r="I146" s="8" t="n">
        <v>16</v>
      </c>
      <c r="J146" s="8" t="n">
        <v>16</v>
      </c>
      <c r="K146" s="8" t="n">
        <v>14</v>
      </c>
      <c r="L146" s="8" t="n">
        <v>13</v>
      </c>
      <c r="M146" s="8" t="n">
        <v>12</v>
      </c>
      <c r="N146" s="8" t="n">
        <v>11.25</v>
      </c>
      <c r="O146" s="8" t="n">
        <v>11.25</v>
      </c>
      <c r="P146" s="8"/>
      <c r="Q146" s="8"/>
      <c r="R146" s="8"/>
      <c r="S146" s="8" t="n">
        <v>12</v>
      </c>
      <c r="T146" s="8" t="n">
        <v>12</v>
      </c>
      <c r="U146" s="8" t="n">
        <v>12</v>
      </c>
      <c r="V146" s="8" t="n">
        <v>10</v>
      </c>
      <c r="W146" s="8" t="n">
        <v>9</v>
      </c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9" t="str">
        <f aca="false">IF(OR(NOT(ISNUMBER(BD146)),NOT(ISNUMBER(BE146))),"",BE146-BD146)</f>
        <v/>
      </c>
      <c r="BG146" s="9" t="str">
        <f aca="false">IF(OR(NOT(ISNUMBER(BD146)),BD146=0,NOT(ISNUMBER(BE146))),"",BE146*100/BD146-100)</f>
        <v/>
      </c>
    </row>
    <row r="147" customFormat="false" ht="12.75" hidden="false" customHeight="false" outlineLevel="0" collapsed="false">
      <c r="A147" s="6" t="s">
        <v>131</v>
      </c>
      <c r="B147" s="7" t="s">
        <v>65</v>
      </c>
      <c r="C147" s="7" t="s">
        <v>66</v>
      </c>
      <c r="D147" s="7" t="s">
        <v>74</v>
      </c>
      <c r="E147" s="7" t="s">
        <v>119</v>
      </c>
      <c r="F147" s="8" t="n">
        <v>16</v>
      </c>
      <c r="G147" s="8" t="n">
        <v>17</v>
      </c>
      <c r="H147" s="8" t="n">
        <v>18</v>
      </c>
      <c r="I147" s="8" t="n">
        <v>17</v>
      </c>
      <c r="J147" s="8" t="n">
        <v>16</v>
      </c>
      <c r="K147" s="8" t="n">
        <v>13</v>
      </c>
      <c r="L147" s="8" t="n">
        <v>13</v>
      </c>
      <c r="M147" s="8" t="n">
        <v>11</v>
      </c>
      <c r="N147" s="8" t="n">
        <v>9</v>
      </c>
      <c r="O147" s="8" t="n">
        <v>8</v>
      </c>
      <c r="P147" s="8" t="n">
        <v>8</v>
      </c>
      <c r="Q147" s="8" t="n">
        <v>8</v>
      </c>
      <c r="R147" s="8" t="n">
        <v>9</v>
      </c>
      <c r="S147" s="8" t="n">
        <v>9</v>
      </c>
      <c r="T147" s="8" t="n">
        <v>9</v>
      </c>
      <c r="U147" s="8" t="n">
        <v>9</v>
      </c>
      <c r="V147" s="8" t="n">
        <v>9</v>
      </c>
      <c r="W147" s="8" t="n">
        <v>9</v>
      </c>
      <c r="X147" s="8" t="n">
        <v>8</v>
      </c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 t="n">
        <v>21</v>
      </c>
      <c r="BA147" s="8" t="n">
        <v>22</v>
      </c>
      <c r="BB147" s="8" t="n">
        <v>26</v>
      </c>
      <c r="BC147" s="8" t="n">
        <v>26</v>
      </c>
      <c r="BD147" s="8" t="n">
        <v>26</v>
      </c>
      <c r="BE147" s="8" t="n">
        <v>26</v>
      </c>
      <c r="BF147" s="9" t="n">
        <f aca="false">IF(OR(NOT(ISNUMBER(BD147)),NOT(ISNUMBER(BE147))),"",BE147-BD147)</f>
        <v>0</v>
      </c>
      <c r="BG147" s="9" t="n">
        <f aca="false">IF(OR(NOT(ISNUMBER(BD147)),BD147=0,NOT(ISNUMBER(BE147))),"",BE147*100/BD147-100)</f>
        <v>0</v>
      </c>
      <c r="BH147" s="9" t="n">
        <v>10</v>
      </c>
      <c r="BI147" s="9" t="n">
        <v>62.5</v>
      </c>
    </row>
    <row r="148" customFormat="false" ht="12.75" hidden="false" customHeight="false" outlineLevel="0" collapsed="false">
      <c r="A148" s="6" t="s">
        <v>131</v>
      </c>
      <c r="B148" s="7" t="s">
        <v>65</v>
      </c>
      <c r="C148" s="7" t="s">
        <v>66</v>
      </c>
      <c r="D148" s="7" t="s">
        <v>82</v>
      </c>
      <c r="E148" s="7" t="s">
        <v>119</v>
      </c>
      <c r="F148" s="8" t="n">
        <v>19.25</v>
      </c>
      <c r="G148" s="8" t="n">
        <v>19</v>
      </c>
      <c r="H148" s="8" t="n">
        <v>17.5</v>
      </c>
      <c r="I148" s="8" t="n">
        <v>15</v>
      </c>
      <c r="J148" s="8" t="n">
        <v>15</v>
      </c>
      <c r="K148" s="8" t="n">
        <v>14</v>
      </c>
      <c r="L148" s="8" t="n">
        <v>12</v>
      </c>
      <c r="M148" s="8" t="n">
        <v>12</v>
      </c>
      <c r="N148" s="8" t="n">
        <v>10.96</v>
      </c>
      <c r="O148" s="8" t="n">
        <v>10.5</v>
      </c>
      <c r="P148" s="8" t="n">
        <v>10</v>
      </c>
      <c r="Q148" s="8" t="n">
        <v>10</v>
      </c>
      <c r="R148" s="8"/>
      <c r="S148" s="8"/>
      <c r="T148" s="8" t="n">
        <v>10</v>
      </c>
      <c r="U148" s="8" t="n">
        <v>1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 t="n">
        <v>25</v>
      </c>
      <c r="BB148" s="8" t="n">
        <v>25</v>
      </c>
      <c r="BC148" s="8" t="n">
        <v>26.5</v>
      </c>
      <c r="BD148" s="8" t="n">
        <v>26.5</v>
      </c>
      <c r="BE148" s="8" t="n">
        <v>27</v>
      </c>
      <c r="BF148" s="9" t="n">
        <f aca="false">IF(OR(NOT(ISNUMBER(BD148)),NOT(ISNUMBER(BE148))),"",BE148-BD148)</f>
        <v>0.5</v>
      </c>
      <c r="BG148" s="9" t="n">
        <f aca="false">IF(OR(NOT(ISNUMBER(BD148)),BD148=0,NOT(ISNUMBER(BE148))),"",BE148*100/BD148-100)</f>
        <v>1.88679245283019</v>
      </c>
      <c r="BH148" s="9" t="n">
        <v>8</v>
      </c>
      <c r="BI148" s="9" t="n">
        <v>42.11</v>
      </c>
    </row>
    <row r="149" customFormat="false" ht="12.75" hidden="false" customHeight="false" outlineLevel="0" collapsed="false">
      <c r="A149" s="6" t="s">
        <v>131</v>
      </c>
      <c r="B149" s="7" t="s">
        <v>65</v>
      </c>
      <c r="C149" s="7" t="s">
        <v>66</v>
      </c>
      <c r="D149" s="7" t="s">
        <v>75</v>
      </c>
      <c r="E149" s="7" t="s">
        <v>119</v>
      </c>
      <c r="F149" s="8" t="n">
        <v>18</v>
      </c>
      <c r="G149" s="8" t="n">
        <v>18</v>
      </c>
      <c r="H149" s="8" t="n">
        <v>16.5</v>
      </c>
      <c r="I149" s="8" t="n">
        <v>16</v>
      </c>
      <c r="J149" s="8" t="n">
        <v>16</v>
      </c>
      <c r="K149" s="8" t="n">
        <v>16</v>
      </c>
      <c r="L149" s="8" t="n">
        <v>14</v>
      </c>
      <c r="M149" s="8" t="n">
        <v>12</v>
      </c>
      <c r="N149" s="8" t="n">
        <v>12</v>
      </c>
      <c r="O149" s="8" t="n">
        <v>12</v>
      </c>
      <c r="P149" s="8" t="n">
        <v>12</v>
      </c>
      <c r="Q149" s="8" t="n">
        <v>12</v>
      </c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 t="n">
        <v>27</v>
      </c>
      <c r="BD149" s="8" t="n">
        <v>27</v>
      </c>
      <c r="BE149" s="8" t="n">
        <v>27</v>
      </c>
      <c r="BF149" s="9" t="n">
        <f aca="false">IF(OR(NOT(ISNUMBER(BD149)),NOT(ISNUMBER(BE149))),"",BE149-BD149)</f>
        <v>0</v>
      </c>
      <c r="BG149" s="9" t="n">
        <f aca="false">IF(OR(NOT(ISNUMBER(BD149)),BD149=0,NOT(ISNUMBER(BE149))),"",BE149*100/BD149-100)</f>
        <v>0</v>
      </c>
    </row>
    <row r="150" customFormat="false" ht="12.75" hidden="false" customHeight="false" outlineLevel="0" collapsed="false">
      <c r="A150" s="6" t="s">
        <v>131</v>
      </c>
      <c r="B150" s="7" t="s">
        <v>65</v>
      </c>
      <c r="C150" s="7" t="s">
        <v>66</v>
      </c>
      <c r="D150" s="7" t="s">
        <v>69</v>
      </c>
      <c r="E150" s="7" t="s">
        <v>119</v>
      </c>
      <c r="F150" s="8" t="n">
        <v>18.47</v>
      </c>
      <c r="G150" s="8" t="n">
        <v>18</v>
      </c>
      <c r="H150" s="8" t="n">
        <v>17.1</v>
      </c>
      <c r="I150" s="8" t="n">
        <v>14</v>
      </c>
      <c r="J150" s="8" t="n">
        <v>14</v>
      </c>
      <c r="K150" s="8" t="n">
        <v>14</v>
      </c>
      <c r="L150" s="8" t="n">
        <v>12.15</v>
      </c>
      <c r="M150" s="8" t="n">
        <v>11.85</v>
      </c>
      <c r="N150" s="8" t="n">
        <v>10.59</v>
      </c>
      <c r="O150" s="8" t="n">
        <v>10.25</v>
      </c>
      <c r="P150" s="8" t="n">
        <v>10.25</v>
      </c>
      <c r="Q150" s="8" t="n">
        <v>10.25</v>
      </c>
      <c r="R150" s="8"/>
      <c r="S150" s="8" t="n">
        <v>9</v>
      </c>
      <c r="T150" s="8" t="n">
        <v>9</v>
      </c>
      <c r="U150" s="8" t="n">
        <v>9</v>
      </c>
      <c r="V150" s="8" t="n">
        <v>9</v>
      </c>
      <c r="W150" s="8" t="n">
        <v>9</v>
      </c>
      <c r="X150" s="8" t="n">
        <v>8</v>
      </c>
      <c r="Y150" s="8" t="n">
        <v>7</v>
      </c>
      <c r="Z150" s="8" t="n">
        <v>7</v>
      </c>
      <c r="AA150" s="8" t="n">
        <v>7</v>
      </c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 t="n">
        <v>26.5</v>
      </c>
      <c r="BB150" s="8" t="n">
        <v>26.5</v>
      </c>
      <c r="BC150" s="8" t="n">
        <v>26.5</v>
      </c>
      <c r="BD150" s="8" t="n">
        <v>27</v>
      </c>
      <c r="BE150" s="8" t="n">
        <v>27</v>
      </c>
      <c r="BF150" s="9" t="n">
        <f aca="false">IF(OR(NOT(ISNUMBER(BD150)),NOT(ISNUMBER(BE150))),"",BE150-BD150)</f>
        <v>0</v>
      </c>
      <c r="BG150" s="9" t="n">
        <f aca="false">IF(OR(NOT(ISNUMBER(BD150)),BD150=0,NOT(ISNUMBER(BE150))),"",BE150*100/BD150-100)</f>
        <v>0</v>
      </c>
      <c r="BH150" s="9" t="n">
        <v>9</v>
      </c>
      <c r="BI150" s="9" t="n">
        <v>50</v>
      </c>
    </row>
    <row r="151" customFormat="false" ht="12.75" hidden="false" customHeight="false" outlineLevel="0" collapsed="false">
      <c r="A151" s="6" t="s">
        <v>132</v>
      </c>
      <c r="B151" s="7" t="s">
        <v>65</v>
      </c>
      <c r="C151" s="7" t="s">
        <v>66</v>
      </c>
      <c r="D151" s="7" t="s">
        <v>85</v>
      </c>
      <c r="E151" s="7" t="s">
        <v>119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 t="n">
        <v>18</v>
      </c>
      <c r="V151" s="8" t="n">
        <v>15</v>
      </c>
      <c r="W151" s="8" t="n">
        <v>15</v>
      </c>
      <c r="X151" s="8" t="n">
        <v>12</v>
      </c>
      <c r="Y151" s="8" t="n">
        <v>11</v>
      </c>
      <c r="Z151" s="8" t="n">
        <v>10</v>
      </c>
      <c r="AA151" s="8" t="n">
        <v>9</v>
      </c>
      <c r="AB151" s="8" t="n">
        <v>8.5</v>
      </c>
      <c r="AC151" s="8" t="n">
        <v>8</v>
      </c>
      <c r="AD151" s="8" t="n">
        <v>7.5</v>
      </c>
      <c r="AE151" s="8" t="n">
        <v>7</v>
      </c>
      <c r="AF151" s="8" t="n">
        <v>7</v>
      </c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9" t="str">
        <f aca="false">IF(OR(NOT(ISNUMBER(BD151)),NOT(ISNUMBER(BE151))),"",BE151-BD151)</f>
        <v/>
      </c>
      <c r="BG151" s="9" t="str">
        <f aca="false">IF(OR(NOT(ISNUMBER(BD151)),BD151=0,NOT(ISNUMBER(BE151))),"",BE151*100/BD151-100)</f>
        <v/>
      </c>
    </row>
    <row r="152" customFormat="false" ht="12.75" hidden="false" customHeight="false" outlineLevel="0" collapsed="false">
      <c r="A152" s="6" t="s">
        <v>132</v>
      </c>
      <c r="B152" s="7" t="s">
        <v>65</v>
      </c>
      <c r="C152" s="7" t="s">
        <v>66</v>
      </c>
      <c r="D152" s="7" t="s">
        <v>80</v>
      </c>
      <c r="E152" s="7" t="s">
        <v>119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 t="n">
        <v>11</v>
      </c>
      <c r="AA152" s="8" t="n">
        <v>10.5</v>
      </c>
      <c r="AB152" s="8" t="n">
        <v>9.25</v>
      </c>
      <c r="AC152" s="8" t="n">
        <v>9</v>
      </c>
      <c r="AD152" s="8"/>
      <c r="AE152" s="8" t="n">
        <v>7</v>
      </c>
      <c r="AF152" s="8"/>
      <c r="AG152" s="8" t="n">
        <v>6</v>
      </c>
      <c r="AH152" s="8" t="n">
        <v>6</v>
      </c>
      <c r="AI152" s="8" t="n">
        <v>6</v>
      </c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9" t="str">
        <f aca="false">IF(OR(NOT(ISNUMBER(BD152)),NOT(ISNUMBER(BE152))),"",BE152-BD152)</f>
        <v/>
      </c>
      <c r="BG152" s="9" t="str">
        <f aca="false">IF(OR(NOT(ISNUMBER(BD152)),BD152=0,NOT(ISNUMBER(BE152))),"",BE152*100/BD152-100)</f>
        <v/>
      </c>
    </row>
    <row r="153" customFormat="false" ht="12.75" hidden="false" customHeight="false" outlineLevel="0" collapsed="false">
      <c r="A153" s="6" t="s">
        <v>132</v>
      </c>
      <c r="B153" s="7" t="s">
        <v>65</v>
      </c>
      <c r="C153" s="7" t="s">
        <v>66</v>
      </c>
      <c r="D153" s="7" t="s">
        <v>74</v>
      </c>
      <c r="E153" s="7" t="s">
        <v>119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 t="n">
        <v>11</v>
      </c>
      <c r="Y153" s="8" t="n">
        <v>11</v>
      </c>
      <c r="Z153" s="8" t="n">
        <v>11</v>
      </c>
      <c r="AA153" s="8" t="n">
        <v>10</v>
      </c>
      <c r="AB153" s="8" t="n">
        <v>10</v>
      </c>
      <c r="AC153" s="8" t="n">
        <v>10</v>
      </c>
      <c r="AD153" s="8" t="n">
        <v>7</v>
      </c>
      <c r="AE153" s="8" t="n">
        <v>7</v>
      </c>
      <c r="AF153" s="8" t="n">
        <v>6</v>
      </c>
      <c r="AG153" s="8" t="n">
        <v>6</v>
      </c>
      <c r="AH153" s="8" t="n">
        <v>5</v>
      </c>
      <c r="AI153" s="8" t="n">
        <v>5</v>
      </c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9" t="str">
        <f aca="false">IF(OR(NOT(ISNUMBER(BD153)),NOT(ISNUMBER(BE153))),"",BE153-BD153)</f>
        <v/>
      </c>
      <c r="BG153" s="9" t="str">
        <f aca="false">IF(OR(NOT(ISNUMBER(BD153)),BD153=0,NOT(ISNUMBER(BE153))),"",BE153*100/BD153-100)</f>
        <v/>
      </c>
    </row>
    <row r="154" customFormat="false" ht="12.75" hidden="false" customHeight="false" outlineLevel="0" collapsed="false">
      <c r="A154" s="6" t="s">
        <v>132</v>
      </c>
      <c r="B154" s="7" t="s">
        <v>65</v>
      </c>
      <c r="C154" s="7" t="s">
        <v>66</v>
      </c>
      <c r="D154" s="7" t="s">
        <v>82</v>
      </c>
      <c r="E154" s="7" t="s">
        <v>119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 t="n">
        <v>18</v>
      </c>
      <c r="V154" s="8" t="n">
        <v>16</v>
      </c>
      <c r="W154" s="8" t="n">
        <v>15</v>
      </c>
      <c r="X154" s="8" t="n">
        <v>12</v>
      </c>
      <c r="Y154" s="8" t="n">
        <v>11</v>
      </c>
      <c r="Z154" s="8" t="n">
        <v>10</v>
      </c>
      <c r="AA154" s="8" t="n">
        <v>9</v>
      </c>
      <c r="AB154" s="8" t="n">
        <v>8</v>
      </c>
      <c r="AC154" s="8" t="n">
        <v>8</v>
      </c>
      <c r="AD154" s="8" t="n">
        <v>7</v>
      </c>
      <c r="AE154" s="8" t="n">
        <v>7</v>
      </c>
      <c r="AF154" s="8" t="n">
        <v>6</v>
      </c>
      <c r="AG154" s="8" t="n">
        <v>6</v>
      </c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9" t="str">
        <f aca="false">IF(OR(NOT(ISNUMBER(BD154)),NOT(ISNUMBER(BE154))),"",BE154-BD154)</f>
        <v/>
      </c>
      <c r="BG154" s="9" t="str">
        <f aca="false">IF(OR(NOT(ISNUMBER(BD154)),BD154=0,NOT(ISNUMBER(BE154))),"",BE154*100/BD154-100)</f>
        <v/>
      </c>
    </row>
    <row r="155" customFormat="false" ht="12.75" hidden="false" customHeight="false" outlineLevel="0" collapsed="false">
      <c r="A155" s="6" t="s">
        <v>132</v>
      </c>
      <c r="B155" s="7" t="s">
        <v>65</v>
      </c>
      <c r="C155" s="7" t="s">
        <v>66</v>
      </c>
      <c r="D155" s="7" t="s">
        <v>75</v>
      </c>
      <c r="E155" s="7" t="s">
        <v>119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 t="n">
        <v>12</v>
      </c>
      <c r="X155" s="8" t="n">
        <v>12</v>
      </c>
      <c r="Y155" s="8" t="n">
        <v>11</v>
      </c>
      <c r="Z155" s="8" t="n">
        <v>10</v>
      </c>
      <c r="AA155" s="8" t="n">
        <v>10</v>
      </c>
      <c r="AB155" s="8" t="n">
        <v>8</v>
      </c>
      <c r="AC155" s="8" t="n">
        <v>8</v>
      </c>
      <c r="AD155" s="8" t="n">
        <v>7</v>
      </c>
      <c r="AE155" s="8" t="n">
        <v>7</v>
      </c>
      <c r="AF155" s="8" t="n">
        <v>7</v>
      </c>
      <c r="AG155" s="8" t="n">
        <v>7</v>
      </c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9" t="str">
        <f aca="false">IF(OR(NOT(ISNUMBER(BD155)),NOT(ISNUMBER(BE155))),"",BE155-BD155)</f>
        <v/>
      </c>
      <c r="BG155" s="9" t="str">
        <f aca="false">IF(OR(NOT(ISNUMBER(BD155)),BD155=0,NOT(ISNUMBER(BE155))),"",BE155*100/BD155-100)</f>
        <v/>
      </c>
    </row>
    <row r="156" customFormat="false" ht="12.75" hidden="false" customHeight="false" outlineLevel="0" collapsed="false">
      <c r="A156" s="6" t="s">
        <v>132</v>
      </c>
      <c r="B156" s="7" t="s">
        <v>65</v>
      </c>
      <c r="C156" s="7" t="s">
        <v>66</v>
      </c>
      <c r="D156" s="7" t="s">
        <v>69</v>
      </c>
      <c r="E156" s="7" t="s">
        <v>119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 t="n">
        <v>10</v>
      </c>
      <c r="AA156" s="8" t="n">
        <v>10</v>
      </c>
      <c r="AB156" s="8" t="n">
        <v>9</v>
      </c>
      <c r="AC156" s="8" t="n">
        <v>9</v>
      </c>
      <c r="AD156" s="8" t="n">
        <v>7</v>
      </c>
      <c r="AE156" s="8" t="n">
        <v>8</v>
      </c>
      <c r="AF156" s="8" t="n">
        <v>5.5</v>
      </c>
      <c r="AG156" s="8" t="n">
        <v>5</v>
      </c>
      <c r="AH156" s="8" t="n">
        <v>5</v>
      </c>
      <c r="AI156" s="8" t="n">
        <v>5</v>
      </c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9" t="str">
        <f aca="false">IF(OR(NOT(ISNUMBER(BD156)),NOT(ISNUMBER(BE156))),"",BE156-BD156)</f>
        <v/>
      </c>
      <c r="BG156" s="9" t="str">
        <f aca="false">IF(OR(NOT(ISNUMBER(BD156)),BD156=0,NOT(ISNUMBER(BE156))),"",BE156*100/BD156-100)</f>
        <v/>
      </c>
    </row>
    <row r="157" customFormat="false" ht="12.75" hidden="false" customHeight="false" outlineLevel="0" collapsed="false">
      <c r="A157" s="6" t="s">
        <v>133</v>
      </c>
      <c r="B157" s="7" t="s">
        <v>65</v>
      </c>
      <c r="C157" s="7" t="s">
        <v>66</v>
      </c>
      <c r="D157" s="7" t="s">
        <v>69</v>
      </c>
      <c r="E157" s="7" t="s">
        <v>119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 t="n">
        <v>12</v>
      </c>
      <c r="AA157" s="8" t="n">
        <v>11</v>
      </c>
      <c r="AB157" s="8" t="n">
        <v>10</v>
      </c>
      <c r="AC157" s="8" t="n">
        <v>10</v>
      </c>
      <c r="AD157" s="8" t="n">
        <v>10</v>
      </c>
      <c r="AE157" s="8" t="n">
        <v>10</v>
      </c>
      <c r="AF157" s="8" t="n">
        <v>8</v>
      </c>
      <c r="AG157" s="8" t="n">
        <v>7</v>
      </c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9" t="str">
        <f aca="false">IF(OR(NOT(ISNUMBER(BD157)),NOT(ISNUMBER(BE157))),"",BE157-BD157)</f>
        <v/>
      </c>
      <c r="BG157" s="9" t="str">
        <f aca="false">IF(OR(NOT(ISNUMBER(BD157)),BD157=0,NOT(ISNUMBER(BE157))),"",BE157*100/BD157-100)</f>
        <v/>
      </c>
    </row>
    <row r="158" customFormat="false" ht="12.75" hidden="false" customHeight="false" outlineLevel="0" collapsed="false">
      <c r="A158" s="6" t="s">
        <v>134</v>
      </c>
      <c r="B158" s="7" t="s">
        <v>65</v>
      </c>
      <c r="C158" s="7" t="s">
        <v>66</v>
      </c>
      <c r="D158" s="7" t="s">
        <v>85</v>
      </c>
      <c r="E158" s="7" t="s">
        <v>135</v>
      </c>
      <c r="F158" s="8"/>
      <c r="G158" s="8" t="n">
        <v>11</v>
      </c>
      <c r="H158" s="8" t="n">
        <v>10</v>
      </c>
      <c r="I158" s="8" t="n">
        <v>10</v>
      </c>
      <c r="J158" s="8" t="n">
        <v>10</v>
      </c>
      <c r="K158" s="8" t="n">
        <v>10</v>
      </c>
      <c r="L158" s="8" t="n">
        <v>10</v>
      </c>
      <c r="M158" s="8" t="n">
        <v>10</v>
      </c>
      <c r="N158" s="8" t="n">
        <v>10</v>
      </c>
      <c r="O158" s="8" t="n">
        <v>10</v>
      </c>
      <c r="P158" s="8" t="n">
        <v>10</v>
      </c>
      <c r="Q158" s="8"/>
      <c r="R158" s="8"/>
      <c r="S158" s="8"/>
      <c r="T158" s="8"/>
      <c r="U158" s="8" t="n">
        <v>10</v>
      </c>
      <c r="V158" s="8" t="n">
        <v>10</v>
      </c>
      <c r="W158" s="8" t="n">
        <v>10</v>
      </c>
      <c r="X158" s="8" t="n">
        <v>10</v>
      </c>
      <c r="Y158" s="8" t="n">
        <v>10</v>
      </c>
      <c r="Z158" s="8" t="n">
        <v>10</v>
      </c>
      <c r="AA158" s="8" t="n">
        <v>10</v>
      </c>
      <c r="AB158" s="8" t="n">
        <v>9.5</v>
      </c>
      <c r="AC158" s="8" t="n">
        <v>9.5</v>
      </c>
      <c r="AD158" s="8" t="n">
        <v>9</v>
      </c>
      <c r="AE158" s="8" t="n">
        <v>9</v>
      </c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9" t="str">
        <f aca="false">IF(OR(NOT(ISNUMBER(BD158)),NOT(ISNUMBER(BE158))),"",BE158-BD158)</f>
        <v/>
      </c>
      <c r="BG158" s="9" t="str">
        <f aca="false">IF(OR(NOT(ISNUMBER(BD158)),BD158=0,NOT(ISNUMBER(BE158))),"",BE158*100/BD158-100)</f>
        <v/>
      </c>
    </row>
    <row r="159" customFormat="false" ht="12.75" hidden="false" customHeight="false" outlineLevel="0" collapsed="false">
      <c r="A159" s="6" t="s">
        <v>134</v>
      </c>
      <c r="B159" s="7" t="s">
        <v>65</v>
      </c>
      <c r="C159" s="7" t="s">
        <v>66</v>
      </c>
      <c r="D159" s="7" t="s">
        <v>74</v>
      </c>
      <c r="E159" s="7" t="s">
        <v>135</v>
      </c>
      <c r="F159" s="8" t="n">
        <v>9.52</v>
      </c>
      <c r="G159" s="8" t="n">
        <v>9.52</v>
      </c>
      <c r="H159" s="8" t="n">
        <v>9.52</v>
      </c>
      <c r="I159" s="8" t="n">
        <v>9</v>
      </c>
      <c r="J159" s="8" t="n">
        <v>11</v>
      </c>
      <c r="K159" s="8" t="n">
        <v>11</v>
      </c>
      <c r="L159" s="8" t="n">
        <v>10</v>
      </c>
      <c r="M159" s="8" t="n">
        <v>10</v>
      </c>
      <c r="N159" s="8" t="n">
        <v>10</v>
      </c>
      <c r="O159" s="8" t="n">
        <v>10</v>
      </c>
      <c r="P159" s="8" t="n">
        <v>10</v>
      </c>
      <c r="Q159" s="8"/>
      <c r="R159" s="8" t="n">
        <v>11</v>
      </c>
      <c r="S159" s="8" t="n">
        <v>11</v>
      </c>
      <c r="T159" s="8" t="n">
        <v>10</v>
      </c>
      <c r="U159" s="8" t="n">
        <v>10</v>
      </c>
      <c r="V159" s="8" t="n">
        <v>10</v>
      </c>
      <c r="W159" s="8" t="n">
        <v>10</v>
      </c>
      <c r="X159" s="8" t="n">
        <v>9</v>
      </c>
      <c r="Y159" s="8" t="n">
        <v>9</v>
      </c>
      <c r="Z159" s="8" t="n">
        <v>9</v>
      </c>
      <c r="AA159" s="8" t="n">
        <v>9</v>
      </c>
      <c r="AB159" s="8" t="n">
        <v>9</v>
      </c>
      <c r="AC159" s="8" t="n">
        <v>9</v>
      </c>
      <c r="AD159" s="8" t="n">
        <v>9</v>
      </c>
      <c r="AE159" s="8" t="n">
        <v>9</v>
      </c>
      <c r="AF159" s="8" t="n">
        <v>9</v>
      </c>
      <c r="AG159" s="8" t="n">
        <v>9</v>
      </c>
      <c r="AH159" s="8" t="n">
        <v>9</v>
      </c>
      <c r="AI159" s="8" t="n">
        <v>9</v>
      </c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 t="n">
        <v>16</v>
      </c>
      <c r="BB159" s="8" t="n">
        <v>16</v>
      </c>
      <c r="BC159" s="8" t="n">
        <v>16</v>
      </c>
      <c r="BD159" s="8" t="n">
        <v>18</v>
      </c>
      <c r="BE159" s="8" t="n">
        <v>18</v>
      </c>
      <c r="BF159" s="9" t="n">
        <f aca="false">IF(OR(NOT(ISNUMBER(BD159)),NOT(ISNUMBER(BE159))),"",BE159-BD159)</f>
        <v>0</v>
      </c>
      <c r="BG159" s="9" t="n">
        <f aca="false">IF(OR(NOT(ISNUMBER(BD159)),BD159=0,NOT(ISNUMBER(BE159))),"",BE159*100/BD159-100)</f>
        <v>0</v>
      </c>
      <c r="BH159" s="9" t="n">
        <v>9</v>
      </c>
      <c r="BI159" s="9" t="n">
        <v>100</v>
      </c>
    </row>
    <row r="160" customFormat="false" ht="12.75" hidden="false" customHeight="false" outlineLevel="0" collapsed="false">
      <c r="A160" s="6" t="s">
        <v>134</v>
      </c>
      <c r="B160" s="7" t="s">
        <v>65</v>
      </c>
      <c r="C160" s="7" t="s">
        <v>66</v>
      </c>
      <c r="D160" s="7" t="s">
        <v>82</v>
      </c>
      <c r="E160" s="7" t="s">
        <v>135</v>
      </c>
      <c r="F160" s="8" t="n">
        <v>12</v>
      </c>
      <c r="G160" s="8" t="n">
        <v>11.5</v>
      </c>
      <c r="H160" s="8" t="n">
        <v>10.5</v>
      </c>
      <c r="I160" s="8" t="n">
        <v>10.5</v>
      </c>
      <c r="J160" s="8" t="n">
        <v>11.75</v>
      </c>
      <c r="K160" s="8" t="n">
        <v>11.75</v>
      </c>
      <c r="L160" s="8" t="n">
        <v>11.75</v>
      </c>
      <c r="M160" s="8" t="n">
        <v>11.75</v>
      </c>
      <c r="N160" s="8" t="n">
        <v>10.58</v>
      </c>
      <c r="O160" s="8" t="n">
        <v>10.32</v>
      </c>
      <c r="P160" s="8" t="n">
        <v>10.42</v>
      </c>
      <c r="Q160" s="8"/>
      <c r="R160" s="8"/>
      <c r="S160" s="8" t="n">
        <v>10</v>
      </c>
      <c r="T160" s="8" t="n">
        <v>10</v>
      </c>
      <c r="U160" s="8" t="n">
        <v>10</v>
      </c>
      <c r="V160" s="8" t="n">
        <v>10</v>
      </c>
      <c r="W160" s="8" t="n">
        <v>10</v>
      </c>
      <c r="X160" s="8" t="n">
        <v>10</v>
      </c>
      <c r="Y160" s="8" t="n">
        <v>10</v>
      </c>
      <c r="Z160" s="8" t="n">
        <v>9</v>
      </c>
      <c r="AA160" s="8" t="n">
        <v>9</v>
      </c>
      <c r="AB160" s="8" t="n">
        <v>9</v>
      </c>
      <c r="AC160" s="8" t="n">
        <v>9</v>
      </c>
      <c r="AD160" s="8" t="n">
        <v>9</v>
      </c>
      <c r="AE160" s="8" t="n">
        <v>9</v>
      </c>
      <c r="AF160" s="8" t="n">
        <v>9</v>
      </c>
      <c r="AG160" s="8" t="n">
        <v>9</v>
      </c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 t="n">
        <v>18</v>
      </c>
      <c r="BE160" s="8" t="n">
        <v>19</v>
      </c>
      <c r="BF160" s="9" t="n">
        <f aca="false">IF(OR(NOT(ISNUMBER(BD160)),NOT(ISNUMBER(BE160))),"",BE160-BD160)</f>
        <v>1</v>
      </c>
      <c r="BG160" s="9" t="n">
        <f aca="false">IF(OR(NOT(ISNUMBER(BD160)),BD160=0,NOT(ISNUMBER(BE160))),"",BE160*100/BD160-100)</f>
        <v>5.55555555555556</v>
      </c>
      <c r="BH160" s="9" t="n">
        <v>7</v>
      </c>
      <c r="BI160" s="9" t="n">
        <v>58.33</v>
      </c>
    </row>
    <row r="161" customFormat="false" ht="12.75" hidden="false" customHeight="false" outlineLevel="0" collapsed="false">
      <c r="A161" s="6" t="s">
        <v>134</v>
      </c>
      <c r="B161" s="7" t="s">
        <v>65</v>
      </c>
      <c r="C161" s="7" t="s">
        <v>66</v>
      </c>
      <c r="D161" s="7" t="s">
        <v>69</v>
      </c>
      <c r="E161" s="7" t="s">
        <v>135</v>
      </c>
      <c r="F161" s="8" t="n">
        <v>10</v>
      </c>
      <c r="G161" s="8" t="n">
        <v>10</v>
      </c>
      <c r="H161" s="8" t="n">
        <v>10</v>
      </c>
      <c r="I161" s="8" t="n">
        <v>10</v>
      </c>
      <c r="J161" s="8" t="n">
        <v>10</v>
      </c>
      <c r="K161" s="8" t="n">
        <v>10</v>
      </c>
      <c r="L161" s="8" t="n">
        <v>10</v>
      </c>
      <c r="M161" s="8" t="n">
        <v>10</v>
      </c>
      <c r="N161" s="8" t="n">
        <v>10</v>
      </c>
      <c r="O161" s="8" t="n">
        <v>10</v>
      </c>
      <c r="P161" s="8" t="n">
        <v>10</v>
      </c>
      <c r="Q161" s="8" t="n">
        <v>10</v>
      </c>
      <c r="R161" s="8" t="n">
        <v>10</v>
      </c>
      <c r="S161" s="8" t="n">
        <v>10</v>
      </c>
      <c r="T161" s="8" t="n">
        <v>10</v>
      </c>
      <c r="U161" s="8" t="n">
        <v>10</v>
      </c>
      <c r="V161" s="8" t="n">
        <v>10</v>
      </c>
      <c r="W161" s="8" t="n">
        <v>10</v>
      </c>
      <c r="X161" s="8" t="n">
        <v>10</v>
      </c>
      <c r="Y161" s="8" t="n">
        <v>10</v>
      </c>
      <c r="Z161" s="8" t="n">
        <v>9.5</v>
      </c>
      <c r="AA161" s="8" t="n">
        <v>9.5</v>
      </c>
      <c r="AB161" s="8" t="n">
        <v>9.5</v>
      </c>
      <c r="AC161" s="8" t="n">
        <v>9.5</v>
      </c>
      <c r="AD161" s="8" t="n">
        <v>9.5</v>
      </c>
      <c r="AE161" s="8" t="n">
        <v>9.5</v>
      </c>
      <c r="AF161" s="8" t="n">
        <v>9</v>
      </c>
      <c r="AG161" s="8" t="n">
        <v>9</v>
      </c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 t="n">
        <v>16</v>
      </c>
      <c r="BB161" s="8" t="n">
        <v>16</v>
      </c>
      <c r="BC161" s="8" t="n">
        <v>16</v>
      </c>
      <c r="BD161" s="8" t="n">
        <v>18</v>
      </c>
      <c r="BE161" s="8" t="n">
        <v>19</v>
      </c>
      <c r="BF161" s="9" t="n">
        <f aca="false">IF(OR(NOT(ISNUMBER(BD161)),NOT(ISNUMBER(BE161))),"",BE161-BD161)</f>
        <v>1</v>
      </c>
      <c r="BG161" s="9" t="n">
        <f aca="false">IF(OR(NOT(ISNUMBER(BD161)),BD161=0,NOT(ISNUMBER(BE161))),"",BE161*100/BD161-100)</f>
        <v>5.55555555555556</v>
      </c>
      <c r="BH161" s="9" t="n">
        <v>9.5</v>
      </c>
      <c r="BI161" s="9" t="n">
        <v>100</v>
      </c>
    </row>
    <row r="162" customFormat="false" ht="12.75" hidden="false" customHeight="false" outlineLevel="0" collapsed="false">
      <c r="A162" s="6" t="s">
        <v>136</v>
      </c>
      <c r="B162" s="7" t="s">
        <v>65</v>
      </c>
      <c r="C162" s="7" t="s">
        <v>66</v>
      </c>
      <c r="D162" s="7" t="s">
        <v>69</v>
      </c>
      <c r="E162" s="7" t="s">
        <v>119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22</v>
      </c>
      <c r="T162" s="8" t="n">
        <v>22</v>
      </c>
      <c r="U162" s="8" t="n">
        <v>20</v>
      </c>
      <c r="V162" s="8" t="n">
        <v>17</v>
      </c>
      <c r="W162" s="8" t="n">
        <v>15</v>
      </c>
      <c r="X162" s="8" t="n">
        <v>14</v>
      </c>
      <c r="Y162" s="8" t="n">
        <v>12</v>
      </c>
      <c r="Z162" s="8" t="n">
        <v>11</v>
      </c>
      <c r="AA162" s="8" t="n">
        <v>10</v>
      </c>
      <c r="AB162" s="8" t="n">
        <v>9</v>
      </c>
      <c r="AC162" s="8" t="n">
        <v>9</v>
      </c>
      <c r="AD162" s="8" t="n">
        <v>8</v>
      </c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9" t="str">
        <f aca="false">IF(OR(NOT(ISNUMBER(BD162)),NOT(ISNUMBER(BE162))),"",BE162-BD162)</f>
        <v/>
      </c>
      <c r="BG162" s="9" t="str">
        <f aca="false">IF(OR(NOT(ISNUMBER(BD162)),BD162=0,NOT(ISNUMBER(BE162))),"",BE162*100/BD162-100)</f>
        <v/>
      </c>
    </row>
    <row r="163" customFormat="false" ht="12.75" hidden="false" customHeight="false" outlineLevel="0" collapsed="false">
      <c r="A163" s="6" t="s">
        <v>137</v>
      </c>
      <c r="B163" s="7" t="s">
        <v>65</v>
      </c>
      <c r="C163" s="7" t="s">
        <v>66</v>
      </c>
      <c r="D163" s="7" t="s">
        <v>69</v>
      </c>
      <c r="E163" s="7" t="s">
        <v>119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22</v>
      </c>
      <c r="T163" s="8" t="n">
        <v>22</v>
      </c>
      <c r="U163" s="8" t="n">
        <v>20</v>
      </c>
      <c r="V163" s="8" t="n">
        <v>17</v>
      </c>
      <c r="W163" s="8" t="n">
        <v>15</v>
      </c>
      <c r="X163" s="8" t="n">
        <v>14</v>
      </c>
      <c r="Y163" s="8" t="n">
        <v>12</v>
      </c>
      <c r="Z163" s="8" t="n">
        <v>11</v>
      </c>
      <c r="AA163" s="8" t="n">
        <v>10</v>
      </c>
      <c r="AB163" s="8" t="n">
        <v>9</v>
      </c>
      <c r="AC163" s="8" t="n">
        <v>9</v>
      </c>
      <c r="AD163" s="8" t="n">
        <v>8</v>
      </c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9" t="str">
        <f aca="false">IF(OR(NOT(ISNUMBER(BD163)),NOT(ISNUMBER(BE163))),"",BE163-BD163)</f>
        <v/>
      </c>
      <c r="BG163" s="9" t="str">
        <f aca="false">IF(OR(NOT(ISNUMBER(BD163)),BD163=0,NOT(ISNUMBER(BE163))),"",BE163*100/BD163-100)</f>
        <v/>
      </c>
    </row>
    <row r="164" customFormat="false" ht="12.75" hidden="false" customHeight="false" outlineLevel="0" collapsed="false">
      <c r="A164" s="6" t="s">
        <v>138</v>
      </c>
      <c r="B164" s="7" t="s">
        <v>65</v>
      </c>
      <c r="C164" s="7" t="s">
        <v>66</v>
      </c>
      <c r="D164" s="7" t="s">
        <v>85</v>
      </c>
      <c r="E164" s="7" t="s">
        <v>119</v>
      </c>
      <c r="F164" s="8"/>
      <c r="G164" s="8"/>
      <c r="H164" s="8"/>
      <c r="I164" s="8"/>
      <c r="J164" s="8"/>
      <c r="K164" s="8"/>
      <c r="L164" s="8" t="n">
        <v>18</v>
      </c>
      <c r="M164" s="8" t="n">
        <v>16.5</v>
      </c>
      <c r="N164" s="8" t="n">
        <v>14.25</v>
      </c>
      <c r="O164" s="8" t="n">
        <v>13.26</v>
      </c>
      <c r="P164" s="8" t="n">
        <v>13</v>
      </c>
      <c r="Q164" s="8" t="n">
        <v>12.7</v>
      </c>
      <c r="R164" s="8" t="n">
        <v>13</v>
      </c>
      <c r="S164" s="8" t="n">
        <v>13</v>
      </c>
      <c r="T164" s="8"/>
      <c r="U164" s="8" t="n">
        <v>12</v>
      </c>
      <c r="V164" s="8" t="n">
        <v>12</v>
      </c>
      <c r="W164" s="8" t="n">
        <v>11</v>
      </c>
      <c r="X164" s="8" t="n">
        <v>9</v>
      </c>
      <c r="Y164" s="8" t="n">
        <v>8</v>
      </c>
      <c r="Z164" s="8" t="n">
        <v>7</v>
      </c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9" t="str">
        <f aca="false">IF(OR(NOT(ISNUMBER(BD164)),NOT(ISNUMBER(BE164))),"",BE164-BD164)</f>
        <v/>
      </c>
      <c r="BG164" s="9" t="str">
        <f aca="false">IF(OR(NOT(ISNUMBER(BD164)),BD164=0,NOT(ISNUMBER(BE164))),"",BE164*100/BD164-100)</f>
        <v/>
      </c>
    </row>
    <row r="165" customFormat="false" ht="12.75" hidden="false" customHeight="false" outlineLevel="0" collapsed="false">
      <c r="A165" s="6" t="s">
        <v>138</v>
      </c>
      <c r="B165" s="7" t="s">
        <v>65</v>
      </c>
      <c r="C165" s="7" t="s">
        <v>66</v>
      </c>
      <c r="D165" s="7" t="s">
        <v>74</v>
      </c>
      <c r="E165" s="7" t="s">
        <v>119</v>
      </c>
      <c r="F165" s="8"/>
      <c r="G165" s="8"/>
      <c r="H165" s="8"/>
      <c r="I165" s="8"/>
      <c r="J165" s="8" t="n">
        <v>24</v>
      </c>
      <c r="K165" s="8" t="n">
        <v>22</v>
      </c>
      <c r="L165" s="8" t="n">
        <v>21</v>
      </c>
      <c r="M165" s="8" t="n">
        <v>18</v>
      </c>
      <c r="N165" s="8" t="n">
        <v>15</v>
      </c>
      <c r="O165" s="8" t="n">
        <v>13</v>
      </c>
      <c r="P165" s="8" t="n">
        <v>13</v>
      </c>
      <c r="Q165" s="8" t="n">
        <v>13</v>
      </c>
      <c r="R165" s="8" t="n">
        <v>14</v>
      </c>
      <c r="S165" s="8" t="n">
        <v>12</v>
      </c>
      <c r="T165" s="8" t="n">
        <v>12</v>
      </c>
      <c r="U165" s="8" t="n">
        <v>12</v>
      </c>
      <c r="V165" s="8" t="n">
        <v>11</v>
      </c>
      <c r="W165" s="8" t="n">
        <v>10</v>
      </c>
      <c r="X165" s="8" t="n">
        <v>9</v>
      </c>
      <c r="Y165" s="8" t="n">
        <v>8</v>
      </c>
      <c r="Z165" s="8" t="n">
        <v>8</v>
      </c>
      <c r="AA165" s="8" t="n">
        <v>7</v>
      </c>
      <c r="AB165" s="8" t="n">
        <v>6</v>
      </c>
      <c r="AC165" s="8" t="n">
        <v>6</v>
      </c>
      <c r="AD165" s="8" t="n">
        <v>5</v>
      </c>
      <c r="AE165" s="8" t="n">
        <v>5</v>
      </c>
      <c r="AF165" s="8" t="n">
        <v>5</v>
      </c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9" t="str">
        <f aca="false">IF(OR(NOT(ISNUMBER(BD165)),NOT(ISNUMBER(BE165))),"",BE165-BD165)</f>
        <v/>
      </c>
      <c r="BG165" s="9" t="str">
        <f aca="false">IF(OR(NOT(ISNUMBER(BD165)),BD165=0,NOT(ISNUMBER(BE165))),"",BE165*100/BD165-100)</f>
        <v/>
      </c>
    </row>
    <row r="166" customFormat="false" ht="12.75" hidden="false" customHeight="false" outlineLevel="0" collapsed="false">
      <c r="A166" s="6" t="s">
        <v>138</v>
      </c>
      <c r="B166" s="7" t="s">
        <v>65</v>
      </c>
      <c r="C166" s="7" t="s">
        <v>66</v>
      </c>
      <c r="D166" s="7" t="s">
        <v>82</v>
      </c>
      <c r="E166" s="7" t="s">
        <v>119</v>
      </c>
      <c r="F166" s="8"/>
      <c r="G166" s="8"/>
      <c r="H166" s="8"/>
      <c r="I166" s="8" t="n">
        <v>24</v>
      </c>
      <c r="J166" s="8" t="n">
        <v>22</v>
      </c>
      <c r="K166" s="8" t="n">
        <v>21</v>
      </c>
      <c r="L166" s="8" t="n">
        <v>18</v>
      </c>
      <c r="M166" s="8" t="n">
        <v>15</v>
      </c>
      <c r="N166" s="8" t="n">
        <v>13.63</v>
      </c>
      <c r="O166" s="8" t="n">
        <v>12.85</v>
      </c>
      <c r="P166" s="8" t="n">
        <v>12.85</v>
      </c>
      <c r="Q166" s="8" t="n">
        <v>12</v>
      </c>
      <c r="R166" s="8" t="n">
        <v>12.75</v>
      </c>
      <c r="S166" s="8" t="n">
        <v>12</v>
      </c>
      <c r="T166" s="8" t="n">
        <v>12</v>
      </c>
      <c r="U166" s="8" t="n">
        <v>12</v>
      </c>
      <c r="V166" s="8" t="n">
        <v>10</v>
      </c>
      <c r="W166" s="8" t="n">
        <v>10</v>
      </c>
      <c r="X166" s="8" t="n">
        <v>9</v>
      </c>
      <c r="Y166" s="8" t="n">
        <v>8</v>
      </c>
      <c r="Z166" s="8" t="n">
        <v>7</v>
      </c>
      <c r="AA166" s="8" t="n">
        <v>6</v>
      </c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9" t="str">
        <f aca="false">IF(OR(NOT(ISNUMBER(BD166)),NOT(ISNUMBER(BE166))),"",BE166-BD166)</f>
        <v/>
      </c>
      <c r="BG166" s="9" t="str">
        <f aca="false">IF(OR(NOT(ISNUMBER(BD166)),BD166=0,NOT(ISNUMBER(BE166))),"",BE166*100/BD166-100)</f>
        <v/>
      </c>
    </row>
    <row r="167" customFormat="false" ht="12.75" hidden="false" customHeight="false" outlineLevel="0" collapsed="false">
      <c r="A167" s="6" t="s">
        <v>138</v>
      </c>
      <c r="B167" s="7" t="s">
        <v>65</v>
      </c>
      <c r="C167" s="7" t="s">
        <v>66</v>
      </c>
      <c r="D167" s="7" t="s">
        <v>75</v>
      </c>
      <c r="E167" s="7" t="s">
        <v>119</v>
      </c>
      <c r="F167" s="8"/>
      <c r="G167" s="8"/>
      <c r="H167" s="8"/>
      <c r="I167" s="8"/>
      <c r="J167" s="8"/>
      <c r="K167" s="8"/>
      <c r="L167" s="8" t="n">
        <v>18</v>
      </c>
      <c r="M167" s="8" t="n">
        <v>16</v>
      </c>
      <c r="N167" s="8" t="n">
        <v>15</v>
      </c>
      <c r="O167" s="8" t="n">
        <v>14</v>
      </c>
      <c r="P167" s="8" t="n">
        <v>14</v>
      </c>
      <c r="Q167" s="8" t="n">
        <v>14</v>
      </c>
      <c r="R167" s="8" t="n">
        <v>14.55</v>
      </c>
      <c r="S167" s="8" t="n">
        <v>13</v>
      </c>
      <c r="T167" s="8" t="n">
        <v>14</v>
      </c>
      <c r="U167" s="8" t="n">
        <v>14</v>
      </c>
      <c r="V167" s="8" t="n">
        <v>12</v>
      </c>
      <c r="W167" s="8" t="n">
        <v>10</v>
      </c>
      <c r="X167" s="8" t="n">
        <v>10</v>
      </c>
      <c r="Y167" s="8" t="n">
        <v>10</v>
      </c>
      <c r="Z167" s="8" t="n">
        <v>9</v>
      </c>
      <c r="AA167" s="8" t="n">
        <v>9</v>
      </c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9" t="str">
        <f aca="false">IF(OR(NOT(ISNUMBER(BD167)),NOT(ISNUMBER(BE167))),"",BE167-BD167)</f>
        <v/>
      </c>
      <c r="BG167" s="9" t="str">
        <f aca="false">IF(OR(NOT(ISNUMBER(BD167)),BD167=0,NOT(ISNUMBER(BE167))),"",BE167*100/BD167-100)</f>
        <v/>
      </c>
    </row>
    <row r="168" customFormat="false" ht="12.75" hidden="false" customHeight="false" outlineLevel="0" collapsed="false">
      <c r="A168" s="6" t="s">
        <v>138</v>
      </c>
      <c r="B168" s="7" t="s">
        <v>65</v>
      </c>
      <c r="C168" s="7" t="s">
        <v>66</v>
      </c>
      <c r="D168" s="7" t="s">
        <v>69</v>
      </c>
      <c r="E168" s="7" t="s">
        <v>119</v>
      </c>
      <c r="F168" s="8"/>
      <c r="G168" s="8"/>
      <c r="H168" s="8"/>
      <c r="I168" s="8" t="n">
        <v>22</v>
      </c>
      <c r="J168" s="8" t="n">
        <v>22</v>
      </c>
      <c r="K168" s="8" t="n">
        <v>22</v>
      </c>
      <c r="L168" s="8" t="n">
        <v>18</v>
      </c>
      <c r="M168" s="8" t="n">
        <v>17</v>
      </c>
      <c r="N168" s="8" t="n">
        <v>14</v>
      </c>
      <c r="O168" s="8" t="n">
        <v>13</v>
      </c>
      <c r="P168" s="8" t="n">
        <v>13</v>
      </c>
      <c r="Q168" s="8" t="n">
        <v>13</v>
      </c>
      <c r="R168" s="8" t="n">
        <v>13.5</v>
      </c>
      <c r="S168" s="8" t="n">
        <v>12.5</v>
      </c>
      <c r="T168" s="8" t="n">
        <v>12.5</v>
      </c>
      <c r="U168" s="8" t="n">
        <v>12</v>
      </c>
      <c r="V168" s="8" t="n">
        <v>11</v>
      </c>
      <c r="W168" s="8" t="n">
        <v>10</v>
      </c>
      <c r="X168" s="8" t="n">
        <v>9</v>
      </c>
      <c r="Y168" s="8" t="n">
        <v>8</v>
      </c>
      <c r="Z168" s="8" t="n">
        <v>7</v>
      </c>
      <c r="AA168" s="8" t="n">
        <v>6</v>
      </c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 t="n">
        <v>34</v>
      </c>
      <c r="BE168" s="8" t="n">
        <v>34</v>
      </c>
      <c r="BF168" s="9" t="n">
        <f aca="false">IF(OR(NOT(ISNUMBER(BD168)),NOT(ISNUMBER(BE168))),"",BE168-BD168)</f>
        <v>0</v>
      </c>
      <c r="BG168" s="9" t="n">
        <f aca="false">IF(OR(NOT(ISNUMBER(BD168)),BD168=0,NOT(ISNUMBER(BE168))),"",BE168*100/BD168-100)</f>
        <v>0</v>
      </c>
    </row>
    <row r="169" customFormat="false" ht="12.75" hidden="false" customHeight="false" outlineLevel="0" collapsed="false">
      <c r="A169" s="6" t="s">
        <v>139</v>
      </c>
      <c r="B169" s="7" t="s">
        <v>65</v>
      </c>
      <c r="C169" s="7" t="s">
        <v>66</v>
      </c>
      <c r="D169" s="7" t="s">
        <v>85</v>
      </c>
      <c r="E169" s="7" t="s">
        <v>119</v>
      </c>
      <c r="F169" s="8"/>
      <c r="G169" s="8"/>
      <c r="H169" s="8"/>
      <c r="I169" s="8"/>
      <c r="J169" s="8"/>
      <c r="K169" s="8"/>
      <c r="L169" s="8" t="n">
        <v>15</v>
      </c>
      <c r="M169" s="8" t="n">
        <v>13.45</v>
      </c>
      <c r="N169" s="8" t="n">
        <v>12</v>
      </c>
      <c r="O169" s="8" t="n">
        <v>11.8</v>
      </c>
      <c r="P169" s="8" t="n">
        <v>11</v>
      </c>
      <c r="Q169" s="8" t="n">
        <v>11</v>
      </c>
      <c r="R169" s="8"/>
      <c r="S169" s="8"/>
      <c r="T169" s="8" t="n">
        <v>12.5</v>
      </c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9" t="str">
        <f aca="false">IF(OR(NOT(ISNUMBER(BD169)),NOT(ISNUMBER(BE169))),"",BE169-BD169)</f>
        <v/>
      </c>
      <c r="BG169" s="9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6" t="s">
        <v>139</v>
      </c>
      <c r="B170" s="7" t="s">
        <v>65</v>
      </c>
      <c r="C170" s="7" t="s">
        <v>66</v>
      </c>
      <c r="D170" s="7" t="s">
        <v>74</v>
      </c>
      <c r="E170" s="7" t="s">
        <v>119</v>
      </c>
      <c r="F170" s="8"/>
      <c r="G170" s="8"/>
      <c r="H170" s="8"/>
      <c r="I170" s="8"/>
      <c r="J170" s="8" t="n">
        <v>22</v>
      </c>
      <c r="K170" s="8" t="n">
        <v>20</v>
      </c>
      <c r="L170" s="8" t="n">
        <v>18</v>
      </c>
      <c r="M170" s="8" t="n">
        <v>15</v>
      </c>
      <c r="N170" s="8" t="n">
        <v>12</v>
      </c>
      <c r="O170" s="8" t="n">
        <v>10</v>
      </c>
      <c r="P170" s="8" t="n">
        <v>10</v>
      </c>
      <c r="Q170" s="8" t="n">
        <v>10</v>
      </c>
      <c r="R170" s="8" t="n">
        <v>11</v>
      </c>
      <c r="S170" s="8" t="n">
        <v>9</v>
      </c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9" t="str">
        <f aca="false">IF(OR(NOT(ISNUMBER(BD170)),NOT(ISNUMBER(BE170))),"",BE170-BD170)</f>
        <v/>
      </c>
      <c r="BG170" s="9" t="str">
        <f aca="false">IF(OR(NOT(ISNUMBER(BD170)),BD170=0,NOT(ISNUMBER(BE170))),"",BE170*100/BD170-100)</f>
        <v/>
      </c>
    </row>
    <row r="171" customFormat="false" ht="12.75" hidden="false" customHeight="false" outlineLevel="0" collapsed="false">
      <c r="A171" s="6" t="s">
        <v>139</v>
      </c>
      <c r="B171" s="7" t="s">
        <v>65</v>
      </c>
      <c r="C171" s="7" t="s">
        <v>66</v>
      </c>
      <c r="D171" s="7" t="s">
        <v>82</v>
      </c>
      <c r="E171" s="7" t="s">
        <v>119</v>
      </c>
      <c r="F171" s="8"/>
      <c r="G171" s="8"/>
      <c r="H171" s="8"/>
      <c r="I171" s="8" t="n">
        <v>20</v>
      </c>
      <c r="J171" s="8" t="n">
        <v>18</v>
      </c>
      <c r="K171" s="8" t="n">
        <v>18</v>
      </c>
      <c r="L171" s="8" t="n">
        <v>15</v>
      </c>
      <c r="M171" s="8" t="n">
        <v>12</v>
      </c>
      <c r="N171" s="8" t="n">
        <v>11.85</v>
      </c>
      <c r="O171" s="8" t="n">
        <v>10.95</v>
      </c>
      <c r="P171" s="8" t="n">
        <v>10.55</v>
      </c>
      <c r="Q171" s="8" t="n">
        <v>10</v>
      </c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9" t="str">
        <f aca="false">IF(OR(NOT(ISNUMBER(BD171)),NOT(ISNUMBER(BE171))),"",BE171-BD171)</f>
        <v/>
      </c>
      <c r="BG171" s="9" t="str">
        <f aca="false">IF(OR(NOT(ISNUMBER(BD171)),BD171=0,NOT(ISNUMBER(BE171))),"",BE171*100/BD171-100)</f>
        <v/>
      </c>
    </row>
    <row r="172" customFormat="false" ht="12.75" hidden="false" customHeight="false" outlineLevel="0" collapsed="false">
      <c r="A172" s="6" t="s">
        <v>139</v>
      </c>
      <c r="B172" s="7" t="s">
        <v>65</v>
      </c>
      <c r="C172" s="7" t="s">
        <v>66</v>
      </c>
      <c r="D172" s="7" t="s">
        <v>75</v>
      </c>
      <c r="E172" s="7" t="s">
        <v>119</v>
      </c>
      <c r="F172" s="8"/>
      <c r="G172" s="8"/>
      <c r="H172" s="8"/>
      <c r="I172" s="8"/>
      <c r="J172" s="8"/>
      <c r="K172" s="8"/>
      <c r="L172" s="8" t="n">
        <v>15</v>
      </c>
      <c r="M172" s="8" t="n">
        <v>14</v>
      </c>
      <c r="N172" s="8" t="n">
        <v>12</v>
      </c>
      <c r="O172" s="8" t="n">
        <v>11</v>
      </c>
      <c r="P172" s="8" t="n">
        <v>11</v>
      </c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9" t="str">
        <f aca="false">IF(OR(NOT(ISNUMBER(BD172)),NOT(ISNUMBER(BE172))),"",BE172-BD172)</f>
        <v/>
      </c>
      <c r="BG172" s="9" t="str">
        <f aca="false">IF(OR(NOT(ISNUMBER(BD172)),BD172=0,NOT(ISNUMBER(BE172))),"",BE172*100/BD172-100)</f>
        <v/>
      </c>
    </row>
    <row r="173" customFormat="false" ht="12.75" hidden="false" customHeight="false" outlineLevel="0" collapsed="false">
      <c r="A173" s="6" t="s">
        <v>139</v>
      </c>
      <c r="B173" s="7" t="s">
        <v>65</v>
      </c>
      <c r="C173" s="7" t="s">
        <v>66</v>
      </c>
      <c r="D173" s="7" t="s">
        <v>69</v>
      </c>
      <c r="E173" s="7" t="s">
        <v>119</v>
      </c>
      <c r="F173" s="8"/>
      <c r="G173" s="8"/>
      <c r="H173" s="8"/>
      <c r="I173" s="8" t="n">
        <v>19</v>
      </c>
      <c r="J173" s="8" t="n">
        <v>19</v>
      </c>
      <c r="K173" s="8" t="n">
        <v>19</v>
      </c>
      <c r="L173" s="8" t="n">
        <v>16</v>
      </c>
      <c r="M173" s="8" t="n">
        <v>14</v>
      </c>
      <c r="N173" s="8" t="n">
        <v>12</v>
      </c>
      <c r="O173" s="8" t="n">
        <v>11</v>
      </c>
      <c r="P173" s="8" t="n">
        <v>11</v>
      </c>
      <c r="Q173" s="8" t="n">
        <v>11</v>
      </c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9" t="str">
        <f aca="false">IF(OR(NOT(ISNUMBER(BD173)),NOT(ISNUMBER(BE173))),"",BE173-BD173)</f>
        <v/>
      </c>
      <c r="BG173" s="9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6" t="s">
        <v>140</v>
      </c>
      <c r="B174" s="7" t="s">
        <v>65</v>
      </c>
      <c r="C174" s="7" t="s">
        <v>66</v>
      </c>
      <c r="D174" s="7" t="s">
        <v>69</v>
      </c>
      <c r="E174" s="7" t="s">
        <v>119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2</v>
      </c>
      <c r="T174" s="8" t="n">
        <v>21</v>
      </c>
      <c r="U174" s="8" t="n">
        <v>20</v>
      </c>
      <c r="V174" s="8" t="n">
        <v>17</v>
      </c>
      <c r="W174" s="8" t="n">
        <v>15</v>
      </c>
      <c r="X174" s="8" t="n">
        <v>14</v>
      </c>
      <c r="Y174" s="8" t="n">
        <v>12</v>
      </c>
      <c r="Z174" s="8" t="n">
        <v>11</v>
      </c>
      <c r="AA174" s="8" t="n">
        <v>10</v>
      </c>
      <c r="AB174" s="8" t="n">
        <v>9</v>
      </c>
      <c r="AC174" s="8" t="n">
        <v>9</v>
      </c>
      <c r="AD174" s="8" t="n">
        <v>8</v>
      </c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9" t="str">
        <f aca="false">IF(OR(NOT(ISNUMBER(BD174)),NOT(ISNUMBER(BE174))),"",BE174-BD174)</f>
        <v/>
      </c>
      <c r="BG174" s="9" t="str">
        <f aca="false">IF(OR(NOT(ISNUMBER(BD174)),BD174=0,NOT(ISNUMBER(BE174))),"",BE174*100/BD174-100)</f>
        <v/>
      </c>
    </row>
    <row r="175" customFormat="false" ht="12.75" hidden="false" customHeight="false" outlineLevel="0" collapsed="false">
      <c r="A175" s="6" t="s">
        <v>141</v>
      </c>
      <c r="B175" s="7" t="s">
        <v>65</v>
      </c>
      <c r="C175" s="7" t="s">
        <v>66</v>
      </c>
      <c r="D175" s="7" t="s">
        <v>85</v>
      </c>
      <c r="E175" s="7" t="s">
        <v>119</v>
      </c>
      <c r="F175" s="8" t="n">
        <v>12.85</v>
      </c>
      <c r="G175" s="8"/>
      <c r="H175" s="8" t="n">
        <v>10</v>
      </c>
      <c r="I175" s="8" t="n">
        <v>10</v>
      </c>
      <c r="J175" s="8" t="n">
        <v>10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 t="n">
        <v>25.6</v>
      </c>
      <c r="AV175" s="8" t="n">
        <v>23.65</v>
      </c>
      <c r="AW175" s="8" t="n">
        <v>22</v>
      </c>
      <c r="AX175" s="8" t="n">
        <v>23.25</v>
      </c>
      <c r="AY175" s="8" t="n">
        <v>24</v>
      </c>
      <c r="AZ175" s="8" t="n">
        <v>24</v>
      </c>
      <c r="BA175" s="8" t="n">
        <v>24</v>
      </c>
      <c r="BB175" s="8" t="n">
        <v>22</v>
      </c>
      <c r="BC175" s="8" t="n">
        <v>22</v>
      </c>
      <c r="BD175" s="8" t="n">
        <v>22</v>
      </c>
      <c r="BE175" s="8" t="n">
        <v>22</v>
      </c>
      <c r="BF175" s="9" t="n">
        <f aca="false">IF(OR(NOT(ISNUMBER(BD175)),NOT(ISNUMBER(BE175))),"",BE175-BD175)</f>
        <v>0</v>
      </c>
      <c r="BG175" s="9" t="n">
        <f aca="false">IF(OR(NOT(ISNUMBER(BD175)),BD175=0,NOT(ISNUMBER(BE175))),"",BE175*100/BD175-100)</f>
        <v>0</v>
      </c>
      <c r="BH175" s="9" t="n">
        <v>8.25</v>
      </c>
      <c r="BI175" s="9" t="n">
        <v>60</v>
      </c>
    </row>
    <row r="176" customFormat="false" ht="12.75" hidden="false" customHeight="false" outlineLevel="0" collapsed="false">
      <c r="A176" s="6" t="s">
        <v>141</v>
      </c>
      <c r="B176" s="7" t="s">
        <v>65</v>
      </c>
      <c r="C176" s="7" t="s">
        <v>66</v>
      </c>
      <c r="D176" s="7" t="s">
        <v>74</v>
      </c>
      <c r="E176" s="7" t="s">
        <v>119</v>
      </c>
      <c r="F176" s="8" t="n">
        <v>13</v>
      </c>
      <c r="G176" s="8" t="n">
        <v>13</v>
      </c>
      <c r="H176" s="8" t="n">
        <v>13</v>
      </c>
      <c r="I176" s="8" t="n">
        <v>12</v>
      </c>
      <c r="J176" s="8" t="n">
        <v>11</v>
      </c>
      <c r="K176" s="8" t="n">
        <v>8</v>
      </c>
      <c r="L176" s="8" t="n">
        <v>7</v>
      </c>
      <c r="M176" s="8" t="n">
        <v>7</v>
      </c>
      <c r="N176" s="8" t="n">
        <v>5</v>
      </c>
      <c r="O176" s="8" t="n">
        <v>5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 t="n">
        <v>27</v>
      </c>
      <c r="AT176" s="8" t="n">
        <v>27</v>
      </c>
      <c r="AU176" s="8" t="n">
        <v>27</v>
      </c>
      <c r="AV176" s="8" t="n">
        <v>27</v>
      </c>
      <c r="AW176" s="8" t="n">
        <v>26</v>
      </c>
      <c r="AX176" s="8" t="n">
        <v>26</v>
      </c>
      <c r="AY176" s="8" t="n">
        <v>25</v>
      </c>
      <c r="AZ176" s="8" t="n">
        <v>25</v>
      </c>
      <c r="BA176" s="8" t="n">
        <v>24</v>
      </c>
      <c r="BB176" s="8" t="n">
        <v>24</v>
      </c>
      <c r="BC176" s="8" t="n">
        <v>26</v>
      </c>
      <c r="BD176" s="8" t="n">
        <v>25</v>
      </c>
      <c r="BE176" s="8" t="n">
        <v>25</v>
      </c>
      <c r="BF176" s="9" t="n">
        <f aca="false">IF(OR(NOT(ISNUMBER(BD176)),NOT(ISNUMBER(BE176))),"",BE176-BD176)</f>
        <v>0</v>
      </c>
      <c r="BG176" s="9" t="n">
        <f aca="false">IF(OR(NOT(ISNUMBER(BD176)),BD176=0,NOT(ISNUMBER(BE176))),"",BE176*100/BD176-100)</f>
        <v>0</v>
      </c>
      <c r="BH176" s="9" t="n">
        <v>12</v>
      </c>
      <c r="BI176" s="9" t="n">
        <v>92.31</v>
      </c>
    </row>
    <row r="177" customFormat="false" ht="12.75" hidden="false" customHeight="false" outlineLevel="0" collapsed="false">
      <c r="A177" s="6" t="s">
        <v>141</v>
      </c>
      <c r="B177" s="7" t="s">
        <v>65</v>
      </c>
      <c r="C177" s="7" t="s">
        <v>66</v>
      </c>
      <c r="D177" s="7" t="s">
        <v>82</v>
      </c>
      <c r="E177" s="7" t="s">
        <v>119</v>
      </c>
      <c r="F177" s="8" t="n">
        <v>13.3</v>
      </c>
      <c r="G177" s="8" t="n">
        <v>12</v>
      </c>
      <c r="H177" s="8" t="n">
        <v>11</v>
      </c>
      <c r="I177" s="8" t="n">
        <v>9</v>
      </c>
      <c r="J177" s="8" t="n">
        <v>9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 t="n">
        <v>22</v>
      </c>
      <c r="AS177" s="8" t="n">
        <v>24</v>
      </c>
      <c r="AT177" s="8" t="n">
        <v>24.5</v>
      </c>
      <c r="AU177" s="8" t="n">
        <v>25</v>
      </c>
      <c r="AV177" s="8" t="n">
        <v>25</v>
      </c>
      <c r="AW177" s="8" t="n">
        <v>24</v>
      </c>
      <c r="AX177" s="8" t="n">
        <v>24</v>
      </c>
      <c r="AY177" s="8" t="n">
        <v>24</v>
      </c>
      <c r="AZ177" s="8" t="n">
        <v>24</v>
      </c>
      <c r="BA177" s="8" t="n">
        <v>24</v>
      </c>
      <c r="BB177" s="8" t="n">
        <v>26</v>
      </c>
      <c r="BC177" s="8" t="n">
        <v>24.3</v>
      </c>
      <c r="BD177" s="8" t="n">
        <v>24</v>
      </c>
      <c r="BE177" s="8" t="n">
        <v>24</v>
      </c>
      <c r="BF177" s="9" t="n">
        <f aca="false">IF(OR(NOT(ISNUMBER(BD177)),NOT(ISNUMBER(BE177))),"",BE177-BD177)</f>
        <v>0</v>
      </c>
      <c r="BG177" s="9" t="n">
        <f aca="false">IF(OR(NOT(ISNUMBER(BD177)),BD177=0,NOT(ISNUMBER(BE177))),"",BE177*100/BD177-100)</f>
        <v>0</v>
      </c>
      <c r="BH177" s="9" t="n">
        <v>10</v>
      </c>
      <c r="BI177" s="9" t="n">
        <v>71.43</v>
      </c>
    </row>
    <row r="178" customFormat="false" ht="12.75" hidden="false" customHeight="false" outlineLevel="0" collapsed="false">
      <c r="A178" s="6" t="s">
        <v>141</v>
      </c>
      <c r="B178" s="7" t="s">
        <v>65</v>
      </c>
      <c r="C178" s="7" t="s">
        <v>66</v>
      </c>
      <c r="D178" s="7" t="s">
        <v>75</v>
      </c>
      <c r="E178" s="7" t="s">
        <v>119</v>
      </c>
      <c r="F178" s="8" t="n">
        <v>13.25</v>
      </c>
      <c r="G178" s="8" t="n">
        <v>13.25</v>
      </c>
      <c r="H178" s="8" t="n">
        <v>11.25</v>
      </c>
      <c r="I178" s="8" t="n">
        <v>11.25</v>
      </c>
      <c r="J178" s="8" t="n">
        <v>11.25</v>
      </c>
      <c r="K178" s="8" t="n">
        <v>10</v>
      </c>
      <c r="L178" s="8" t="n">
        <v>10</v>
      </c>
      <c r="M178" s="8" t="n">
        <v>8</v>
      </c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 t="n">
        <v>24</v>
      </c>
      <c r="AW178" s="8" t="n">
        <v>23</v>
      </c>
      <c r="AX178" s="8" t="n">
        <v>23</v>
      </c>
      <c r="AY178" s="8" t="n">
        <v>26</v>
      </c>
      <c r="AZ178" s="8" t="n">
        <v>26</v>
      </c>
      <c r="BA178" s="8" t="n">
        <v>26</v>
      </c>
      <c r="BB178" s="8" t="n">
        <v>24</v>
      </c>
      <c r="BC178" s="8" t="n">
        <v>24</v>
      </c>
      <c r="BD178" s="8" t="n">
        <v>23.5</v>
      </c>
      <c r="BE178" s="8" t="n">
        <v>23.5</v>
      </c>
      <c r="BF178" s="9" t="n">
        <f aca="false">IF(OR(NOT(ISNUMBER(BD178)),NOT(ISNUMBER(BE178))),"",BE178-BD178)</f>
        <v>0</v>
      </c>
      <c r="BG178" s="9" t="n">
        <f aca="false">IF(OR(NOT(ISNUMBER(BD178)),BD178=0,NOT(ISNUMBER(BE178))),"",BE178*100/BD178-100)</f>
        <v>0</v>
      </c>
      <c r="BH178" s="9" t="n">
        <v>9.75</v>
      </c>
      <c r="BI178" s="9" t="n">
        <v>70.91</v>
      </c>
    </row>
    <row r="179" customFormat="false" ht="12.75" hidden="false" customHeight="false" outlineLevel="0" collapsed="false">
      <c r="A179" s="6" t="s">
        <v>141</v>
      </c>
      <c r="B179" s="7" t="s">
        <v>65</v>
      </c>
      <c r="C179" s="7" t="s">
        <v>66</v>
      </c>
      <c r="D179" s="7" t="s">
        <v>69</v>
      </c>
      <c r="E179" s="7" t="s">
        <v>119</v>
      </c>
      <c r="F179" s="8" t="n">
        <v>13</v>
      </c>
      <c r="G179" s="8" t="n">
        <v>12</v>
      </c>
      <c r="H179" s="8" t="n">
        <v>10.2</v>
      </c>
      <c r="I179" s="8" t="n">
        <v>8</v>
      </c>
      <c r="J179" s="8" t="n">
        <v>8</v>
      </c>
      <c r="K179" s="8" t="n">
        <v>8</v>
      </c>
      <c r="L179" s="8" t="n">
        <v>6</v>
      </c>
      <c r="M179" s="8" t="n">
        <v>6</v>
      </c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 t="n">
        <v>28.4</v>
      </c>
      <c r="AT179" s="8" t="n">
        <v>26.45</v>
      </c>
      <c r="AU179" s="8" t="n">
        <v>26.13</v>
      </c>
      <c r="AV179" s="8" t="n">
        <v>26.13</v>
      </c>
      <c r="AW179" s="8" t="n">
        <v>24.59</v>
      </c>
      <c r="AX179" s="8" t="n">
        <v>24.59</v>
      </c>
      <c r="AY179" s="8" t="n">
        <v>25</v>
      </c>
      <c r="AZ179" s="8" t="n">
        <v>25</v>
      </c>
      <c r="BA179" s="8" t="n">
        <v>24.25</v>
      </c>
      <c r="BB179" s="8" t="n">
        <v>24.25</v>
      </c>
      <c r="BC179" s="8" t="n">
        <v>24.25</v>
      </c>
      <c r="BD179" s="8" t="n">
        <v>24</v>
      </c>
      <c r="BE179" s="8" t="n">
        <v>24</v>
      </c>
      <c r="BF179" s="9" t="n">
        <f aca="false">IF(OR(NOT(ISNUMBER(BD179)),NOT(ISNUMBER(BE179))),"",BE179-BD179)</f>
        <v>0</v>
      </c>
      <c r="BG179" s="9" t="n">
        <f aca="false">IF(OR(NOT(ISNUMBER(BD179)),BD179=0,NOT(ISNUMBER(BE179))),"",BE179*100/BD179-100)</f>
        <v>0</v>
      </c>
      <c r="BH179" s="9" t="n">
        <v>10.25</v>
      </c>
      <c r="BI179" s="9" t="n">
        <v>74.55</v>
      </c>
    </row>
    <row r="180" customFormat="false" ht="12.75" hidden="false" customHeight="false" outlineLevel="0" collapsed="false">
      <c r="A180" s="6" t="s">
        <v>142</v>
      </c>
      <c r="B180" s="7" t="s">
        <v>65</v>
      </c>
      <c r="C180" s="7" t="s">
        <v>66</v>
      </c>
      <c r="D180" s="7" t="s">
        <v>85</v>
      </c>
      <c r="E180" s="7" t="s">
        <v>119</v>
      </c>
      <c r="F180" s="8" t="n">
        <v>14.1</v>
      </c>
      <c r="G180" s="8" t="n">
        <v>14</v>
      </c>
      <c r="H180" s="8" t="n">
        <v>12</v>
      </c>
      <c r="I180" s="8" t="n">
        <v>13</v>
      </c>
      <c r="J180" s="8" t="n">
        <v>13</v>
      </c>
      <c r="K180" s="8" t="n">
        <v>13</v>
      </c>
      <c r="L180" s="8" t="n">
        <v>12</v>
      </c>
      <c r="M180" s="8" t="n">
        <v>12</v>
      </c>
      <c r="N180" s="8" t="n">
        <v>10</v>
      </c>
      <c r="O180" s="8" t="n">
        <v>8.75</v>
      </c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 t="n">
        <v>24</v>
      </c>
      <c r="BC180" s="8" t="n">
        <v>24</v>
      </c>
      <c r="BD180" s="8" t="n">
        <v>24</v>
      </c>
      <c r="BE180" s="8" t="n">
        <v>24</v>
      </c>
      <c r="BF180" s="9" t="n">
        <f aca="false">IF(OR(NOT(ISNUMBER(BD180)),NOT(ISNUMBER(BE180))),"",BE180-BD180)</f>
        <v>0</v>
      </c>
      <c r="BG180" s="9" t="n">
        <f aca="false">IF(OR(NOT(ISNUMBER(BD180)),BD180=0,NOT(ISNUMBER(BE180))),"",BE180*100/BD180-100)</f>
        <v>0</v>
      </c>
    </row>
    <row r="181" customFormat="false" ht="12.75" hidden="false" customHeight="false" outlineLevel="0" collapsed="false">
      <c r="A181" s="6" t="s">
        <v>142</v>
      </c>
      <c r="B181" s="7" t="s">
        <v>65</v>
      </c>
      <c r="C181" s="7" t="s">
        <v>66</v>
      </c>
      <c r="D181" s="7" t="s">
        <v>74</v>
      </c>
      <c r="E181" s="7" t="s">
        <v>119</v>
      </c>
      <c r="F181" s="8"/>
      <c r="G181" s="8" t="n">
        <v>17</v>
      </c>
      <c r="H181" s="8" t="n">
        <v>17</v>
      </c>
      <c r="I181" s="8" t="n">
        <v>15</v>
      </c>
      <c r="J181" s="8" t="n">
        <v>14</v>
      </c>
      <c r="K181" s="8" t="n">
        <v>12</v>
      </c>
      <c r="L181" s="8" t="n">
        <v>12</v>
      </c>
      <c r="M181" s="8" t="n">
        <v>10</v>
      </c>
      <c r="N181" s="8" t="n">
        <v>8</v>
      </c>
      <c r="O181" s="8" t="n">
        <v>8</v>
      </c>
      <c r="P181" s="8" t="n">
        <v>8</v>
      </c>
      <c r="Q181" s="8"/>
      <c r="R181" s="8"/>
      <c r="S181" s="8"/>
      <c r="T181" s="8"/>
      <c r="U181" s="8" t="n">
        <v>18</v>
      </c>
      <c r="V181" s="8" t="n">
        <v>18</v>
      </c>
      <c r="W181" s="8" t="n">
        <v>15</v>
      </c>
      <c r="X181" s="8" t="n">
        <v>13</v>
      </c>
      <c r="Y181" s="8" t="n">
        <v>13</v>
      </c>
      <c r="Z181" s="8" t="n">
        <v>12</v>
      </c>
      <c r="AA181" s="8" t="n">
        <v>11</v>
      </c>
      <c r="AB181" s="8" t="n">
        <v>10</v>
      </c>
      <c r="AC181" s="8" t="n">
        <v>9</v>
      </c>
      <c r="AD181" s="8" t="n">
        <v>8</v>
      </c>
      <c r="AE181" s="8" t="n">
        <v>8</v>
      </c>
      <c r="AF181" s="8" t="n">
        <v>6</v>
      </c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 t="n">
        <v>24</v>
      </c>
      <c r="BB181" s="8" t="n">
        <v>24</v>
      </c>
      <c r="BC181" s="8" t="n">
        <v>25</v>
      </c>
      <c r="BD181" s="8" t="n">
        <v>25</v>
      </c>
      <c r="BE181" s="8" t="n">
        <v>25</v>
      </c>
      <c r="BF181" s="9" t="n">
        <f aca="false">IF(OR(NOT(ISNUMBER(BD181)),NOT(ISNUMBER(BE181))),"",BE181-BD181)</f>
        <v>0</v>
      </c>
      <c r="BG181" s="9" t="n">
        <f aca="false">IF(OR(NOT(ISNUMBER(BD181)),BD181=0,NOT(ISNUMBER(BE181))),"",BE181*100/BD181-100)</f>
        <v>0</v>
      </c>
    </row>
    <row r="182" customFormat="false" ht="12.75" hidden="false" customHeight="false" outlineLevel="0" collapsed="false">
      <c r="A182" s="6" t="s">
        <v>142</v>
      </c>
      <c r="B182" s="7" t="s">
        <v>65</v>
      </c>
      <c r="C182" s="7" t="s">
        <v>66</v>
      </c>
      <c r="D182" s="7" t="s">
        <v>82</v>
      </c>
      <c r="E182" s="7" t="s">
        <v>119</v>
      </c>
      <c r="F182" s="8" t="n">
        <v>15.5</v>
      </c>
      <c r="G182" s="8" t="n">
        <v>15</v>
      </c>
      <c r="H182" s="8" t="n">
        <v>14.5</v>
      </c>
      <c r="I182" s="8" t="n">
        <v>13</v>
      </c>
      <c r="J182" s="8" t="n">
        <v>13</v>
      </c>
      <c r="K182" s="8" t="n">
        <v>12</v>
      </c>
      <c r="L182" s="8" t="n">
        <v>12</v>
      </c>
      <c r="M182" s="8" t="n">
        <v>10</v>
      </c>
      <c r="N182" s="8" t="n">
        <v>9</v>
      </c>
      <c r="O182" s="8" t="n">
        <v>8.5</v>
      </c>
      <c r="P182" s="8"/>
      <c r="Q182" s="8"/>
      <c r="R182" s="8"/>
      <c r="S182" s="8"/>
      <c r="T182" s="8" t="n">
        <v>22</v>
      </c>
      <c r="U182" s="8" t="n">
        <v>20</v>
      </c>
      <c r="V182" s="8" t="n">
        <v>16</v>
      </c>
      <c r="W182" s="8" t="n">
        <v>15</v>
      </c>
      <c r="X182" s="8" t="n">
        <v>14</v>
      </c>
      <c r="Y182" s="8" t="n">
        <v>13</v>
      </c>
      <c r="Z182" s="8" t="n">
        <v>12</v>
      </c>
      <c r="AA182" s="8" t="n">
        <v>11</v>
      </c>
      <c r="AB182" s="8" t="n">
        <v>10</v>
      </c>
      <c r="AC182" s="8" t="n">
        <v>10</v>
      </c>
      <c r="AD182" s="8" t="n">
        <v>9</v>
      </c>
      <c r="AE182" s="8" t="n">
        <v>7</v>
      </c>
      <c r="AF182" s="8" t="n">
        <v>6</v>
      </c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 t="n">
        <v>27.15</v>
      </c>
      <c r="BD182" s="8" t="n">
        <v>26.25</v>
      </c>
      <c r="BE182" s="8" t="n">
        <v>26.25</v>
      </c>
      <c r="BF182" s="9" t="n">
        <f aca="false">IF(OR(NOT(ISNUMBER(BD182)),NOT(ISNUMBER(BE182))),"",BE182-BD182)</f>
        <v>0</v>
      </c>
      <c r="BG182" s="9" t="n">
        <f aca="false">IF(OR(NOT(ISNUMBER(BD182)),BD182=0,NOT(ISNUMBER(BE182))),"",BE182*100/BD182-100)</f>
        <v>0</v>
      </c>
    </row>
    <row r="183" customFormat="false" ht="12.75" hidden="false" customHeight="false" outlineLevel="0" collapsed="false">
      <c r="A183" s="6" t="s">
        <v>142</v>
      </c>
      <c r="B183" s="7" t="s">
        <v>65</v>
      </c>
      <c r="C183" s="7" t="s">
        <v>66</v>
      </c>
      <c r="D183" s="7" t="s">
        <v>75</v>
      </c>
      <c r="E183" s="7" t="s">
        <v>119</v>
      </c>
      <c r="F183" s="8" t="n">
        <v>15</v>
      </c>
      <c r="G183" s="8" t="n">
        <v>15</v>
      </c>
      <c r="H183" s="8" t="n">
        <v>13.7</v>
      </c>
      <c r="I183" s="8" t="n">
        <v>13.7</v>
      </c>
      <c r="J183" s="8" t="n">
        <v>13.7</v>
      </c>
      <c r="K183" s="8" t="n">
        <v>12</v>
      </c>
      <c r="L183" s="8" t="n">
        <v>12</v>
      </c>
      <c r="M183" s="8" t="n">
        <v>12</v>
      </c>
      <c r="N183" s="8" t="n">
        <v>11</v>
      </c>
      <c r="O183" s="8" t="n">
        <v>11</v>
      </c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 t="n">
        <v>26</v>
      </c>
      <c r="BC183" s="8" t="n">
        <v>26</v>
      </c>
      <c r="BD183" s="8" t="n">
        <v>26</v>
      </c>
      <c r="BE183" s="8" t="n">
        <v>26</v>
      </c>
      <c r="BF183" s="9" t="n">
        <f aca="false">IF(OR(NOT(ISNUMBER(BD183)),NOT(ISNUMBER(BE183))),"",BE183-BD183)</f>
        <v>0</v>
      </c>
      <c r="BG183" s="9" t="n">
        <f aca="false">IF(OR(NOT(ISNUMBER(BD183)),BD183=0,NOT(ISNUMBER(BE183))),"",BE183*100/BD183-100)</f>
        <v>0</v>
      </c>
    </row>
    <row r="184" customFormat="false" ht="12.75" hidden="false" customHeight="false" outlineLevel="0" collapsed="false">
      <c r="A184" s="6" t="s">
        <v>142</v>
      </c>
      <c r="B184" s="7" t="s">
        <v>65</v>
      </c>
      <c r="C184" s="7" t="s">
        <v>66</v>
      </c>
      <c r="D184" s="7" t="s">
        <v>69</v>
      </c>
      <c r="E184" s="7" t="s">
        <v>119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 t="n">
        <v>26.4</v>
      </c>
      <c r="BC184" s="8" t="n">
        <v>26.4</v>
      </c>
      <c r="BD184" s="8" t="n">
        <v>27</v>
      </c>
      <c r="BE184" s="8" t="n">
        <v>27</v>
      </c>
      <c r="BF184" s="9" t="n">
        <f aca="false">IF(OR(NOT(ISNUMBER(BD184)),NOT(ISNUMBER(BE184))),"",BE184-BD184)</f>
        <v>0</v>
      </c>
      <c r="BG184" s="9" t="n">
        <f aca="false">IF(OR(NOT(ISNUMBER(BD184)),BD184=0,NOT(ISNUMBER(BE184))),"",BE184*100/BD184-100)</f>
        <v>0</v>
      </c>
    </row>
    <row r="185" customFormat="false" ht="12.75" hidden="false" customHeight="false" outlineLevel="0" collapsed="false">
      <c r="A185" s="6" t="s">
        <v>143</v>
      </c>
      <c r="B185" s="7" t="s">
        <v>65</v>
      </c>
      <c r="C185" s="7" t="s">
        <v>66</v>
      </c>
      <c r="D185" s="7" t="s">
        <v>69</v>
      </c>
      <c r="E185" s="7" t="s">
        <v>119</v>
      </c>
      <c r="F185" s="8" t="n">
        <v>15</v>
      </c>
      <c r="G185" s="8" t="n">
        <v>15</v>
      </c>
      <c r="H185" s="8" t="n">
        <v>13.36</v>
      </c>
      <c r="I185" s="8" t="n">
        <v>12</v>
      </c>
      <c r="J185" s="8" t="n">
        <v>12</v>
      </c>
      <c r="K185" s="8" t="n">
        <v>12</v>
      </c>
      <c r="L185" s="8" t="n">
        <v>11</v>
      </c>
      <c r="M185" s="8" t="n">
        <v>10</v>
      </c>
      <c r="N185" s="8" t="n">
        <v>10</v>
      </c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9" t="str">
        <f aca="false">IF(OR(NOT(ISNUMBER(BD185)),NOT(ISNUMBER(BE185))),"",BE185-BD185)</f>
        <v/>
      </c>
      <c r="BG185" s="9" t="str">
        <f aca="false">IF(OR(NOT(ISNUMBER(BD185)),BD185=0,NOT(ISNUMBER(BE185))),"",BE185*100/BD185-100)</f>
        <v/>
      </c>
    </row>
    <row r="186" customFormat="false" ht="12.75" hidden="false" customHeight="false" outlineLevel="0" collapsed="false">
      <c r="A186" s="6" t="s">
        <v>144</v>
      </c>
      <c r="B186" s="7" t="s">
        <v>65</v>
      </c>
      <c r="C186" s="7" t="s">
        <v>66</v>
      </c>
      <c r="D186" s="7" t="s">
        <v>69</v>
      </c>
      <c r="E186" s="7" t="s">
        <v>119</v>
      </c>
      <c r="F186" s="8"/>
      <c r="G186" s="8"/>
      <c r="H186" s="8"/>
      <c r="I186" s="8"/>
      <c r="J186" s="8"/>
      <c r="K186" s="8"/>
      <c r="L186" s="8"/>
      <c r="M186" s="8"/>
      <c r="N186" s="8" t="n">
        <v>18</v>
      </c>
      <c r="O186" s="8" t="n">
        <v>18</v>
      </c>
      <c r="P186" s="8" t="n">
        <v>18</v>
      </c>
      <c r="Q186" s="8"/>
      <c r="R186" s="8"/>
      <c r="S186" s="8" t="n">
        <v>24</v>
      </c>
      <c r="T186" s="8" t="n">
        <v>24</v>
      </c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9" t="str">
        <f aca="false">IF(OR(NOT(ISNUMBER(BD186)),NOT(ISNUMBER(BE186))),"",BE186-BD186)</f>
        <v/>
      </c>
      <c r="BG186" s="9" t="str">
        <f aca="false">IF(OR(NOT(ISNUMBER(BD186)),BD186=0,NOT(ISNUMBER(BE186))),"",BE186*100/BD186-100)</f>
        <v/>
      </c>
    </row>
    <row r="187" customFormat="false" ht="12.75" hidden="false" customHeight="false" outlineLevel="0" collapsed="false">
      <c r="A187" s="4" t="s">
        <v>145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</row>
    <row r="188" customFormat="false" ht="12.75" hidden="false" customHeight="false" outlineLevel="0" collapsed="false">
      <c r="A188" s="5" t="s">
        <v>146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</row>
    <row r="189" customFormat="false" ht="12.75" hidden="false" customHeight="false" outlineLevel="0" collapsed="false">
      <c r="A189" s="6" t="s">
        <v>147</v>
      </c>
      <c r="B189" s="7" t="s">
        <v>148</v>
      </c>
      <c r="C189" s="7" t="s">
        <v>98</v>
      </c>
      <c r="D189" s="7" t="s">
        <v>74</v>
      </c>
      <c r="E189" s="7" t="s">
        <v>68</v>
      </c>
      <c r="F189" s="8" t="n">
        <v>207</v>
      </c>
      <c r="G189" s="8" t="n">
        <v>207</v>
      </c>
      <c r="H189" s="8" t="n">
        <v>207</v>
      </c>
      <c r="I189" s="8" t="n">
        <v>207</v>
      </c>
      <c r="J189" s="8" t="n">
        <v>207</v>
      </c>
      <c r="K189" s="8" t="n">
        <v>207</v>
      </c>
      <c r="L189" s="8" t="n">
        <v>207</v>
      </c>
      <c r="M189" s="8" t="n">
        <v>207</v>
      </c>
      <c r="N189" s="8" t="n">
        <v>208</v>
      </c>
      <c r="O189" s="8" t="n">
        <v>209</v>
      </c>
      <c r="P189" s="8" t="n">
        <v>209</v>
      </c>
      <c r="Q189" s="8" t="n">
        <v>212</v>
      </c>
      <c r="R189" s="8" t="n">
        <v>213</v>
      </c>
      <c r="S189" s="8" t="n">
        <v>213</v>
      </c>
      <c r="T189" s="8" t="n">
        <v>213</v>
      </c>
      <c r="U189" s="8" t="n">
        <v>213</v>
      </c>
      <c r="V189" s="8" t="n">
        <v>214</v>
      </c>
      <c r="W189" s="8" t="n">
        <v>214</v>
      </c>
      <c r="X189" s="8" t="n">
        <v>212</v>
      </c>
      <c r="Y189" s="8" t="n">
        <v>211</v>
      </c>
      <c r="Z189" s="8" t="n">
        <v>211</v>
      </c>
      <c r="AA189" s="8" t="n">
        <v>211</v>
      </c>
      <c r="AB189" s="8" t="n">
        <v>211</v>
      </c>
      <c r="AC189" s="8" t="n">
        <v>211</v>
      </c>
      <c r="AD189" s="8" t="n">
        <v>210</v>
      </c>
      <c r="AE189" s="8" t="n">
        <v>209</v>
      </c>
      <c r="AF189" s="8" t="n">
        <v>208</v>
      </c>
      <c r="AG189" s="8" t="n">
        <v>207</v>
      </c>
      <c r="AH189" s="8" t="n">
        <v>207</v>
      </c>
      <c r="AI189" s="8" t="n">
        <v>207</v>
      </c>
      <c r="AJ189" s="8" t="n">
        <v>207</v>
      </c>
      <c r="AK189" s="8" t="n">
        <v>207</v>
      </c>
      <c r="AL189" s="8" t="n">
        <v>207</v>
      </c>
      <c r="AM189" s="8" t="n">
        <v>207</v>
      </c>
      <c r="AN189" s="8" t="n">
        <v>208</v>
      </c>
      <c r="AO189" s="8" t="n">
        <v>208</v>
      </c>
      <c r="AP189" s="8" t="n">
        <v>208</v>
      </c>
      <c r="AQ189" s="8" t="n">
        <v>210</v>
      </c>
      <c r="AR189" s="8" t="n">
        <v>213</v>
      </c>
      <c r="AS189" s="8" t="n">
        <v>215</v>
      </c>
      <c r="AT189" s="8" t="n">
        <v>215</v>
      </c>
      <c r="AU189" s="8" t="n">
        <v>218</v>
      </c>
      <c r="AV189" s="8" t="n">
        <v>225</v>
      </c>
      <c r="AW189" s="8" t="n">
        <v>230</v>
      </c>
      <c r="AX189" s="8" t="n">
        <v>234</v>
      </c>
      <c r="AY189" s="8" t="n">
        <v>235</v>
      </c>
      <c r="AZ189" s="8" t="n">
        <v>239</v>
      </c>
      <c r="BA189" s="8" t="n">
        <v>244</v>
      </c>
      <c r="BB189" s="8" t="n">
        <v>248</v>
      </c>
      <c r="BC189" s="8" t="n">
        <v>250</v>
      </c>
      <c r="BD189" s="8" t="n">
        <v>250</v>
      </c>
      <c r="BE189" s="8" t="n">
        <v>250</v>
      </c>
      <c r="BF189" s="9" t="n">
        <f aca="false">IF(OR(NOT(ISNUMBER(BD189)),NOT(ISNUMBER(BE189))),"",BE189-BD189)</f>
        <v>0</v>
      </c>
      <c r="BG189" s="9" t="n">
        <f aca="false">IF(OR(NOT(ISNUMBER(BD189)),BD189=0,NOT(ISNUMBER(BE189))),"",BE189*100/BD189-100)</f>
        <v>0</v>
      </c>
      <c r="BH189" s="9" t="n">
        <v>49</v>
      </c>
      <c r="BI189" s="9" t="n">
        <v>24.38</v>
      </c>
    </row>
    <row r="190" customFormat="false" ht="12.75" hidden="false" customHeight="false" outlineLevel="0" collapsed="false">
      <c r="A190" s="6" t="s">
        <v>147</v>
      </c>
      <c r="B190" s="7" t="s">
        <v>148</v>
      </c>
      <c r="C190" s="7" t="s">
        <v>98</v>
      </c>
      <c r="D190" s="7" t="s">
        <v>69</v>
      </c>
      <c r="E190" s="7" t="s">
        <v>68</v>
      </c>
      <c r="F190" s="8" t="n">
        <v>200.88</v>
      </c>
      <c r="G190" s="8" t="n">
        <v>201.12</v>
      </c>
      <c r="H190" s="8" t="n">
        <v>201.12</v>
      </c>
      <c r="I190" s="8" t="n">
        <v>201.12</v>
      </c>
      <c r="J190" s="8" t="n">
        <v>201.12</v>
      </c>
      <c r="K190" s="8" t="n">
        <v>201.12</v>
      </c>
      <c r="L190" s="8" t="n">
        <v>201.12</v>
      </c>
      <c r="M190" s="8" t="n">
        <v>202.05</v>
      </c>
      <c r="N190" s="8" t="n">
        <v>202.05</v>
      </c>
      <c r="O190" s="8" t="n">
        <v>202.05</v>
      </c>
      <c r="P190" s="8" t="n">
        <v>202.05</v>
      </c>
      <c r="Q190" s="8"/>
      <c r="R190" s="8"/>
      <c r="S190" s="8"/>
      <c r="T190" s="8" t="n">
        <v>228</v>
      </c>
      <c r="U190" s="8" t="n">
        <v>229</v>
      </c>
      <c r="V190" s="8" t="n">
        <v>229</v>
      </c>
      <c r="W190" s="8" t="n">
        <v>229</v>
      </c>
      <c r="X190" s="8" t="n">
        <v>225</v>
      </c>
      <c r="Y190" s="8" t="n">
        <v>220</v>
      </c>
      <c r="Z190" s="8" t="n">
        <v>220</v>
      </c>
      <c r="AA190" s="8" t="n">
        <v>220</v>
      </c>
      <c r="AB190" s="8" t="n">
        <v>220</v>
      </c>
      <c r="AC190" s="8" t="n">
        <v>218</v>
      </c>
      <c r="AD190" s="8" t="n">
        <v>218</v>
      </c>
      <c r="AE190" s="8" t="n">
        <v>217</v>
      </c>
      <c r="AF190" s="8" t="n">
        <v>216.32</v>
      </c>
      <c r="AG190" s="8" t="n">
        <v>216.32</v>
      </c>
      <c r="AH190" s="8" t="n">
        <v>216.32</v>
      </c>
      <c r="AI190" s="8" t="n">
        <v>216.32</v>
      </c>
      <c r="AJ190" s="8" t="n">
        <v>216.32</v>
      </c>
      <c r="AK190" s="8" t="n">
        <v>217</v>
      </c>
      <c r="AL190" s="8" t="n">
        <v>217</v>
      </c>
      <c r="AM190" s="8" t="n">
        <v>217</v>
      </c>
      <c r="AN190" s="8" t="n">
        <v>218</v>
      </c>
      <c r="AO190" s="8" t="n">
        <v>218</v>
      </c>
      <c r="AP190" s="8" t="n">
        <v>218</v>
      </c>
      <c r="AQ190" s="8" t="n">
        <v>218</v>
      </c>
      <c r="AR190" s="8" t="n">
        <v>220</v>
      </c>
      <c r="AS190" s="8" t="n">
        <v>222</v>
      </c>
      <c r="AT190" s="8" t="n">
        <v>224</v>
      </c>
      <c r="AU190" s="8" t="n">
        <v>228</v>
      </c>
      <c r="AV190" s="8" t="n">
        <v>235</v>
      </c>
      <c r="AW190" s="8" t="n">
        <v>238</v>
      </c>
      <c r="AX190" s="8" t="n">
        <v>240</v>
      </c>
      <c r="AY190" s="8" t="n">
        <v>244</v>
      </c>
      <c r="AZ190" s="8" t="n">
        <v>247</v>
      </c>
      <c r="BA190" s="8" t="n">
        <v>255</v>
      </c>
      <c r="BB190" s="8" t="n">
        <v>265</v>
      </c>
      <c r="BC190" s="8" t="n">
        <v>265</v>
      </c>
      <c r="BD190" s="8" t="n">
        <v>265</v>
      </c>
      <c r="BE190" s="8" t="n">
        <v>265</v>
      </c>
      <c r="BF190" s="9" t="n">
        <f aca="false">IF(OR(NOT(ISNUMBER(BD190)),NOT(ISNUMBER(BE190))),"",BE190-BD190)</f>
        <v>0</v>
      </c>
      <c r="BG190" s="9" t="n">
        <f aca="false">IF(OR(NOT(ISNUMBER(BD190)),BD190=0,NOT(ISNUMBER(BE190))),"",BE190*100/BD190-100)</f>
        <v>0</v>
      </c>
      <c r="BH190" s="9" t="n">
        <v>64.31</v>
      </c>
      <c r="BI190" s="9" t="n">
        <v>32.04</v>
      </c>
    </row>
    <row r="191" customFormat="false" ht="12.75" hidden="false" customHeight="false" outlineLevel="0" collapsed="false">
      <c r="A191" s="6" t="s">
        <v>149</v>
      </c>
      <c r="B191" s="7" t="s">
        <v>150</v>
      </c>
      <c r="C191" s="7" t="s">
        <v>98</v>
      </c>
      <c r="D191" s="7" t="s">
        <v>74</v>
      </c>
      <c r="E191" s="7" t="s">
        <v>68</v>
      </c>
      <c r="F191" s="8" t="n">
        <v>215</v>
      </c>
      <c r="G191" s="8" t="n">
        <v>215</v>
      </c>
      <c r="H191" s="8" t="n">
        <v>215</v>
      </c>
      <c r="I191" s="8" t="n">
        <v>215</v>
      </c>
      <c r="J191" s="8" t="n">
        <v>215</v>
      </c>
      <c r="K191" s="8" t="n">
        <v>215</v>
      </c>
      <c r="L191" s="8" t="n">
        <v>215</v>
      </c>
      <c r="M191" s="8" t="n">
        <v>215</v>
      </c>
      <c r="N191" s="8" t="n">
        <v>216</v>
      </c>
      <c r="O191" s="8" t="n">
        <v>218</v>
      </c>
      <c r="P191" s="8" t="n">
        <v>218</v>
      </c>
      <c r="Q191" s="8" t="n">
        <v>220</v>
      </c>
      <c r="R191" s="8" t="n">
        <v>222</v>
      </c>
      <c r="S191" s="8" t="n">
        <v>222</v>
      </c>
      <c r="T191" s="8" t="n">
        <v>222</v>
      </c>
      <c r="U191" s="8" t="n">
        <v>222</v>
      </c>
      <c r="V191" s="8" t="n">
        <v>222</v>
      </c>
      <c r="W191" s="8" t="n">
        <v>222</v>
      </c>
      <c r="X191" s="8" t="n">
        <v>220</v>
      </c>
      <c r="Y191" s="8" t="n">
        <v>219</v>
      </c>
      <c r="Z191" s="8" t="n">
        <v>219</v>
      </c>
      <c r="AA191" s="8" t="n">
        <v>221</v>
      </c>
      <c r="AB191" s="8" t="n">
        <v>221</v>
      </c>
      <c r="AC191" s="8" t="n">
        <v>221</v>
      </c>
      <c r="AD191" s="8" t="n">
        <v>218</v>
      </c>
      <c r="AE191" s="8" t="n">
        <v>218</v>
      </c>
      <c r="AF191" s="8" t="n">
        <v>217</v>
      </c>
      <c r="AG191" s="8" t="n">
        <v>216</v>
      </c>
      <c r="AH191" s="8" t="n">
        <v>216</v>
      </c>
      <c r="AI191" s="8" t="n">
        <v>216</v>
      </c>
      <c r="AJ191" s="8" t="n">
        <v>216</v>
      </c>
      <c r="AK191" s="8" t="n">
        <v>216</v>
      </c>
      <c r="AL191" s="8" t="n">
        <v>216</v>
      </c>
      <c r="AM191" s="8" t="n">
        <v>216</v>
      </c>
      <c r="AN191" s="8" t="n">
        <v>217</v>
      </c>
      <c r="AO191" s="8" t="n">
        <v>217</v>
      </c>
      <c r="AP191" s="8" t="n">
        <v>217</v>
      </c>
      <c r="AQ191" s="8" t="n">
        <v>220</v>
      </c>
      <c r="AR191" s="8" t="n">
        <v>225</v>
      </c>
      <c r="AS191" s="8" t="n">
        <v>225</v>
      </c>
      <c r="AT191" s="8" t="n">
        <v>225</v>
      </c>
      <c r="AU191" s="8" t="n">
        <v>228</v>
      </c>
      <c r="AV191" s="8" t="n">
        <v>234</v>
      </c>
      <c r="AW191" s="8" t="n">
        <v>238</v>
      </c>
      <c r="AX191" s="8" t="n">
        <v>243</v>
      </c>
      <c r="AY191" s="8" t="n">
        <v>244</v>
      </c>
      <c r="AZ191" s="8" t="n">
        <v>248</v>
      </c>
      <c r="BA191" s="8" t="n">
        <v>252</v>
      </c>
      <c r="BB191" s="8" t="n">
        <v>256</v>
      </c>
      <c r="BC191" s="8" t="n">
        <v>260</v>
      </c>
      <c r="BD191" s="8" t="n">
        <v>260</v>
      </c>
      <c r="BE191" s="8" t="n">
        <v>260</v>
      </c>
      <c r="BF191" s="9" t="n">
        <f aca="false">IF(OR(NOT(ISNUMBER(BD191)),NOT(ISNUMBER(BE191))),"",BE191-BD191)</f>
        <v>0</v>
      </c>
      <c r="BG191" s="9" t="n">
        <f aca="false">IF(OR(NOT(ISNUMBER(BD191)),BD191=0,NOT(ISNUMBER(BE191))),"",BE191*100/BD191-100)</f>
        <v>0</v>
      </c>
      <c r="BH191" s="9" t="n">
        <v>46</v>
      </c>
      <c r="BI191" s="9" t="n">
        <v>21.5</v>
      </c>
    </row>
    <row r="192" customFormat="false" ht="12.75" hidden="false" customHeight="false" outlineLevel="0" collapsed="false">
      <c r="A192" s="6" t="s">
        <v>149</v>
      </c>
      <c r="B192" s="7" t="s">
        <v>150</v>
      </c>
      <c r="C192" s="7" t="s">
        <v>98</v>
      </c>
      <c r="D192" s="7" t="s">
        <v>69</v>
      </c>
      <c r="E192" s="7" t="s">
        <v>68</v>
      </c>
      <c r="F192" s="8" t="n">
        <v>213.24</v>
      </c>
      <c r="G192" s="8" t="n">
        <v>214.27</v>
      </c>
      <c r="H192" s="8" t="n">
        <v>214.27</v>
      </c>
      <c r="I192" s="8" t="n">
        <v>214.27</v>
      </c>
      <c r="J192" s="8" t="n">
        <v>214.27</v>
      </c>
      <c r="K192" s="8" t="n">
        <v>214.27</v>
      </c>
      <c r="L192" s="8" t="n">
        <v>214.27</v>
      </c>
      <c r="M192" s="8" t="n">
        <v>215.21</v>
      </c>
      <c r="N192" s="8" t="n">
        <v>215.21</v>
      </c>
      <c r="O192" s="8" t="n">
        <v>216.3</v>
      </c>
      <c r="P192" s="8" t="n">
        <v>216.3</v>
      </c>
      <c r="Q192" s="8"/>
      <c r="R192" s="8"/>
      <c r="S192" s="8"/>
      <c r="T192" s="8" t="n">
        <v>214</v>
      </c>
      <c r="U192" s="8" t="n">
        <v>215</v>
      </c>
      <c r="V192" s="8" t="n">
        <v>215</v>
      </c>
      <c r="W192" s="8" t="n">
        <v>215</v>
      </c>
      <c r="X192" s="8" t="n">
        <v>212</v>
      </c>
      <c r="Y192" s="8" t="n">
        <v>208</v>
      </c>
      <c r="Z192" s="8" t="n">
        <v>208</v>
      </c>
      <c r="AA192" s="8" t="n">
        <v>208</v>
      </c>
      <c r="AB192" s="8" t="n">
        <v>208</v>
      </c>
      <c r="AC192" s="8" t="n">
        <v>207</v>
      </c>
      <c r="AD192" s="8" t="n">
        <v>207</v>
      </c>
      <c r="AE192" s="8" t="n">
        <v>206</v>
      </c>
      <c r="AF192" s="8" t="n">
        <v>205.74</v>
      </c>
      <c r="AG192" s="8" t="n">
        <v>205.74</v>
      </c>
      <c r="AH192" s="8" t="n">
        <v>205.74</v>
      </c>
      <c r="AI192" s="8" t="n">
        <v>205.74</v>
      </c>
      <c r="AJ192" s="8" t="n">
        <v>206.74</v>
      </c>
      <c r="AK192" s="8" t="n">
        <v>206.36</v>
      </c>
      <c r="AL192" s="8" t="n">
        <v>207.26</v>
      </c>
      <c r="AM192" s="8" t="n">
        <v>207.26</v>
      </c>
      <c r="AN192" s="8" t="n">
        <v>208</v>
      </c>
      <c r="AO192" s="8" t="n">
        <v>208</v>
      </c>
      <c r="AP192" s="8" t="n">
        <v>208</v>
      </c>
      <c r="AQ192" s="8" t="n">
        <v>208</v>
      </c>
      <c r="AR192" s="8" t="n">
        <v>210</v>
      </c>
      <c r="AS192" s="8" t="n">
        <v>212</v>
      </c>
      <c r="AT192" s="8" t="n">
        <v>213</v>
      </c>
      <c r="AU192" s="8" t="n">
        <v>217</v>
      </c>
      <c r="AV192" s="8" t="n">
        <v>224</v>
      </c>
      <c r="AW192" s="8" t="n">
        <v>227</v>
      </c>
      <c r="AX192" s="8" t="n">
        <v>230</v>
      </c>
      <c r="AY192" s="8" t="n">
        <v>233</v>
      </c>
      <c r="AZ192" s="8" t="n">
        <v>236</v>
      </c>
      <c r="BA192" s="8" t="n">
        <v>242</v>
      </c>
      <c r="BB192" s="8" t="n">
        <v>248</v>
      </c>
      <c r="BC192" s="8" t="n">
        <v>248</v>
      </c>
      <c r="BD192" s="8" t="n">
        <v>248</v>
      </c>
      <c r="BE192" s="8" t="n">
        <v>248</v>
      </c>
      <c r="BF192" s="9" t="n">
        <f aca="false">IF(OR(NOT(ISNUMBER(BD192)),NOT(ISNUMBER(BE192))),"",BE192-BD192)</f>
        <v>0</v>
      </c>
      <c r="BG192" s="9" t="n">
        <f aca="false">IF(OR(NOT(ISNUMBER(BD192)),BD192=0,NOT(ISNUMBER(BE192))),"",BE192*100/BD192-100)</f>
        <v>0</v>
      </c>
      <c r="BH192" s="9" t="n">
        <v>34.76</v>
      </c>
      <c r="BI192" s="9" t="n">
        <v>16.3</v>
      </c>
    </row>
    <row r="193" customFormat="false" ht="12.75" hidden="false" customHeight="false" outlineLevel="0" collapsed="false">
      <c r="A193" s="6" t="s">
        <v>151</v>
      </c>
      <c r="B193" s="7" t="s">
        <v>65</v>
      </c>
      <c r="C193" s="7" t="s">
        <v>98</v>
      </c>
      <c r="D193" s="7" t="s">
        <v>80</v>
      </c>
      <c r="E193" s="7" t="s">
        <v>135</v>
      </c>
      <c r="F193" s="8" t="n">
        <v>180</v>
      </c>
      <c r="G193" s="8" t="n">
        <v>181</v>
      </c>
      <c r="H193" s="8" t="n">
        <v>182</v>
      </c>
      <c r="I193" s="8" t="n">
        <v>182</v>
      </c>
      <c r="J193" s="8" t="n">
        <v>183.25</v>
      </c>
      <c r="K193" s="8" t="n">
        <v>187</v>
      </c>
      <c r="L193" s="8" t="n">
        <v>187</v>
      </c>
      <c r="M193" s="8" t="n">
        <v>189</v>
      </c>
      <c r="N193" s="8" t="n">
        <v>189.25</v>
      </c>
      <c r="O193" s="8" t="n">
        <v>190.32</v>
      </c>
      <c r="P193" s="8" t="n">
        <v>190.32</v>
      </c>
      <c r="Q193" s="8"/>
      <c r="R193" s="8"/>
      <c r="S193" s="8"/>
      <c r="T193" s="8"/>
      <c r="U193" s="8"/>
      <c r="V193" s="8"/>
      <c r="W193" s="8" t="n">
        <v>198</v>
      </c>
      <c r="X193" s="8" t="n">
        <v>195</v>
      </c>
      <c r="Y193" s="8" t="n">
        <v>178</v>
      </c>
      <c r="Z193" s="8" t="n">
        <v>181</v>
      </c>
      <c r="AA193" s="8" t="n">
        <v>182</v>
      </c>
      <c r="AB193" s="8" t="n">
        <v>182</v>
      </c>
      <c r="AC193" s="8" t="n">
        <v>179</v>
      </c>
      <c r="AD193" s="8" t="n">
        <v>179</v>
      </c>
      <c r="AE193" s="8" t="n">
        <v>179</v>
      </c>
      <c r="AF193" s="8" t="n">
        <v>179</v>
      </c>
      <c r="AG193" s="8" t="n">
        <v>181</v>
      </c>
      <c r="AH193" s="8" t="n">
        <v>181</v>
      </c>
      <c r="AI193" s="8" t="n">
        <v>182.49</v>
      </c>
      <c r="AJ193" s="8" t="n">
        <v>184</v>
      </c>
      <c r="AK193" s="8" t="n">
        <v>188</v>
      </c>
      <c r="AL193" s="8" t="n">
        <v>189</v>
      </c>
      <c r="AM193" s="8" t="n">
        <v>192</v>
      </c>
      <c r="AN193" s="8" t="n">
        <v>193</v>
      </c>
      <c r="AO193" s="8"/>
      <c r="AP193" s="8" t="n">
        <v>195</v>
      </c>
      <c r="AQ193" s="8" t="n">
        <v>195</v>
      </c>
      <c r="AR193" s="8" t="n">
        <v>200</v>
      </c>
      <c r="AS193" s="8" t="n">
        <v>202</v>
      </c>
      <c r="AT193" s="8" t="n">
        <v>203.16</v>
      </c>
      <c r="AU193" s="8" t="n">
        <v>208</v>
      </c>
      <c r="AV193" s="8" t="n">
        <v>215</v>
      </c>
      <c r="AW193" s="8" t="n">
        <v>220</v>
      </c>
      <c r="AX193" s="8" t="n">
        <v>220</v>
      </c>
      <c r="AY193" s="8" t="n">
        <v>222</v>
      </c>
      <c r="AZ193" s="8" t="n">
        <v>222</v>
      </c>
      <c r="BA193" s="8" t="n">
        <v>224</v>
      </c>
      <c r="BB193" s="8" t="n">
        <v>224</v>
      </c>
      <c r="BC193" s="8" t="n">
        <v>228</v>
      </c>
      <c r="BD193" s="8" t="n">
        <v>228</v>
      </c>
      <c r="BE193" s="8" t="n">
        <v>228</v>
      </c>
      <c r="BF193" s="9" t="n">
        <f aca="false">IF(OR(NOT(ISNUMBER(BD193)),NOT(ISNUMBER(BE193))),"",BE193-BD193)</f>
        <v>0</v>
      </c>
      <c r="BG193" s="9" t="n">
        <f aca="false">IF(OR(NOT(ISNUMBER(BD193)),BD193=0,NOT(ISNUMBER(BE193))),"",BE193*100/BD193-100)</f>
        <v>0</v>
      </c>
      <c r="BH193" s="9" t="n">
        <v>50</v>
      </c>
      <c r="BI193" s="9" t="n">
        <v>28.09</v>
      </c>
    </row>
    <row r="194" customFormat="false" ht="12.75" hidden="false" customHeight="false" outlineLevel="0" collapsed="false">
      <c r="A194" s="6" t="s">
        <v>151</v>
      </c>
      <c r="B194" s="7" t="s">
        <v>65</v>
      </c>
      <c r="C194" s="7" t="s">
        <v>98</v>
      </c>
      <c r="D194" s="7" t="s">
        <v>78</v>
      </c>
      <c r="E194" s="7" t="s">
        <v>135</v>
      </c>
      <c r="F194" s="8" t="n">
        <v>156.74</v>
      </c>
      <c r="G194" s="8" t="n">
        <v>157.89</v>
      </c>
      <c r="H194" s="8"/>
      <c r="I194" s="8"/>
      <c r="J194" s="8"/>
      <c r="K194" s="8" t="n">
        <v>200</v>
      </c>
      <c r="L194" s="8" t="n">
        <v>200</v>
      </c>
      <c r="M194" s="8" t="n">
        <v>200</v>
      </c>
      <c r="N194" s="8" t="n">
        <v>200</v>
      </c>
      <c r="O194" s="8" t="n">
        <v>200</v>
      </c>
      <c r="P194" s="8" t="n">
        <v>200</v>
      </c>
      <c r="Q194" s="8"/>
      <c r="R194" s="8" t="n">
        <v>170</v>
      </c>
      <c r="S194" s="8" t="n">
        <v>175</v>
      </c>
      <c r="T194" s="8" t="n">
        <v>177</v>
      </c>
      <c r="U194" s="8" t="n">
        <v>180</v>
      </c>
      <c r="V194" s="8" t="n">
        <v>183</v>
      </c>
      <c r="W194" s="8" t="n">
        <v>183</v>
      </c>
      <c r="X194" s="8" t="n">
        <v>180</v>
      </c>
      <c r="Y194" s="8" t="n">
        <v>177</v>
      </c>
      <c r="Z194" s="8" t="n">
        <v>200</v>
      </c>
      <c r="AA194" s="8" t="n">
        <v>200.58</v>
      </c>
      <c r="AB194" s="8" t="n">
        <v>200.58</v>
      </c>
      <c r="AC194" s="8" t="n">
        <v>185</v>
      </c>
      <c r="AD194" s="8" t="n">
        <v>185</v>
      </c>
      <c r="AE194" s="8" t="n">
        <v>185</v>
      </c>
      <c r="AF194" s="8" t="n">
        <v>184.24</v>
      </c>
      <c r="AG194" s="8" t="n">
        <v>195</v>
      </c>
      <c r="AH194" s="8" t="n">
        <v>197.25</v>
      </c>
      <c r="AI194" s="8" t="n">
        <v>197.25</v>
      </c>
      <c r="AJ194" s="8" t="n">
        <v>197.45</v>
      </c>
      <c r="AK194" s="8" t="n">
        <v>197.45</v>
      </c>
      <c r="AL194" s="8" t="n">
        <v>197.45</v>
      </c>
      <c r="AM194" s="8" t="n">
        <v>201</v>
      </c>
      <c r="AN194" s="8" t="n">
        <v>201</v>
      </c>
      <c r="AO194" s="8" t="n">
        <v>203</v>
      </c>
      <c r="AP194" s="8" t="n">
        <v>203</v>
      </c>
      <c r="AQ194" s="8" t="n">
        <v>203.75</v>
      </c>
      <c r="AR194" s="8" t="n">
        <v>205</v>
      </c>
      <c r="AS194" s="8" t="n">
        <v>207.25</v>
      </c>
      <c r="AT194" s="8" t="n">
        <v>208.75</v>
      </c>
      <c r="AU194" s="8" t="n">
        <v>214</v>
      </c>
      <c r="AV194" s="8" t="n">
        <v>226</v>
      </c>
      <c r="AW194" s="8" t="n">
        <v>226</v>
      </c>
      <c r="AX194" s="8" t="n">
        <v>230</v>
      </c>
      <c r="AY194" s="8" t="n">
        <v>234</v>
      </c>
      <c r="AZ194" s="8" t="n">
        <v>240</v>
      </c>
      <c r="BA194" s="8"/>
      <c r="BB194" s="8" t="n">
        <v>280</v>
      </c>
      <c r="BC194" s="8" t="n">
        <v>275</v>
      </c>
      <c r="BD194" s="8" t="n">
        <v>275</v>
      </c>
      <c r="BE194" s="8"/>
      <c r="BF194" s="9" t="str">
        <f aca="false">IF(OR(NOT(ISNUMBER(BD194)),NOT(ISNUMBER(BE194))),"",BE194-BD194)</f>
        <v/>
      </c>
      <c r="BG194" s="9" t="str">
        <f aca="false">IF(OR(NOT(ISNUMBER(BD194)),BD194=0,NOT(ISNUMBER(BE194))),"",BE194*100/BD194-100)</f>
        <v/>
      </c>
    </row>
    <row r="195" customFormat="false" ht="12.75" hidden="false" customHeight="false" outlineLevel="0" collapsed="false">
      <c r="A195" s="6" t="s">
        <v>151</v>
      </c>
      <c r="B195" s="7" t="s">
        <v>65</v>
      </c>
      <c r="C195" s="7" t="s">
        <v>98</v>
      </c>
      <c r="D195" s="7" t="s">
        <v>67</v>
      </c>
      <c r="E195" s="7" t="s">
        <v>135</v>
      </c>
      <c r="F195" s="8" t="n">
        <v>172.21</v>
      </c>
      <c r="G195" s="8" t="n">
        <v>175.18</v>
      </c>
      <c r="H195" s="8" t="n">
        <v>177</v>
      </c>
      <c r="I195" s="8" t="n">
        <v>181</v>
      </c>
      <c r="J195" s="8" t="n">
        <v>182.19</v>
      </c>
      <c r="K195" s="8" t="n">
        <v>187</v>
      </c>
      <c r="L195" s="8" t="n">
        <v>189</v>
      </c>
      <c r="M195" s="8" t="n">
        <v>189</v>
      </c>
      <c r="N195" s="8" t="n">
        <v>189</v>
      </c>
      <c r="O195" s="8" t="n">
        <v>191</v>
      </c>
      <c r="P195" s="8" t="n">
        <v>200</v>
      </c>
      <c r="Q195" s="8" t="n">
        <v>210</v>
      </c>
      <c r="R195" s="8"/>
      <c r="S195" s="8"/>
      <c r="T195" s="8" t="n">
        <v>195</v>
      </c>
      <c r="U195" s="8" t="n">
        <v>197</v>
      </c>
      <c r="V195" s="8" t="n">
        <v>198.55</v>
      </c>
      <c r="W195" s="8" t="n">
        <v>197</v>
      </c>
      <c r="X195" s="8" t="n">
        <v>194</v>
      </c>
      <c r="Y195" s="8" t="n">
        <v>198</v>
      </c>
      <c r="Z195" s="8" t="n">
        <v>203</v>
      </c>
      <c r="AA195" s="8" t="n">
        <v>203</v>
      </c>
      <c r="AB195" s="8" t="n">
        <v>203</v>
      </c>
      <c r="AC195" s="8" t="n">
        <v>202.11</v>
      </c>
      <c r="AD195" s="8" t="n">
        <v>202.11</v>
      </c>
      <c r="AE195" s="8" t="n">
        <v>202.11</v>
      </c>
      <c r="AF195" s="8" t="n">
        <v>201.46</v>
      </c>
      <c r="AG195" s="8" t="n">
        <v>201.46</v>
      </c>
      <c r="AH195" s="8" t="n">
        <v>201.46</v>
      </c>
      <c r="AI195" s="8" t="n">
        <v>201.46</v>
      </c>
      <c r="AJ195" s="8" t="n">
        <v>201.46</v>
      </c>
      <c r="AK195" s="8" t="n">
        <v>203.15</v>
      </c>
      <c r="AL195" s="8" t="n">
        <v>203.15</v>
      </c>
      <c r="AM195" s="8" t="n">
        <v>204</v>
      </c>
      <c r="AN195" s="8" t="n">
        <v>204</v>
      </c>
      <c r="AO195" s="8" t="n">
        <v>206.7</v>
      </c>
      <c r="AP195" s="8" t="n">
        <v>208</v>
      </c>
      <c r="AQ195" s="8" t="n">
        <v>208</v>
      </c>
      <c r="AR195" s="8" t="n">
        <v>215</v>
      </c>
      <c r="AS195" s="8" t="n">
        <v>225</v>
      </c>
      <c r="AT195" s="8" t="n">
        <v>225</v>
      </c>
      <c r="AU195" s="8" t="n">
        <v>228</v>
      </c>
      <c r="AV195" s="8" t="n">
        <v>236.24</v>
      </c>
      <c r="AW195" s="8" t="n">
        <v>240</v>
      </c>
      <c r="AX195" s="8" t="n">
        <v>242</v>
      </c>
      <c r="AY195" s="8" t="n">
        <v>250</v>
      </c>
      <c r="AZ195" s="8" t="n">
        <v>255</v>
      </c>
      <c r="BA195" s="8" t="n">
        <v>260</v>
      </c>
      <c r="BB195" s="8" t="n">
        <v>267</v>
      </c>
      <c r="BC195" s="8" t="n">
        <v>270</v>
      </c>
      <c r="BD195" s="8" t="n">
        <v>270</v>
      </c>
      <c r="BE195" s="8" t="n">
        <v>270</v>
      </c>
      <c r="BF195" s="9" t="n">
        <f aca="false">IF(OR(NOT(ISNUMBER(BD195)),NOT(ISNUMBER(BE195))),"",BE195-BD195)</f>
        <v>0</v>
      </c>
      <c r="BG195" s="9" t="n">
        <f aca="false">IF(OR(NOT(ISNUMBER(BD195)),BD195=0,NOT(ISNUMBER(BE195))),"",BE195*100/BD195-100)</f>
        <v>0</v>
      </c>
      <c r="BH195" s="9" t="n">
        <v>98.52</v>
      </c>
      <c r="BI195" s="9" t="n">
        <v>57.45</v>
      </c>
    </row>
    <row r="196" customFormat="false" ht="12.75" hidden="false" customHeight="false" outlineLevel="0" collapsed="false">
      <c r="A196" s="5" t="s">
        <v>103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</row>
    <row r="197" customFormat="false" ht="12.75" hidden="false" customHeight="false" outlineLevel="0" collapsed="false">
      <c r="A197" s="6" t="s">
        <v>88</v>
      </c>
      <c r="B197" s="7" t="s">
        <v>65</v>
      </c>
      <c r="C197" s="7" t="s">
        <v>98</v>
      </c>
      <c r="D197" s="7" t="s">
        <v>78</v>
      </c>
      <c r="E197" s="7" t="s">
        <v>135</v>
      </c>
      <c r="F197" s="8" t="n">
        <v>119.63</v>
      </c>
      <c r="G197" s="8" t="n">
        <v>120.65</v>
      </c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 t="n">
        <v>180</v>
      </c>
      <c r="AA197" s="8" t="n">
        <v>180</v>
      </c>
      <c r="AB197" s="8" t="n">
        <v>170</v>
      </c>
      <c r="AC197" s="8" t="n">
        <v>170</v>
      </c>
      <c r="AD197" s="8" t="n">
        <v>168.15</v>
      </c>
      <c r="AE197" s="8" t="n">
        <v>168.15</v>
      </c>
      <c r="AF197" s="8" t="n">
        <v>167.36</v>
      </c>
      <c r="AG197" s="8" t="n">
        <v>175</v>
      </c>
      <c r="AH197" s="8" t="n">
        <v>175</v>
      </c>
      <c r="AI197" s="8" t="n">
        <v>174.22</v>
      </c>
      <c r="AJ197" s="8" t="n">
        <v>174.22</v>
      </c>
      <c r="AK197" s="8" t="n">
        <v>174.22</v>
      </c>
      <c r="AL197" s="8" t="n">
        <v>175.22</v>
      </c>
      <c r="AM197" s="8" t="n">
        <v>185</v>
      </c>
      <c r="AN197" s="8" t="n">
        <v>186</v>
      </c>
      <c r="AO197" s="8" t="n">
        <v>188</v>
      </c>
      <c r="AP197" s="8" t="n">
        <v>188</v>
      </c>
      <c r="AQ197" s="8" t="n">
        <v>189</v>
      </c>
      <c r="AR197" s="8" t="n">
        <v>191</v>
      </c>
      <c r="AS197" s="8" t="n">
        <v>192.23</v>
      </c>
      <c r="AT197" s="8" t="n">
        <v>194.26</v>
      </c>
      <c r="AU197" s="8" t="n">
        <v>196</v>
      </c>
      <c r="AV197" s="8" t="n">
        <v>200</v>
      </c>
      <c r="AW197" s="8" t="n">
        <v>200</v>
      </c>
      <c r="AX197" s="8" t="n">
        <v>203</v>
      </c>
      <c r="AY197" s="8" t="n">
        <v>205</v>
      </c>
      <c r="AZ197" s="8" t="n">
        <v>208</v>
      </c>
      <c r="BA197" s="8"/>
      <c r="BB197" s="8"/>
      <c r="BC197" s="8"/>
      <c r="BD197" s="8"/>
      <c r="BE197" s="8"/>
      <c r="BF197" s="9" t="str">
        <f aca="false">IF(OR(NOT(ISNUMBER(BD197)),NOT(ISNUMBER(BE197))),"",BE197-BD197)</f>
        <v/>
      </c>
      <c r="BG197" s="9" t="str">
        <f aca="false">IF(OR(NOT(ISNUMBER(BD197)),BD197=0,NOT(ISNUMBER(BE197))),"",BE197*100/BD197-100)</f>
        <v/>
      </c>
    </row>
    <row r="198" customFormat="false" ht="12.75" hidden="false" customHeight="false" outlineLevel="0" collapsed="false">
      <c r="A198" s="5" t="s">
        <v>107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</row>
    <row r="199" customFormat="false" ht="12.75" hidden="false" customHeight="false" outlineLevel="0" collapsed="false">
      <c r="A199" s="6" t="s">
        <v>88</v>
      </c>
      <c r="B199" s="7" t="s">
        <v>65</v>
      </c>
      <c r="C199" s="7" t="s">
        <v>98</v>
      </c>
      <c r="D199" s="7" t="s">
        <v>78</v>
      </c>
      <c r="E199" s="7" t="s">
        <v>135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 t="n">
        <v>70</v>
      </c>
      <c r="AN199" s="8" t="n">
        <v>70</v>
      </c>
      <c r="AO199" s="8" t="n">
        <v>70</v>
      </c>
      <c r="AP199" s="8" t="n">
        <v>70</v>
      </c>
      <c r="AQ199" s="8" t="n">
        <v>69</v>
      </c>
      <c r="AR199" s="8" t="n">
        <v>69</v>
      </c>
      <c r="AS199" s="8" t="n">
        <v>70</v>
      </c>
      <c r="AT199" s="8" t="n">
        <v>70</v>
      </c>
      <c r="AU199" s="8" t="n">
        <v>70</v>
      </c>
      <c r="AV199" s="8" t="n">
        <v>72</v>
      </c>
      <c r="AW199" s="8"/>
      <c r="AX199" s="8"/>
      <c r="AY199" s="8"/>
      <c r="AZ199" s="8"/>
      <c r="BA199" s="8"/>
      <c r="BB199" s="8"/>
      <c r="BC199" s="8"/>
      <c r="BD199" s="8"/>
      <c r="BE199" s="8"/>
      <c r="BF199" s="9" t="str">
        <f aca="false">IF(OR(NOT(ISNUMBER(BD199)),NOT(ISNUMBER(BE199))),"",BE199-BD199)</f>
        <v/>
      </c>
      <c r="BG199" s="9" t="str">
        <f aca="false">IF(OR(NOT(ISNUMBER(BD199)),BD199=0,NOT(ISNUMBER(BE199))),"",BE199*100/BD199-100)</f>
        <v/>
      </c>
    </row>
    <row r="200" customFormat="false" ht="12.75" hidden="false" customHeight="false" outlineLevel="0" collapsed="false">
      <c r="A200" s="5" t="s">
        <v>152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</row>
    <row r="201" customFormat="false" ht="12.75" hidden="false" customHeight="false" outlineLevel="0" collapsed="false">
      <c r="A201" s="6" t="s">
        <v>88</v>
      </c>
      <c r="B201" s="7" t="s">
        <v>65</v>
      </c>
      <c r="C201" s="7" t="s">
        <v>98</v>
      </c>
      <c r="D201" s="7" t="s">
        <v>78</v>
      </c>
      <c r="E201" s="7" t="s">
        <v>135</v>
      </c>
      <c r="F201" s="8" t="n">
        <v>120</v>
      </c>
      <c r="G201" s="8" t="n">
        <v>120.57</v>
      </c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 t="n">
        <v>170</v>
      </c>
      <c r="AA201" s="8" t="n">
        <v>170</v>
      </c>
      <c r="AB201" s="8" t="n">
        <v>160</v>
      </c>
      <c r="AC201" s="8" t="n">
        <v>162</v>
      </c>
      <c r="AD201" s="8" t="n">
        <v>162</v>
      </c>
      <c r="AE201" s="8" t="n">
        <v>162</v>
      </c>
      <c r="AF201" s="8" t="n">
        <v>162</v>
      </c>
      <c r="AG201" s="8" t="n">
        <v>170</v>
      </c>
      <c r="AH201" s="8" t="n">
        <v>170</v>
      </c>
      <c r="AI201" s="8" t="n">
        <v>168.45</v>
      </c>
      <c r="AJ201" s="8" t="n">
        <v>168.45</v>
      </c>
      <c r="AK201" s="8" t="n">
        <v>168.45</v>
      </c>
      <c r="AL201" s="8" t="n">
        <v>170.69</v>
      </c>
      <c r="AM201" s="8" t="n">
        <v>180</v>
      </c>
      <c r="AN201" s="8" t="n">
        <v>181</v>
      </c>
      <c r="AO201" s="8" t="n">
        <v>181</v>
      </c>
      <c r="AP201" s="8" t="n">
        <v>181</v>
      </c>
      <c r="AQ201" s="8" t="n">
        <v>182</v>
      </c>
      <c r="AR201" s="8" t="n">
        <v>185.5</v>
      </c>
      <c r="AS201" s="8" t="n">
        <v>187.69</v>
      </c>
      <c r="AT201" s="8" t="n">
        <v>188.03</v>
      </c>
      <c r="AU201" s="8" t="n">
        <v>191</v>
      </c>
      <c r="AV201" s="8" t="n">
        <v>194</v>
      </c>
      <c r="AW201" s="8" t="n">
        <v>197</v>
      </c>
      <c r="AX201" s="8" t="n">
        <v>200</v>
      </c>
      <c r="AY201" s="8" t="n">
        <v>202</v>
      </c>
      <c r="AZ201" s="8" t="n">
        <v>205</v>
      </c>
      <c r="BA201" s="8"/>
      <c r="BB201" s="8"/>
      <c r="BC201" s="8"/>
      <c r="BD201" s="8"/>
      <c r="BE201" s="8"/>
      <c r="BF201" s="9" t="str">
        <f aca="false">IF(OR(NOT(ISNUMBER(BD201)),NOT(ISNUMBER(BE201))),"",BE201-BD201)</f>
        <v/>
      </c>
      <c r="BG201" s="9" t="str">
        <f aca="false">IF(OR(NOT(ISNUMBER(BD201)),BD201=0,NOT(ISNUMBER(BE201))),"",BE201*100/BD201-100)</f>
        <v/>
      </c>
    </row>
    <row r="202" customFormat="false" ht="12.75" hidden="false" customHeight="false" outlineLevel="0" collapsed="false">
      <c r="A202" s="6" t="s">
        <v>88</v>
      </c>
      <c r="B202" s="7" t="s">
        <v>65</v>
      </c>
      <c r="C202" s="7" t="s">
        <v>98</v>
      </c>
      <c r="D202" s="7" t="s">
        <v>67</v>
      </c>
      <c r="E202" s="7" t="s">
        <v>135</v>
      </c>
      <c r="F202" s="8" t="n">
        <v>116.58</v>
      </c>
      <c r="G202" s="8" t="n">
        <v>118.96</v>
      </c>
      <c r="H202" s="8" t="n">
        <v>120</v>
      </c>
      <c r="I202" s="8" t="n">
        <v>123</v>
      </c>
      <c r="J202" s="8" t="n">
        <v>123</v>
      </c>
      <c r="K202" s="8" t="n">
        <v>125</v>
      </c>
      <c r="L202" s="8" t="n">
        <v>125.69</v>
      </c>
      <c r="M202" s="8" t="n">
        <v>125.69</v>
      </c>
      <c r="N202" s="8" t="n">
        <v>125.69</v>
      </c>
      <c r="O202" s="8"/>
      <c r="P202" s="8"/>
      <c r="Q202" s="8"/>
      <c r="R202" s="8"/>
      <c r="S202" s="8"/>
      <c r="T202" s="8" t="n">
        <v>126</v>
      </c>
      <c r="U202" s="8"/>
      <c r="V202" s="8"/>
      <c r="W202" s="8"/>
      <c r="X202" s="8"/>
      <c r="Y202" s="8" t="n">
        <v>140</v>
      </c>
      <c r="Z202" s="8" t="n">
        <v>150</v>
      </c>
      <c r="AA202" s="8" t="n">
        <v>152</v>
      </c>
      <c r="AB202" s="8" t="n">
        <v>152</v>
      </c>
      <c r="AC202" s="8" t="n">
        <v>158</v>
      </c>
      <c r="AD202" s="8" t="n">
        <v>158</v>
      </c>
      <c r="AE202" s="8" t="n">
        <v>159.67</v>
      </c>
      <c r="AF202" s="8" t="n">
        <v>160.27</v>
      </c>
      <c r="AG202" s="8" t="n">
        <v>160.27</v>
      </c>
      <c r="AH202" s="8" t="n">
        <v>160.27</v>
      </c>
      <c r="AI202" s="8" t="n">
        <v>160.27</v>
      </c>
      <c r="AJ202" s="8" t="n">
        <v>160.27</v>
      </c>
      <c r="AK202" s="8" t="n">
        <v>163</v>
      </c>
      <c r="AL202" s="8" t="n">
        <v>164</v>
      </c>
      <c r="AM202" s="8" t="n">
        <v>167</v>
      </c>
      <c r="AN202" s="8" t="n">
        <v>168.45</v>
      </c>
      <c r="AO202" s="8" t="n">
        <v>172</v>
      </c>
      <c r="AP202" s="8" t="n">
        <v>175</v>
      </c>
      <c r="AQ202" s="8" t="n">
        <v>175</v>
      </c>
      <c r="AR202" s="8" t="n">
        <v>180</v>
      </c>
      <c r="AS202" s="8" t="n">
        <v>190</v>
      </c>
      <c r="AT202" s="8" t="n">
        <v>190</v>
      </c>
      <c r="AU202" s="8" t="n">
        <v>192</v>
      </c>
      <c r="AV202" s="8" t="n">
        <v>201.45</v>
      </c>
      <c r="AW202" s="8" t="n">
        <v>203</v>
      </c>
      <c r="AX202" s="8" t="n">
        <v>203</v>
      </c>
      <c r="AY202" s="8" t="n">
        <v>205</v>
      </c>
      <c r="AZ202" s="8" t="n">
        <v>207</v>
      </c>
      <c r="BA202" s="8"/>
      <c r="BB202" s="8"/>
      <c r="BC202" s="8"/>
      <c r="BD202" s="8"/>
      <c r="BE202" s="8"/>
      <c r="BF202" s="9" t="str">
        <f aca="false">IF(OR(NOT(ISNUMBER(BD202)),NOT(ISNUMBER(BE202))),"",BE202-BD202)</f>
        <v/>
      </c>
      <c r="BG202" s="9" t="str">
        <f aca="false">IF(OR(NOT(ISNUMBER(BD202)),BD202=0,NOT(ISNUMBER(BE202))),"",BE202*100/BD202-100)</f>
        <v/>
      </c>
    </row>
    <row r="203" customFormat="false" ht="12.75" hidden="false" customHeight="false" outlineLevel="0" collapsed="false">
      <c r="A203" s="6" t="s">
        <v>88</v>
      </c>
      <c r="B203" s="7" t="s">
        <v>65</v>
      </c>
      <c r="C203" s="7" t="s">
        <v>98</v>
      </c>
      <c r="D203" s="7" t="s">
        <v>75</v>
      </c>
      <c r="E203" s="7" t="s">
        <v>135</v>
      </c>
      <c r="F203" s="8" t="n">
        <v>146</v>
      </c>
      <c r="G203" s="8" t="n">
        <v>152</v>
      </c>
      <c r="H203" s="8" t="n">
        <v>152</v>
      </c>
      <c r="I203" s="8" t="n">
        <v>152</v>
      </c>
      <c r="J203" s="8" t="n">
        <v>152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 t="n">
        <v>150</v>
      </c>
      <c r="Y203" s="8" t="n">
        <v>150</v>
      </c>
      <c r="Z203" s="8" t="n">
        <v>150</v>
      </c>
      <c r="AA203" s="8" t="n">
        <v>152</v>
      </c>
      <c r="AB203" s="8" t="n">
        <v>151.23</v>
      </c>
      <c r="AC203" s="8"/>
      <c r="AD203" s="8" t="n">
        <v>160</v>
      </c>
      <c r="AE203" s="8" t="n">
        <v>160</v>
      </c>
      <c r="AF203" s="8" t="n">
        <v>160.36</v>
      </c>
      <c r="AG203" s="8" t="n">
        <v>160.36</v>
      </c>
      <c r="AH203" s="8" t="n">
        <v>160.36</v>
      </c>
      <c r="AI203" s="8" t="n">
        <v>160.36</v>
      </c>
      <c r="AJ203" s="8" t="n">
        <v>162.16</v>
      </c>
      <c r="AK203" s="8" t="n">
        <v>166</v>
      </c>
      <c r="AL203" s="8" t="n">
        <v>168</v>
      </c>
      <c r="AM203" s="8" t="n">
        <v>180</v>
      </c>
      <c r="AN203" s="8" t="n">
        <v>181.25</v>
      </c>
      <c r="AO203" s="8" t="n">
        <v>183</v>
      </c>
      <c r="AP203" s="8" t="n">
        <v>183</v>
      </c>
      <c r="AQ203" s="8" t="n">
        <v>183</v>
      </c>
      <c r="AR203" s="8" t="n">
        <v>185</v>
      </c>
      <c r="AS203" s="8" t="n">
        <v>188</v>
      </c>
      <c r="AT203" s="8" t="n">
        <v>190</v>
      </c>
      <c r="AU203" s="8" t="n">
        <v>190</v>
      </c>
      <c r="AV203" s="8" t="n">
        <v>194</v>
      </c>
      <c r="AW203" s="8" t="n">
        <v>199</v>
      </c>
      <c r="AX203" s="8" t="n">
        <v>200</v>
      </c>
      <c r="AY203" s="8" t="n">
        <v>203</v>
      </c>
      <c r="AZ203" s="8" t="n">
        <v>207</v>
      </c>
      <c r="BA203" s="8"/>
      <c r="BB203" s="8"/>
      <c r="BC203" s="8"/>
      <c r="BD203" s="8"/>
      <c r="BE203" s="8"/>
      <c r="BF203" s="9" t="str">
        <f aca="false">IF(OR(NOT(ISNUMBER(BD203)),NOT(ISNUMBER(BE203))),"",BE203-BD203)</f>
        <v/>
      </c>
      <c r="BG203" s="9" t="str">
        <f aca="false">IF(OR(NOT(ISNUMBER(BD203)),BD203=0,NOT(ISNUMBER(BE203))),"",BE203*100/BD203-100)</f>
        <v/>
      </c>
    </row>
    <row r="204" customFormat="false" ht="12.75" hidden="false" customHeight="false" outlineLevel="0" collapsed="false">
      <c r="A204" s="4" t="s">
        <v>153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</row>
    <row r="205" customFormat="false" ht="12.75" hidden="false" customHeight="false" outlineLevel="0" collapsed="false">
      <c r="A205" s="5" t="s">
        <v>154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</row>
    <row r="206" customFormat="false" ht="12.75" hidden="false" customHeight="false" outlineLevel="0" collapsed="false">
      <c r="A206" s="6" t="s">
        <v>88</v>
      </c>
      <c r="B206" s="7" t="s">
        <v>65</v>
      </c>
      <c r="C206" s="7" t="s">
        <v>98</v>
      </c>
      <c r="D206" s="7" t="s">
        <v>80</v>
      </c>
      <c r="E206" s="7" t="s">
        <v>155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 t="n">
        <v>780</v>
      </c>
      <c r="AQ206" s="8" t="n">
        <v>760</v>
      </c>
      <c r="AR206" s="8" t="n">
        <v>760</v>
      </c>
      <c r="AS206" s="8" t="n">
        <v>763</v>
      </c>
      <c r="AT206" s="8" t="n">
        <v>768</v>
      </c>
      <c r="AU206" s="8" t="n">
        <v>766</v>
      </c>
      <c r="AV206" s="8" t="n">
        <v>720</v>
      </c>
      <c r="AW206" s="8" t="n">
        <v>720</v>
      </c>
      <c r="AX206" s="8" t="n">
        <v>720</v>
      </c>
      <c r="AY206" s="8" t="n">
        <v>720</v>
      </c>
      <c r="AZ206" s="8" t="n">
        <v>720</v>
      </c>
      <c r="BA206" s="8" t="n">
        <v>720</v>
      </c>
      <c r="BB206" s="8" t="n">
        <v>720</v>
      </c>
      <c r="BC206" s="8" t="n">
        <v>720</v>
      </c>
      <c r="BD206" s="8" t="n">
        <v>720</v>
      </c>
      <c r="BE206" s="8"/>
      <c r="BF206" s="9" t="str">
        <f aca="false">IF(OR(NOT(ISNUMBER(BD206)),NOT(ISNUMBER(BE206))),"",BE206-BD206)</f>
        <v/>
      </c>
      <c r="BG206" s="9" t="str">
        <f aca="false">IF(OR(NOT(ISNUMBER(BD206)),BD206=0,NOT(ISNUMBER(BE206))),"",BE206*100/BD206-100)</f>
        <v/>
      </c>
    </row>
    <row r="207" customFormat="false" ht="12.75" hidden="false" customHeight="false" outlineLevel="0" collapsed="false">
      <c r="A207" s="6" t="s">
        <v>88</v>
      </c>
      <c r="B207" s="7" t="s">
        <v>65</v>
      </c>
      <c r="C207" s="7" t="s">
        <v>98</v>
      </c>
      <c r="D207" s="7" t="s">
        <v>74</v>
      </c>
      <c r="E207" s="7" t="s">
        <v>155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 t="n">
        <v>60</v>
      </c>
      <c r="AV207" s="8" t="n">
        <v>64</v>
      </c>
      <c r="AW207" s="8" t="n">
        <v>66</v>
      </c>
      <c r="AX207" s="8" t="n">
        <v>68</v>
      </c>
      <c r="AY207" s="8" t="n">
        <v>68</v>
      </c>
      <c r="AZ207" s="8" t="n">
        <v>68</v>
      </c>
      <c r="BA207" s="8" t="n">
        <v>68</v>
      </c>
      <c r="BB207" s="8" t="n">
        <v>68</v>
      </c>
      <c r="BC207" s="8"/>
      <c r="BD207" s="8"/>
      <c r="BE207" s="8"/>
      <c r="BF207" s="9" t="str">
        <f aca="false">IF(OR(NOT(ISNUMBER(BD207)),NOT(ISNUMBER(BE207))),"",BE207-BD207)</f>
        <v/>
      </c>
      <c r="BG207" s="9" t="str">
        <f aca="false">IF(OR(NOT(ISNUMBER(BD207)),BD207=0,NOT(ISNUMBER(BE207))),"",BE207*100/BD207-100)</f>
        <v/>
      </c>
    </row>
    <row r="208" customFormat="false" ht="12.75" hidden="false" customHeight="false" outlineLevel="0" collapsed="false">
      <c r="A208" s="6" t="s">
        <v>88</v>
      </c>
      <c r="B208" s="7" t="s">
        <v>65</v>
      </c>
      <c r="C208" s="7" t="s">
        <v>98</v>
      </c>
      <c r="D208" s="7" t="s">
        <v>67</v>
      </c>
      <c r="E208" s="7" t="s">
        <v>155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 t="n">
        <v>850</v>
      </c>
      <c r="AQ208" s="8" t="n">
        <v>850</v>
      </c>
      <c r="AR208" s="8" t="n">
        <v>775</v>
      </c>
      <c r="AS208" s="8" t="n">
        <v>775</v>
      </c>
      <c r="AT208" s="8" t="n">
        <v>772.55</v>
      </c>
      <c r="AU208" s="8" t="n">
        <v>774</v>
      </c>
      <c r="AV208" s="8" t="n">
        <v>750</v>
      </c>
      <c r="AW208" s="8" t="n">
        <v>750</v>
      </c>
      <c r="AX208" s="8" t="n">
        <v>735</v>
      </c>
      <c r="AY208" s="8" t="n">
        <v>735</v>
      </c>
      <c r="AZ208" s="8" t="n">
        <v>735</v>
      </c>
      <c r="BA208" s="8" t="n">
        <v>735</v>
      </c>
      <c r="BB208" s="8" t="n">
        <v>735</v>
      </c>
      <c r="BC208" s="8"/>
      <c r="BD208" s="8"/>
      <c r="BE208" s="8"/>
      <c r="BF208" s="9" t="str">
        <f aca="false">IF(OR(NOT(ISNUMBER(BD208)),NOT(ISNUMBER(BE208))),"",BE208-BD208)</f>
        <v/>
      </c>
      <c r="BG208" s="9" t="str">
        <f aca="false">IF(OR(NOT(ISNUMBER(BD208)),BD208=0,NOT(ISNUMBER(BE208))),"",BE208*100/BD208-100)</f>
        <v/>
      </c>
    </row>
    <row r="209" customFormat="false" ht="12.75" hidden="false" customHeight="false" outlineLevel="0" collapsed="false">
      <c r="A209" s="6" t="s">
        <v>88</v>
      </c>
      <c r="B209" s="7" t="s">
        <v>65</v>
      </c>
      <c r="C209" s="7" t="s">
        <v>98</v>
      </c>
      <c r="D209" s="7" t="s">
        <v>69</v>
      </c>
      <c r="E209" s="7" t="s">
        <v>155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 t="n">
        <v>800</v>
      </c>
      <c r="AQ209" s="8" t="n">
        <v>830</v>
      </c>
      <c r="AR209" s="8" t="n">
        <v>830</v>
      </c>
      <c r="AS209" s="8" t="n">
        <v>830</v>
      </c>
      <c r="AT209" s="8" t="n">
        <v>830</v>
      </c>
      <c r="AU209" s="8" t="n">
        <v>830</v>
      </c>
      <c r="AV209" s="8" t="n">
        <v>830</v>
      </c>
      <c r="AW209" s="8" t="n">
        <v>830</v>
      </c>
      <c r="AX209" s="8" t="n">
        <v>830</v>
      </c>
      <c r="AY209" s="8" t="n">
        <v>830</v>
      </c>
      <c r="AZ209" s="8" t="n">
        <v>830</v>
      </c>
      <c r="BA209" s="8" t="n">
        <v>830</v>
      </c>
      <c r="BB209" s="8" t="n">
        <v>830</v>
      </c>
      <c r="BC209" s="8" t="n">
        <v>830</v>
      </c>
      <c r="BD209" s="8" t="n">
        <v>830</v>
      </c>
      <c r="BE209" s="8"/>
      <c r="BF209" s="9" t="str">
        <f aca="false">IF(OR(NOT(ISNUMBER(BD209)),NOT(ISNUMBER(BE209))),"",BE209-BD209)</f>
        <v/>
      </c>
      <c r="BG209" s="9" t="str">
        <f aca="false">IF(OR(NOT(ISNUMBER(BD209)),BD209=0,NOT(ISNUMBER(BE209))),"",BE209*100/BD209-100)</f>
        <v/>
      </c>
    </row>
    <row r="210" customFormat="false" ht="12.75" hidden="false" customHeight="false" outlineLevel="0" collapsed="false">
      <c r="A210" s="5" t="s">
        <v>156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</row>
    <row r="211" customFormat="false" ht="12.75" hidden="false" customHeight="false" outlineLevel="0" collapsed="false">
      <c r="A211" s="6" t="s">
        <v>88</v>
      </c>
      <c r="B211" s="7" t="s">
        <v>65</v>
      </c>
      <c r="C211" s="7" t="s">
        <v>98</v>
      </c>
      <c r="D211" s="7" t="s">
        <v>74</v>
      </c>
      <c r="E211" s="7" t="s">
        <v>99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 t="n">
        <v>825</v>
      </c>
      <c r="AC211" s="8" t="n">
        <v>825</v>
      </c>
      <c r="AD211" s="8" t="n">
        <v>825</v>
      </c>
      <c r="AE211" s="8" t="n">
        <v>825</v>
      </c>
      <c r="AF211" s="8" t="n">
        <v>825</v>
      </c>
      <c r="AG211" s="8" t="n">
        <v>825</v>
      </c>
      <c r="AH211" s="8" t="n">
        <v>825</v>
      </c>
      <c r="AI211" s="8" t="n">
        <v>825</v>
      </c>
      <c r="AJ211" s="8" t="n">
        <v>815</v>
      </c>
      <c r="AK211" s="8" t="n">
        <v>815</v>
      </c>
      <c r="AL211" s="8" t="n">
        <v>815</v>
      </c>
      <c r="AM211" s="8" t="n">
        <v>815</v>
      </c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9" t="str">
        <f aca="false">IF(OR(NOT(ISNUMBER(BD211)),NOT(ISNUMBER(BE211))),"",BE211-BD211)</f>
        <v/>
      </c>
      <c r="BG211" s="9" t="str">
        <f aca="false">IF(OR(NOT(ISNUMBER(BD211)),BD211=0,NOT(ISNUMBER(BE211))),"",BE211*100/BD211-100)</f>
        <v/>
      </c>
    </row>
    <row r="212" customFormat="false" ht="12.75" hidden="false" customHeight="false" outlineLevel="0" collapsed="false">
      <c r="A212" s="6" t="s">
        <v>88</v>
      </c>
      <c r="B212" s="7" t="s">
        <v>65</v>
      </c>
      <c r="C212" s="7" t="s">
        <v>98</v>
      </c>
      <c r="D212" s="7" t="s">
        <v>69</v>
      </c>
      <c r="E212" s="7" t="s">
        <v>99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 t="n">
        <v>800</v>
      </c>
      <c r="AB212" s="8" t="n">
        <v>812</v>
      </c>
      <c r="AC212" s="8" t="n">
        <v>815</v>
      </c>
      <c r="AD212" s="8" t="n">
        <v>818</v>
      </c>
      <c r="AE212" s="8" t="n">
        <v>821</v>
      </c>
      <c r="AF212" s="8" t="n">
        <v>823.85</v>
      </c>
      <c r="AG212" s="8" t="n">
        <v>824.25</v>
      </c>
      <c r="AH212" s="8" t="n">
        <v>824.25</v>
      </c>
      <c r="AI212" s="8" t="n">
        <v>824.25</v>
      </c>
      <c r="AJ212" s="8" t="n">
        <v>824.25</v>
      </c>
      <c r="AK212" s="8" t="n">
        <v>824.25</v>
      </c>
      <c r="AL212" s="8" t="n">
        <v>824.25</v>
      </c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9" t="str">
        <f aca="false">IF(OR(NOT(ISNUMBER(BD212)),NOT(ISNUMBER(BE212))),"",BE212-BD212)</f>
        <v/>
      </c>
      <c r="BG212" s="9" t="str">
        <f aca="false">IF(OR(NOT(ISNUMBER(BD212)),BD212=0,NOT(ISNUMBER(BE212))),"",BE212*100/BD212-100)</f>
        <v/>
      </c>
    </row>
    <row r="213" customFormat="false" ht="12.75" hidden="false" customHeight="false" outlineLevel="0" collapsed="false">
      <c r="A213" s="5" t="s">
        <v>157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</row>
    <row r="214" customFormat="false" ht="12.75" hidden="false" customHeight="false" outlineLevel="0" collapsed="false">
      <c r="A214" s="6" t="s">
        <v>158</v>
      </c>
      <c r="B214" s="7" t="s">
        <v>65</v>
      </c>
      <c r="C214" s="7" t="s">
        <v>98</v>
      </c>
      <c r="D214" s="7" t="s">
        <v>80</v>
      </c>
      <c r="E214" s="7" t="s">
        <v>99</v>
      </c>
      <c r="F214" s="8" t="n">
        <v>570</v>
      </c>
      <c r="G214" s="8" t="n">
        <v>570</v>
      </c>
      <c r="H214" s="8" t="n">
        <v>574</v>
      </c>
      <c r="I214" s="8" t="n">
        <v>585</v>
      </c>
      <c r="J214" s="8" t="n">
        <v>592</v>
      </c>
      <c r="K214" s="8" t="n">
        <v>600</v>
      </c>
      <c r="L214" s="8" t="n">
        <v>603</v>
      </c>
      <c r="M214" s="8" t="n">
        <v>605.22</v>
      </c>
      <c r="N214" s="8" t="n">
        <v>607.89</v>
      </c>
      <c r="O214" s="8" t="n">
        <v>609.69</v>
      </c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 t="n">
        <v>750</v>
      </c>
      <c r="AI214" s="8" t="n">
        <v>750</v>
      </c>
      <c r="AJ214" s="8" t="n">
        <v>725</v>
      </c>
      <c r="AK214" s="8" t="n">
        <v>725</v>
      </c>
      <c r="AL214" s="8" t="n">
        <v>725</v>
      </c>
      <c r="AM214" s="8" t="n">
        <v>745</v>
      </c>
      <c r="AN214" s="8" t="n">
        <v>744.15</v>
      </c>
      <c r="AO214" s="8"/>
      <c r="AP214" s="8" t="n">
        <v>748</v>
      </c>
      <c r="AQ214" s="8" t="n">
        <v>745</v>
      </c>
      <c r="AR214" s="8" t="n">
        <v>750</v>
      </c>
      <c r="AS214" s="8" t="n">
        <v>750</v>
      </c>
      <c r="AT214" s="8" t="n">
        <v>750</v>
      </c>
      <c r="AU214" s="8" t="n">
        <v>750</v>
      </c>
      <c r="AV214" s="8" t="n">
        <v>750</v>
      </c>
      <c r="AW214" s="8" t="n">
        <v>750</v>
      </c>
      <c r="AX214" s="8" t="n">
        <v>745</v>
      </c>
      <c r="AY214" s="8" t="n">
        <v>742</v>
      </c>
      <c r="AZ214" s="8" t="n">
        <v>741</v>
      </c>
      <c r="BA214" s="8" t="n">
        <v>741</v>
      </c>
      <c r="BB214" s="8" t="n">
        <v>736</v>
      </c>
      <c r="BC214" s="8" t="n">
        <v>720</v>
      </c>
      <c r="BD214" s="8" t="n">
        <v>690</v>
      </c>
      <c r="BE214" s="8" t="n">
        <v>685</v>
      </c>
      <c r="BF214" s="9" t="n">
        <f aca="false">IF(OR(NOT(ISNUMBER(BD214)),NOT(ISNUMBER(BE214))),"",BE214-BD214)</f>
        <v>-5</v>
      </c>
      <c r="BG214" s="9" t="n">
        <f aca="false">IF(OR(NOT(ISNUMBER(BD214)),BD214=0,NOT(ISNUMBER(BE214))),"",BE214*100/BD214-100)</f>
        <v>-0.724637681159422</v>
      </c>
      <c r="BH214" s="9" t="n">
        <v>112</v>
      </c>
      <c r="BI214" s="9" t="n">
        <v>19.55</v>
      </c>
    </row>
    <row r="215" customFormat="false" ht="12.75" hidden="false" customHeight="false" outlineLevel="0" collapsed="false">
      <c r="A215" s="6" t="s">
        <v>158</v>
      </c>
      <c r="B215" s="7" t="s">
        <v>65</v>
      </c>
      <c r="C215" s="7" t="s">
        <v>98</v>
      </c>
      <c r="D215" s="7" t="s">
        <v>74</v>
      </c>
      <c r="E215" s="7" t="s">
        <v>99</v>
      </c>
      <c r="F215" s="8" t="n">
        <v>565</v>
      </c>
      <c r="G215" s="8" t="n">
        <v>565</v>
      </c>
      <c r="H215" s="8" t="n">
        <v>565</v>
      </c>
      <c r="I215" s="8" t="n">
        <v>565</v>
      </c>
      <c r="J215" s="8" t="n">
        <v>565</v>
      </c>
      <c r="K215" s="8" t="n">
        <v>565</v>
      </c>
      <c r="L215" s="8" t="n">
        <v>565</v>
      </c>
      <c r="M215" s="8" t="n">
        <v>567</v>
      </c>
      <c r="N215" s="8" t="n">
        <v>575</v>
      </c>
      <c r="O215" s="8" t="n">
        <v>580</v>
      </c>
      <c r="P215" s="8" t="n">
        <v>590</v>
      </c>
      <c r="Q215" s="8"/>
      <c r="R215" s="8" t="n">
        <v>570</v>
      </c>
      <c r="S215" s="8" t="n">
        <v>575</v>
      </c>
      <c r="T215" s="8" t="n">
        <v>575</v>
      </c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 t="n">
        <v>730</v>
      </c>
      <c r="AL215" s="8" t="n">
        <v>730</v>
      </c>
      <c r="AM215" s="8" t="n">
        <v>730</v>
      </c>
      <c r="AN215" s="8" t="n">
        <v>740</v>
      </c>
      <c r="AO215" s="8" t="n">
        <v>748</v>
      </c>
      <c r="AP215" s="8" t="n">
        <v>749</v>
      </c>
      <c r="AQ215" s="8" t="n">
        <v>749</v>
      </c>
      <c r="AR215" s="8" t="n">
        <v>745</v>
      </c>
      <c r="AS215" s="8" t="n">
        <v>745</v>
      </c>
      <c r="AT215" s="8" t="n">
        <v>740</v>
      </c>
      <c r="AU215" s="8" t="n">
        <v>737</v>
      </c>
      <c r="AV215" s="8" t="n">
        <v>735</v>
      </c>
      <c r="AW215" s="8" t="n">
        <v>735</v>
      </c>
      <c r="AX215" s="8" t="n">
        <v>738</v>
      </c>
      <c r="AY215" s="8" t="n">
        <v>738</v>
      </c>
      <c r="AZ215" s="8" t="n">
        <v>742</v>
      </c>
      <c r="BA215" s="8" t="n">
        <v>742</v>
      </c>
      <c r="BB215" s="8" t="n">
        <v>742</v>
      </c>
      <c r="BC215" s="8" t="n">
        <v>722</v>
      </c>
      <c r="BD215" s="8" t="n">
        <v>700</v>
      </c>
      <c r="BE215" s="8" t="n">
        <v>680</v>
      </c>
      <c r="BF215" s="9" t="n">
        <f aca="false">IF(OR(NOT(ISNUMBER(BD215)),NOT(ISNUMBER(BE215))),"",BE215-BD215)</f>
        <v>-20</v>
      </c>
      <c r="BG215" s="9" t="n">
        <f aca="false">IF(OR(NOT(ISNUMBER(BD215)),BD215=0,NOT(ISNUMBER(BE215))),"",BE215*100/BD215-100)</f>
        <v>-2.85714285714286</v>
      </c>
      <c r="BH215" s="9" t="n">
        <v>115</v>
      </c>
      <c r="BI215" s="9" t="n">
        <v>20.35</v>
      </c>
    </row>
    <row r="216" customFormat="false" ht="12.75" hidden="false" customHeight="false" outlineLevel="0" collapsed="false">
      <c r="A216" s="6" t="s">
        <v>158</v>
      </c>
      <c r="B216" s="7" t="s">
        <v>65</v>
      </c>
      <c r="C216" s="7" t="s">
        <v>98</v>
      </c>
      <c r="D216" s="7" t="s">
        <v>82</v>
      </c>
      <c r="E216" s="7" t="s">
        <v>99</v>
      </c>
      <c r="F216" s="8" t="n">
        <v>574</v>
      </c>
      <c r="G216" s="8" t="n">
        <v>570</v>
      </c>
      <c r="H216" s="8" t="n">
        <v>590</v>
      </c>
      <c r="I216" s="8" t="n">
        <v>610</v>
      </c>
      <c r="J216" s="8" t="n">
        <v>625</v>
      </c>
      <c r="K216" s="8" t="n">
        <v>635</v>
      </c>
      <c r="L216" s="8" t="n">
        <v>640</v>
      </c>
      <c r="M216" s="8" t="n">
        <v>644</v>
      </c>
      <c r="N216" s="8" t="n">
        <v>645</v>
      </c>
      <c r="O216" s="8" t="n">
        <v>645</v>
      </c>
      <c r="P216" s="8" t="n">
        <v>645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 t="n">
        <v>758</v>
      </c>
      <c r="AI216" s="8" t="n">
        <v>758</v>
      </c>
      <c r="AJ216" s="8" t="n">
        <v>738</v>
      </c>
      <c r="AK216" s="8" t="n">
        <v>738</v>
      </c>
      <c r="AL216" s="8" t="n">
        <v>736</v>
      </c>
      <c r="AM216" s="8" t="n">
        <v>820</v>
      </c>
      <c r="AN216" s="8" t="n">
        <v>820</v>
      </c>
      <c r="AO216" s="8"/>
      <c r="AP216" s="8" t="n">
        <v>820</v>
      </c>
      <c r="AQ216" s="8" t="n">
        <v>810</v>
      </c>
      <c r="AR216" s="8" t="n">
        <v>807</v>
      </c>
      <c r="AS216" s="8" t="n">
        <v>807</v>
      </c>
      <c r="AT216" s="8" t="n">
        <v>805</v>
      </c>
      <c r="AU216" s="8" t="n">
        <v>805</v>
      </c>
      <c r="AV216" s="8" t="n">
        <v>760</v>
      </c>
      <c r="AW216" s="8" t="n">
        <v>758</v>
      </c>
      <c r="AX216" s="8" t="n">
        <v>752</v>
      </c>
      <c r="AY216" s="8" t="n">
        <v>749</v>
      </c>
      <c r="AZ216" s="8" t="n">
        <v>749</v>
      </c>
      <c r="BA216" s="8" t="n">
        <v>740</v>
      </c>
      <c r="BB216" s="8" t="n">
        <v>738</v>
      </c>
      <c r="BC216" s="8" t="n">
        <v>718</v>
      </c>
      <c r="BD216" s="8" t="n">
        <v>708</v>
      </c>
      <c r="BE216" s="8" t="n">
        <v>700</v>
      </c>
      <c r="BF216" s="9" t="n">
        <f aca="false">IF(OR(NOT(ISNUMBER(BD216)),NOT(ISNUMBER(BE216))),"",BE216-BD216)</f>
        <v>-8</v>
      </c>
      <c r="BG216" s="9" t="n">
        <f aca="false">IF(OR(NOT(ISNUMBER(BD216)),BD216=0,NOT(ISNUMBER(BE216))),"",BE216*100/BD216-100)</f>
        <v>-1.12994350282486</v>
      </c>
      <c r="BH216" s="9" t="n">
        <v>122</v>
      </c>
      <c r="BI216" s="9" t="n">
        <v>21.11</v>
      </c>
    </row>
    <row r="217" customFormat="false" ht="12.75" hidden="false" customHeight="false" outlineLevel="0" collapsed="false">
      <c r="A217" s="6" t="s">
        <v>158</v>
      </c>
      <c r="B217" s="7" t="s">
        <v>65</v>
      </c>
      <c r="C217" s="7" t="s">
        <v>98</v>
      </c>
      <c r="D217" s="7" t="s">
        <v>69</v>
      </c>
      <c r="E217" s="7" t="s">
        <v>99</v>
      </c>
      <c r="F217" s="8" t="n">
        <v>617</v>
      </c>
      <c r="G217" s="8" t="n">
        <v>614</v>
      </c>
      <c r="H217" s="8" t="n">
        <v>614</v>
      </c>
      <c r="I217" s="8" t="n">
        <v>630</v>
      </c>
      <c r="J217" s="8" t="n">
        <v>630</v>
      </c>
      <c r="K217" s="8" t="n">
        <v>632</v>
      </c>
      <c r="L217" s="8" t="n">
        <v>634</v>
      </c>
      <c r="M217" s="8" t="n">
        <v>636</v>
      </c>
      <c r="N217" s="8" t="n">
        <v>638</v>
      </c>
      <c r="O217" s="8" t="n">
        <v>644</v>
      </c>
      <c r="P217" s="8" t="n">
        <v>644</v>
      </c>
      <c r="Q217" s="8" t="n">
        <v>644</v>
      </c>
      <c r="R217" s="8" t="n">
        <v>640</v>
      </c>
      <c r="S217" s="8" t="n">
        <v>640</v>
      </c>
      <c r="T217" s="8" t="n">
        <v>640</v>
      </c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 t="n">
        <v>742</v>
      </c>
      <c r="AL217" s="8" t="n">
        <v>742</v>
      </c>
      <c r="AM217" s="8" t="n">
        <v>755</v>
      </c>
      <c r="AN217" s="8" t="n">
        <v>755</v>
      </c>
      <c r="AO217" s="8" t="n">
        <v>770</v>
      </c>
      <c r="AP217" s="8" t="n">
        <v>770</v>
      </c>
      <c r="AQ217" s="8" t="n">
        <v>765</v>
      </c>
      <c r="AR217" s="8" t="n">
        <v>750</v>
      </c>
      <c r="AS217" s="8" t="n">
        <v>746</v>
      </c>
      <c r="AT217" s="8" t="n">
        <v>746</v>
      </c>
      <c r="AU217" s="8" t="n">
        <v>747</v>
      </c>
      <c r="AV217" s="8" t="n">
        <v>747</v>
      </c>
      <c r="AW217" s="8" t="n">
        <v>747</v>
      </c>
      <c r="AX217" s="8" t="n">
        <v>747</v>
      </c>
      <c r="AY217" s="8" t="n">
        <v>747</v>
      </c>
      <c r="AZ217" s="8" t="n">
        <v>747</v>
      </c>
      <c r="BA217" s="8" t="n">
        <v>740</v>
      </c>
      <c r="BB217" s="8" t="n">
        <v>710</v>
      </c>
      <c r="BC217" s="8" t="n">
        <v>700</v>
      </c>
      <c r="BD217" s="8" t="n">
        <v>680</v>
      </c>
      <c r="BE217" s="8" t="n">
        <v>670</v>
      </c>
      <c r="BF217" s="9" t="n">
        <f aca="false">IF(OR(NOT(ISNUMBER(BD217)),NOT(ISNUMBER(BE217))),"",BE217-BD217)</f>
        <v>-10</v>
      </c>
      <c r="BG217" s="9" t="n">
        <f aca="false">IF(OR(NOT(ISNUMBER(BD217)),BD217=0,NOT(ISNUMBER(BE217))),"",BE217*100/BD217-100)</f>
        <v>-1.47058823529412</v>
      </c>
      <c r="BH217" s="9" t="n">
        <v>53</v>
      </c>
      <c r="BI217" s="9" t="n">
        <v>8.59</v>
      </c>
    </row>
    <row r="218" customFormat="false" ht="12.75" hidden="false" customHeight="false" outlineLevel="0" collapsed="false">
      <c r="A218" s="6" t="s">
        <v>88</v>
      </c>
      <c r="B218" s="7" t="s">
        <v>65</v>
      </c>
      <c r="C218" s="7" t="s">
        <v>98</v>
      </c>
      <c r="D218" s="7" t="s">
        <v>80</v>
      </c>
      <c r="E218" s="7" t="s">
        <v>99</v>
      </c>
      <c r="F218" s="8" t="n">
        <v>565</v>
      </c>
      <c r="G218" s="8" t="n">
        <v>564</v>
      </c>
      <c r="H218" s="8" t="n">
        <v>568</v>
      </c>
      <c r="I218" s="8" t="n">
        <v>575</v>
      </c>
      <c r="J218" s="8" t="n">
        <v>581</v>
      </c>
      <c r="K218" s="8" t="n">
        <v>592</v>
      </c>
      <c r="L218" s="8" t="n">
        <v>595</v>
      </c>
      <c r="M218" s="8" t="n">
        <v>597.96</v>
      </c>
      <c r="N218" s="8" t="n">
        <v>599.69</v>
      </c>
      <c r="O218" s="8" t="n">
        <v>600.26</v>
      </c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 t="n">
        <v>725</v>
      </c>
      <c r="AI218" s="8" t="n">
        <v>725</v>
      </c>
      <c r="AJ218" s="8" t="n">
        <v>690</v>
      </c>
      <c r="AK218" s="8" t="n">
        <v>690</v>
      </c>
      <c r="AL218" s="8" t="n">
        <v>685</v>
      </c>
      <c r="AM218" s="8" t="n">
        <v>695</v>
      </c>
      <c r="AN218" s="8" t="n">
        <v>696.48</v>
      </c>
      <c r="AO218" s="8"/>
      <c r="AP218" s="8" t="n">
        <v>685</v>
      </c>
      <c r="AQ218" s="8" t="n">
        <v>675</v>
      </c>
      <c r="AR218" s="8" t="n">
        <v>680</v>
      </c>
      <c r="AS218" s="8" t="n">
        <v>680</v>
      </c>
      <c r="AT218" s="8" t="n">
        <v>680</v>
      </c>
      <c r="AU218" s="8" t="n">
        <v>678.95</v>
      </c>
      <c r="AV218" s="8" t="n">
        <v>677.25</v>
      </c>
      <c r="AW218" s="8" t="n">
        <v>665</v>
      </c>
      <c r="AX218" s="8" t="n">
        <v>675</v>
      </c>
      <c r="AY218" s="8" t="n">
        <v>677</v>
      </c>
      <c r="AZ218" s="8" t="n">
        <v>678.75</v>
      </c>
      <c r="BA218" s="8" t="n">
        <v>675</v>
      </c>
      <c r="BB218" s="8" t="n">
        <v>675</v>
      </c>
      <c r="BC218" s="8" t="n">
        <v>640</v>
      </c>
      <c r="BD218" s="8" t="n">
        <v>610</v>
      </c>
      <c r="BE218" s="8" t="n">
        <v>605</v>
      </c>
      <c r="BF218" s="9" t="n">
        <f aca="false">IF(OR(NOT(ISNUMBER(BD218)),NOT(ISNUMBER(BE218))),"",BE218-BD218)</f>
        <v>-5</v>
      </c>
      <c r="BG218" s="9" t="n">
        <f aca="false">IF(OR(NOT(ISNUMBER(BD218)),BD218=0,NOT(ISNUMBER(BE218))),"",BE218*100/BD218-100)</f>
        <v>-0.819672131147541</v>
      </c>
      <c r="BH218" s="9" t="n">
        <v>38</v>
      </c>
      <c r="BI218" s="9" t="n">
        <v>6.7</v>
      </c>
    </row>
    <row r="219" customFormat="false" ht="12.75" hidden="false" customHeight="false" outlineLevel="0" collapsed="false">
      <c r="A219" s="6" t="s">
        <v>88</v>
      </c>
      <c r="B219" s="7" t="s">
        <v>65</v>
      </c>
      <c r="C219" s="7" t="s">
        <v>98</v>
      </c>
      <c r="D219" s="7" t="s">
        <v>74</v>
      </c>
      <c r="E219" s="7" t="s">
        <v>99</v>
      </c>
      <c r="F219" s="8" t="n">
        <v>560</v>
      </c>
      <c r="G219" s="8" t="n">
        <v>560</v>
      </c>
      <c r="H219" s="8" t="n">
        <v>560</v>
      </c>
      <c r="I219" s="8" t="n">
        <v>560</v>
      </c>
      <c r="J219" s="8" t="n">
        <v>560</v>
      </c>
      <c r="K219" s="8" t="n">
        <v>560</v>
      </c>
      <c r="L219" s="8" t="n">
        <v>560</v>
      </c>
      <c r="M219" s="8" t="n">
        <v>562</v>
      </c>
      <c r="N219" s="8" t="n">
        <v>570</v>
      </c>
      <c r="O219" s="8" t="n">
        <v>575</v>
      </c>
      <c r="P219" s="8" t="n">
        <v>588</v>
      </c>
      <c r="Q219" s="8"/>
      <c r="R219" s="8" t="n">
        <v>565</v>
      </c>
      <c r="S219" s="8" t="n">
        <v>570</v>
      </c>
      <c r="T219" s="8" t="n">
        <v>570</v>
      </c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 t="n">
        <v>680</v>
      </c>
      <c r="AL219" s="8" t="n">
        <v>680</v>
      </c>
      <c r="AM219" s="8" t="n">
        <v>678</v>
      </c>
      <c r="AN219" s="8" t="n">
        <v>685</v>
      </c>
      <c r="AO219" s="8" t="n">
        <v>688</v>
      </c>
      <c r="AP219" s="8" t="n">
        <v>689</v>
      </c>
      <c r="AQ219" s="8" t="n">
        <v>689</v>
      </c>
      <c r="AR219" s="8" t="n">
        <v>673</v>
      </c>
      <c r="AS219" s="8" t="n">
        <v>673</v>
      </c>
      <c r="AT219" s="8" t="n">
        <v>665</v>
      </c>
      <c r="AU219" s="8" t="n">
        <v>645</v>
      </c>
      <c r="AV219" s="8" t="n">
        <v>645</v>
      </c>
      <c r="AW219" s="8" t="n">
        <v>645</v>
      </c>
      <c r="AX219" s="8" t="n">
        <v>645</v>
      </c>
      <c r="AY219" s="8" t="n">
        <v>645</v>
      </c>
      <c r="AZ219" s="8" t="n">
        <v>642</v>
      </c>
      <c r="BA219" s="8" t="n">
        <v>638</v>
      </c>
      <c r="BB219" s="8" t="n">
        <v>638</v>
      </c>
      <c r="BC219" s="8" t="n">
        <v>618</v>
      </c>
      <c r="BD219" s="8" t="n">
        <v>600</v>
      </c>
      <c r="BE219" s="8" t="n">
        <v>580</v>
      </c>
      <c r="BF219" s="9" t="n">
        <f aca="false">IF(OR(NOT(ISNUMBER(BD219)),NOT(ISNUMBER(BE219))),"",BE219-BD219)</f>
        <v>-20</v>
      </c>
      <c r="BG219" s="9" t="n">
        <f aca="false">IF(OR(NOT(ISNUMBER(BD219)),BD219=0,NOT(ISNUMBER(BE219))),"",BE219*100/BD219-100)</f>
        <v>-3.33333333333333</v>
      </c>
      <c r="BH219" s="9" t="n">
        <v>20</v>
      </c>
      <c r="BI219" s="9" t="n">
        <v>3.57</v>
      </c>
    </row>
    <row r="220" customFormat="false" ht="12.75" hidden="false" customHeight="false" outlineLevel="0" collapsed="false">
      <c r="A220" s="6" t="s">
        <v>88</v>
      </c>
      <c r="B220" s="7" t="s">
        <v>65</v>
      </c>
      <c r="C220" s="7" t="s">
        <v>98</v>
      </c>
      <c r="D220" s="7" t="s">
        <v>82</v>
      </c>
      <c r="E220" s="7" t="s">
        <v>99</v>
      </c>
      <c r="F220" s="8" t="n">
        <v>564</v>
      </c>
      <c r="G220" s="8" t="n">
        <v>563</v>
      </c>
      <c r="H220" s="8" t="n">
        <v>580</v>
      </c>
      <c r="I220" s="8" t="n">
        <v>600</v>
      </c>
      <c r="J220" s="8" t="n">
        <v>615</v>
      </c>
      <c r="K220" s="8" t="n">
        <v>625</v>
      </c>
      <c r="L220" s="8" t="n">
        <v>630</v>
      </c>
      <c r="M220" s="8" t="n">
        <v>635</v>
      </c>
      <c r="N220" s="8" t="n">
        <v>636</v>
      </c>
      <c r="O220" s="8" t="n">
        <v>636</v>
      </c>
      <c r="P220" s="8" t="n">
        <v>636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 t="n">
        <v>735</v>
      </c>
      <c r="AI220" s="8" t="n">
        <v>735</v>
      </c>
      <c r="AJ220" s="8" t="n">
        <v>705</v>
      </c>
      <c r="AK220" s="8" t="n">
        <v>695</v>
      </c>
      <c r="AL220" s="8" t="n">
        <v>692</v>
      </c>
      <c r="AM220" s="8" t="n">
        <v>720</v>
      </c>
      <c r="AN220" s="8" t="n">
        <v>720</v>
      </c>
      <c r="AO220" s="8"/>
      <c r="AP220" s="8" t="n">
        <v>720</v>
      </c>
      <c r="AQ220" s="8" t="n">
        <v>710</v>
      </c>
      <c r="AR220" s="8" t="n">
        <v>707</v>
      </c>
      <c r="AS220" s="8" t="n">
        <v>707</v>
      </c>
      <c r="AT220" s="8" t="n">
        <v>705</v>
      </c>
      <c r="AU220" s="8" t="n">
        <v>705</v>
      </c>
      <c r="AV220" s="8" t="n">
        <v>675</v>
      </c>
      <c r="AW220" s="8" t="n">
        <v>676</v>
      </c>
      <c r="AX220" s="8" t="n">
        <v>665</v>
      </c>
      <c r="AY220" s="8" t="n">
        <v>662</v>
      </c>
      <c r="AZ220" s="8" t="n">
        <v>662</v>
      </c>
      <c r="BA220" s="8" t="n">
        <v>660</v>
      </c>
      <c r="BB220" s="8" t="n">
        <v>650</v>
      </c>
      <c r="BC220" s="8" t="n">
        <v>630</v>
      </c>
      <c r="BD220" s="8" t="n">
        <v>605</v>
      </c>
      <c r="BE220" s="8" t="n">
        <v>600</v>
      </c>
      <c r="BF220" s="9" t="n">
        <f aca="false">IF(OR(NOT(ISNUMBER(BD220)),NOT(ISNUMBER(BE220))),"",BE220-BD220)</f>
        <v>-5</v>
      </c>
      <c r="BG220" s="9" t="n">
        <f aca="false">IF(OR(NOT(ISNUMBER(BD220)),BD220=0,NOT(ISNUMBER(BE220))),"",BE220*100/BD220-100)</f>
        <v>-0.826446280991732</v>
      </c>
      <c r="BH220" s="9" t="n">
        <v>33</v>
      </c>
      <c r="BI220" s="9" t="n">
        <v>5.82</v>
      </c>
    </row>
    <row r="221" customFormat="false" ht="12.75" hidden="false" customHeight="false" outlineLevel="0" collapsed="false">
      <c r="A221" s="6" t="s">
        <v>88</v>
      </c>
      <c r="B221" s="7" t="s">
        <v>65</v>
      </c>
      <c r="C221" s="7" t="s">
        <v>98</v>
      </c>
      <c r="D221" s="7" t="s">
        <v>69</v>
      </c>
      <c r="E221" s="7" t="s">
        <v>99</v>
      </c>
      <c r="F221" s="8" t="n">
        <v>602</v>
      </c>
      <c r="G221" s="8" t="n">
        <v>600</v>
      </c>
      <c r="H221" s="8" t="n">
        <v>600</v>
      </c>
      <c r="I221" s="8" t="n">
        <v>610</v>
      </c>
      <c r="J221" s="8" t="n">
        <v>610</v>
      </c>
      <c r="K221" s="8" t="n">
        <v>616</v>
      </c>
      <c r="L221" s="8" t="n">
        <v>618</v>
      </c>
      <c r="M221" s="8" t="n">
        <v>621</v>
      </c>
      <c r="N221" s="8" t="n">
        <v>623</v>
      </c>
      <c r="O221" s="8" t="n">
        <v>632</v>
      </c>
      <c r="P221" s="8" t="n">
        <v>632</v>
      </c>
      <c r="Q221" s="8" t="n">
        <v>632</v>
      </c>
      <c r="R221" s="8" t="n">
        <v>632</v>
      </c>
      <c r="S221" s="8" t="n">
        <v>632</v>
      </c>
      <c r="T221" s="8" t="n">
        <v>632</v>
      </c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 t="n">
        <v>688</v>
      </c>
      <c r="AL221" s="8" t="n">
        <v>688</v>
      </c>
      <c r="AM221" s="8" t="n">
        <v>700</v>
      </c>
      <c r="AN221" s="8" t="n">
        <v>700</v>
      </c>
      <c r="AO221" s="8" t="n">
        <v>695</v>
      </c>
      <c r="AP221" s="8" t="n">
        <v>685</v>
      </c>
      <c r="AQ221" s="8" t="n">
        <v>675</v>
      </c>
      <c r="AR221" s="8" t="n">
        <v>660</v>
      </c>
      <c r="AS221" s="8" t="n">
        <v>650</v>
      </c>
      <c r="AT221" s="8" t="n">
        <v>650</v>
      </c>
      <c r="AU221" s="8" t="n">
        <v>650</v>
      </c>
      <c r="AV221" s="8" t="n">
        <v>640</v>
      </c>
      <c r="AW221" s="8" t="n">
        <v>638</v>
      </c>
      <c r="AX221" s="8" t="n">
        <v>638</v>
      </c>
      <c r="AY221" s="8" t="n">
        <v>638</v>
      </c>
      <c r="AZ221" s="8" t="n">
        <v>638</v>
      </c>
      <c r="BA221" s="8" t="n">
        <v>630</v>
      </c>
      <c r="BB221" s="8" t="n">
        <v>610</v>
      </c>
      <c r="BC221" s="8" t="n">
        <v>600</v>
      </c>
      <c r="BD221" s="8" t="n">
        <v>580</v>
      </c>
      <c r="BE221" s="8" t="n">
        <v>570</v>
      </c>
      <c r="BF221" s="9" t="n">
        <f aca="false">IF(OR(NOT(ISNUMBER(BD221)),NOT(ISNUMBER(BE221))),"",BE221-BD221)</f>
        <v>-10</v>
      </c>
      <c r="BG221" s="9" t="n">
        <f aca="false">IF(OR(NOT(ISNUMBER(BD221)),BD221=0,NOT(ISNUMBER(BE221))),"",BE221*100/BD221-100)</f>
        <v>-1.72413793103448</v>
      </c>
      <c r="BH221" s="9" t="n">
        <v>-32</v>
      </c>
      <c r="BI221" s="9" t="n">
        <v>-5.32</v>
      </c>
    </row>
    <row r="222" customFormat="false" ht="12.75" hidden="false" customHeight="false" outlineLevel="0" collapsed="false">
      <c r="A222" s="5" t="s">
        <v>159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</row>
    <row r="223" customFormat="false" ht="12.75" hidden="false" customHeight="false" outlineLevel="0" collapsed="false">
      <c r="A223" s="6" t="s">
        <v>88</v>
      </c>
      <c r="B223" s="7" t="s">
        <v>65</v>
      </c>
      <c r="C223" s="7" t="s">
        <v>98</v>
      </c>
      <c r="D223" s="7" t="s">
        <v>80</v>
      </c>
      <c r="E223" s="7" t="s">
        <v>155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 t="n">
        <v>42</v>
      </c>
      <c r="AI223" s="8" t="n">
        <v>42</v>
      </c>
      <c r="AJ223" s="8" t="n">
        <v>42</v>
      </c>
      <c r="AK223" s="8" t="n">
        <v>42</v>
      </c>
      <c r="AL223" s="8" t="n">
        <v>42</v>
      </c>
      <c r="AM223" s="8" t="n">
        <v>40</v>
      </c>
      <c r="AN223" s="8" t="n">
        <v>38</v>
      </c>
      <c r="AO223" s="8"/>
      <c r="AP223" s="8" t="n">
        <v>38</v>
      </c>
      <c r="AQ223" s="8" t="n">
        <v>33</v>
      </c>
      <c r="AR223" s="8" t="n">
        <v>31</v>
      </c>
      <c r="AS223" s="8" t="n">
        <v>30</v>
      </c>
      <c r="AT223" s="8" t="n">
        <v>30</v>
      </c>
      <c r="AU223" s="8" t="n">
        <v>30</v>
      </c>
      <c r="AV223" s="8" t="n">
        <v>30</v>
      </c>
      <c r="AW223" s="8"/>
      <c r="AX223" s="8"/>
      <c r="AY223" s="8"/>
      <c r="AZ223" s="8"/>
      <c r="BA223" s="8"/>
      <c r="BB223" s="8"/>
      <c r="BC223" s="8"/>
      <c r="BD223" s="8"/>
      <c r="BE223" s="8"/>
      <c r="BF223" s="9" t="str">
        <f aca="false">IF(OR(NOT(ISNUMBER(BD223)),NOT(ISNUMBER(BE223))),"",BE223-BD223)</f>
        <v/>
      </c>
      <c r="BG223" s="9" t="str">
        <f aca="false">IF(OR(NOT(ISNUMBER(BD223)),BD223=0,NOT(ISNUMBER(BE223))),"",BE223*100/BD223-100)</f>
        <v/>
      </c>
    </row>
    <row r="224" customFormat="false" ht="12.75" hidden="false" customHeight="false" outlineLevel="0" collapsed="false">
      <c r="A224" s="4" t="s">
        <v>160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</row>
    <row r="225" customFormat="false" ht="12.75" hidden="false" customHeight="false" outlineLevel="0" collapsed="false">
      <c r="A225" s="5" t="s">
        <v>161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</row>
    <row r="226" customFormat="false" ht="12.75" hidden="false" customHeight="false" outlineLevel="0" collapsed="false">
      <c r="A226" s="6" t="s">
        <v>162</v>
      </c>
      <c r="B226" s="7" t="s">
        <v>163</v>
      </c>
      <c r="C226" s="7" t="s">
        <v>164</v>
      </c>
      <c r="D226" s="7" t="s">
        <v>80</v>
      </c>
      <c r="E226" s="7" t="s">
        <v>165</v>
      </c>
      <c r="F226" s="8" t="n">
        <v>8.5</v>
      </c>
      <c r="G226" s="8" t="n">
        <v>8.5</v>
      </c>
      <c r="H226" s="8" t="n">
        <v>9.75</v>
      </c>
      <c r="I226" s="8" t="n">
        <v>8</v>
      </c>
      <c r="J226" s="8" t="n">
        <v>7.5</v>
      </c>
      <c r="K226" s="8" t="n">
        <v>7.1</v>
      </c>
      <c r="L226" s="8" t="n">
        <v>7.1</v>
      </c>
      <c r="M226" s="8" t="n">
        <v>7.1</v>
      </c>
      <c r="N226" s="8" t="n">
        <v>6.9</v>
      </c>
      <c r="O226" s="8" t="n">
        <v>7.25</v>
      </c>
      <c r="P226" s="8"/>
      <c r="Q226" s="8"/>
      <c r="R226" s="8" t="n">
        <v>18</v>
      </c>
      <c r="S226" s="8" t="n">
        <v>20</v>
      </c>
      <c r="T226" s="8" t="n">
        <v>22</v>
      </c>
      <c r="U226" s="8" t="n">
        <v>23</v>
      </c>
      <c r="V226" s="8" t="n">
        <v>24</v>
      </c>
      <c r="W226" s="8" t="n">
        <v>20</v>
      </c>
      <c r="X226" s="8" t="n">
        <v>10</v>
      </c>
      <c r="Y226" s="8" t="n">
        <v>6</v>
      </c>
      <c r="Z226" s="8" t="n">
        <v>5.5</v>
      </c>
      <c r="AA226" s="8" t="n">
        <v>5.25</v>
      </c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 t="n">
        <v>10</v>
      </c>
      <c r="AN226" s="8" t="n">
        <v>10.25</v>
      </c>
      <c r="AO226" s="8"/>
      <c r="AP226" s="8" t="n">
        <v>11.5</v>
      </c>
      <c r="AQ226" s="8" t="n">
        <v>12</v>
      </c>
      <c r="AR226" s="8" t="n">
        <v>12.75</v>
      </c>
      <c r="AS226" s="8" t="n">
        <v>14.25</v>
      </c>
      <c r="AT226" s="8" t="n">
        <v>15</v>
      </c>
      <c r="AU226" s="8" t="n">
        <v>13</v>
      </c>
      <c r="AV226" s="8" t="n">
        <v>10</v>
      </c>
      <c r="AW226" s="8" t="n">
        <v>7</v>
      </c>
      <c r="AX226" s="8" t="n">
        <v>5</v>
      </c>
      <c r="AY226" s="8" t="n">
        <v>4.5</v>
      </c>
      <c r="AZ226" s="8" t="n">
        <v>5.25</v>
      </c>
      <c r="BA226" s="8" t="n">
        <v>6</v>
      </c>
      <c r="BB226" s="8" t="n">
        <v>7</v>
      </c>
      <c r="BC226" s="8" t="n">
        <v>7</v>
      </c>
      <c r="BD226" s="8" t="n">
        <v>8</v>
      </c>
      <c r="BE226" s="8" t="n">
        <v>9</v>
      </c>
      <c r="BF226" s="9" t="n">
        <f aca="false">IF(OR(NOT(ISNUMBER(BD226)),NOT(ISNUMBER(BE226))),"",BE226-BD226)</f>
        <v>1</v>
      </c>
      <c r="BG226" s="9" t="n">
        <f aca="false">IF(OR(NOT(ISNUMBER(BD226)),BD226=0,NOT(ISNUMBER(BE226))),"",BE226*100/BD226-100)</f>
        <v>12.5</v>
      </c>
      <c r="BH226" s="9" t="n">
        <v>0.5</v>
      </c>
      <c r="BI226" s="9" t="n">
        <v>5.88</v>
      </c>
    </row>
    <row r="227" customFormat="false" ht="12.75" hidden="false" customHeight="false" outlineLevel="0" collapsed="false">
      <c r="A227" s="6" t="s">
        <v>162</v>
      </c>
      <c r="B227" s="7" t="s">
        <v>65</v>
      </c>
      <c r="C227" s="7" t="s">
        <v>164</v>
      </c>
      <c r="D227" s="7" t="s">
        <v>69</v>
      </c>
      <c r="E227" s="7" t="s">
        <v>165</v>
      </c>
      <c r="F227" s="8" t="n">
        <v>9</v>
      </c>
      <c r="G227" s="8" t="n">
        <v>9</v>
      </c>
      <c r="H227" s="8" t="n">
        <v>10</v>
      </c>
      <c r="I227" s="8" t="n">
        <v>7</v>
      </c>
      <c r="J227" s="8" t="n">
        <v>6</v>
      </c>
      <c r="K227" s="8" t="n">
        <v>6</v>
      </c>
      <c r="L227" s="8" t="n">
        <v>6</v>
      </c>
      <c r="M227" s="8" t="n">
        <v>6</v>
      </c>
      <c r="N227" s="8" t="n">
        <v>6</v>
      </c>
      <c r="O227" s="8" t="n">
        <v>6</v>
      </c>
      <c r="P227" s="8" t="n">
        <v>6</v>
      </c>
      <c r="Q227" s="8"/>
      <c r="R227" s="8"/>
      <c r="S227" s="8" t="n">
        <v>20</v>
      </c>
      <c r="T227" s="8" t="n">
        <v>21</v>
      </c>
      <c r="U227" s="8" t="n">
        <v>22</v>
      </c>
      <c r="V227" s="8" t="n">
        <v>22.5</v>
      </c>
      <c r="W227" s="8" t="n">
        <v>18</v>
      </c>
      <c r="X227" s="8" t="n">
        <v>6</v>
      </c>
      <c r="Y227" s="8" t="n">
        <v>6</v>
      </c>
      <c r="Z227" s="8" t="n">
        <v>5</v>
      </c>
      <c r="AA227" s="8" t="n">
        <v>5</v>
      </c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 t="n">
        <v>10</v>
      </c>
      <c r="AN227" s="8" t="n">
        <v>10</v>
      </c>
      <c r="AO227" s="8" t="n">
        <v>11</v>
      </c>
      <c r="AP227" s="8" t="n">
        <v>12</v>
      </c>
      <c r="AQ227" s="8" t="n">
        <v>12.5</v>
      </c>
      <c r="AR227" s="8" t="n">
        <v>13</v>
      </c>
      <c r="AS227" s="8" t="n">
        <v>15</v>
      </c>
      <c r="AT227" s="8" t="n">
        <v>16</v>
      </c>
      <c r="AU227" s="8" t="n">
        <v>14</v>
      </c>
      <c r="AV227" s="8" t="n">
        <v>9</v>
      </c>
      <c r="AW227" s="8" t="n">
        <v>7</v>
      </c>
      <c r="AX227" s="8" t="n">
        <v>5</v>
      </c>
      <c r="AY227" s="8" t="n">
        <v>5</v>
      </c>
      <c r="AZ227" s="8" t="n">
        <v>6</v>
      </c>
      <c r="BA227" s="8" t="n">
        <v>7</v>
      </c>
      <c r="BB227" s="8" t="n">
        <v>7</v>
      </c>
      <c r="BC227" s="8" t="n">
        <v>9</v>
      </c>
      <c r="BD227" s="8" t="n">
        <v>9</v>
      </c>
      <c r="BE227" s="8" t="n">
        <v>9</v>
      </c>
      <c r="BF227" s="9" t="n">
        <f aca="false">IF(OR(NOT(ISNUMBER(BD227)),NOT(ISNUMBER(BE227))),"",BE227-BD227)</f>
        <v>0</v>
      </c>
      <c r="BG227" s="9" t="n">
        <f aca="false">IF(OR(NOT(ISNUMBER(BD227)),BD227=0,NOT(ISNUMBER(BE227))),"",BE227*100/BD227-100)</f>
        <v>0</v>
      </c>
      <c r="BH227" s="9" t="n">
        <v>-0.6</v>
      </c>
      <c r="BI227" s="9" t="n">
        <v>-6.25</v>
      </c>
    </row>
    <row r="228" customFormat="false" ht="12.75" hidden="false" customHeight="false" outlineLevel="0" collapsed="false">
      <c r="A228" s="6" t="s">
        <v>166</v>
      </c>
      <c r="B228" s="7" t="s">
        <v>167</v>
      </c>
      <c r="C228" s="7" t="s">
        <v>164</v>
      </c>
      <c r="D228" s="7" t="s">
        <v>80</v>
      </c>
      <c r="E228" s="7" t="s">
        <v>165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 t="n">
        <v>15</v>
      </c>
      <c r="AN228" s="8" t="n">
        <v>15</v>
      </c>
      <c r="AO228" s="8"/>
      <c r="AP228" s="8" t="n">
        <v>15.5</v>
      </c>
      <c r="AQ228" s="8" t="n">
        <v>16</v>
      </c>
      <c r="AR228" s="8" t="n">
        <v>16.5</v>
      </c>
      <c r="AS228" s="8" t="n">
        <v>18</v>
      </c>
      <c r="AT228" s="8" t="n">
        <v>18.5</v>
      </c>
      <c r="AU228" s="8" t="n">
        <v>15.5</v>
      </c>
      <c r="AV228" s="8" t="n">
        <v>12.5</v>
      </c>
      <c r="AW228" s="8" t="n">
        <v>9</v>
      </c>
      <c r="AX228" s="8" t="n">
        <v>7</v>
      </c>
      <c r="AY228" s="8" t="n">
        <v>6</v>
      </c>
      <c r="AZ228" s="8" t="n">
        <v>6.5</v>
      </c>
      <c r="BA228" s="8" t="n">
        <v>7</v>
      </c>
      <c r="BB228" s="8" t="n">
        <v>8</v>
      </c>
      <c r="BC228" s="8" t="n">
        <v>8</v>
      </c>
      <c r="BD228" s="8" t="n">
        <v>9</v>
      </c>
      <c r="BE228" s="8" t="n">
        <v>10</v>
      </c>
      <c r="BF228" s="9" t="n">
        <f aca="false">IF(OR(NOT(ISNUMBER(BD228)),NOT(ISNUMBER(BE228))),"",BE228-BD228)</f>
        <v>1</v>
      </c>
      <c r="BG228" s="9" t="n">
        <f aca="false">IF(OR(NOT(ISNUMBER(BD228)),BD228=0,NOT(ISNUMBER(BE228))),"",BE228*100/BD228-100)</f>
        <v>11.1111111111111</v>
      </c>
    </row>
    <row r="229" customFormat="false" ht="12.75" hidden="false" customHeight="false" outlineLevel="0" collapsed="false">
      <c r="A229" s="6" t="s">
        <v>166</v>
      </c>
      <c r="B229" s="7" t="s">
        <v>168</v>
      </c>
      <c r="C229" s="7" t="s">
        <v>164</v>
      </c>
      <c r="D229" s="7" t="s">
        <v>80</v>
      </c>
      <c r="E229" s="7" t="s">
        <v>165</v>
      </c>
      <c r="F229" s="8" t="n">
        <v>10.25</v>
      </c>
      <c r="G229" s="8" t="n">
        <v>10</v>
      </c>
      <c r="H229" s="8" t="n">
        <v>11.9</v>
      </c>
      <c r="I229" s="8" t="n">
        <v>10</v>
      </c>
      <c r="J229" s="8" t="n">
        <v>9.25</v>
      </c>
      <c r="K229" s="8" t="n">
        <v>9</v>
      </c>
      <c r="L229" s="8" t="n">
        <v>9</v>
      </c>
      <c r="M229" s="8" t="n">
        <v>8.79</v>
      </c>
      <c r="N229" s="8" t="n">
        <v>8.22</v>
      </c>
      <c r="O229" s="8" t="n">
        <v>8.55</v>
      </c>
      <c r="P229" s="8"/>
      <c r="Q229" s="8"/>
      <c r="R229" s="8" t="n">
        <v>22</v>
      </c>
      <c r="S229" s="8" t="n">
        <v>23</v>
      </c>
      <c r="T229" s="8" t="n">
        <v>24</v>
      </c>
      <c r="U229" s="8" t="n">
        <v>24.75</v>
      </c>
      <c r="V229" s="8" t="n">
        <v>26</v>
      </c>
      <c r="W229" s="8" t="n">
        <v>22</v>
      </c>
      <c r="X229" s="8" t="n">
        <v>12</v>
      </c>
      <c r="Y229" s="8" t="n">
        <v>9</v>
      </c>
      <c r="Z229" s="8" t="n">
        <v>7.5</v>
      </c>
      <c r="AA229" s="8" t="n">
        <v>6.4</v>
      </c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 t="n">
        <v>12</v>
      </c>
      <c r="AN229" s="8" t="n">
        <v>12.5</v>
      </c>
      <c r="AO229" s="8"/>
      <c r="AP229" s="8" t="n">
        <v>13.25</v>
      </c>
      <c r="AQ229" s="8" t="n">
        <v>13.75</v>
      </c>
      <c r="AR229" s="8" t="n">
        <v>14</v>
      </c>
      <c r="AS229" s="8" t="n">
        <v>16</v>
      </c>
      <c r="AT229" s="8" t="n">
        <v>16.5</v>
      </c>
      <c r="AU229" s="8" t="n">
        <v>15.5</v>
      </c>
      <c r="AV229" s="8" t="n">
        <v>11.5</v>
      </c>
      <c r="AW229" s="8" t="n">
        <v>9</v>
      </c>
      <c r="AX229" s="8" t="n">
        <v>7</v>
      </c>
      <c r="AY229" s="8" t="n">
        <v>6</v>
      </c>
      <c r="AZ229" s="8" t="n">
        <v>6.35</v>
      </c>
      <c r="BA229" s="8" t="n">
        <v>6.75</v>
      </c>
      <c r="BB229" s="8" t="n">
        <v>7.75</v>
      </c>
      <c r="BC229" s="8" t="n">
        <v>7.75</v>
      </c>
      <c r="BD229" s="8" t="n">
        <v>9</v>
      </c>
      <c r="BE229" s="8" t="n">
        <v>10</v>
      </c>
      <c r="BF229" s="9" t="n">
        <f aca="false">IF(OR(NOT(ISNUMBER(BD229)),NOT(ISNUMBER(BE229))),"",BE229-BD229)</f>
        <v>1</v>
      </c>
      <c r="BG229" s="9" t="n">
        <f aca="false">IF(OR(NOT(ISNUMBER(BD229)),BD229=0,NOT(ISNUMBER(BE229))),"",BE229*100/BD229-100)</f>
        <v>11.1111111111111</v>
      </c>
      <c r="BH229" s="9" t="n">
        <v>-0.75</v>
      </c>
      <c r="BI229" s="9" t="n">
        <v>-6.98</v>
      </c>
    </row>
    <row r="230" customFormat="false" ht="12.75" hidden="false" customHeight="false" outlineLevel="0" collapsed="false">
      <c r="A230" s="6" t="s">
        <v>166</v>
      </c>
      <c r="B230" s="7" t="s">
        <v>65</v>
      </c>
      <c r="C230" s="7" t="s">
        <v>164</v>
      </c>
      <c r="D230" s="7" t="s">
        <v>69</v>
      </c>
      <c r="E230" s="7" t="s">
        <v>165</v>
      </c>
      <c r="F230" s="8" t="n">
        <v>11.5</v>
      </c>
      <c r="G230" s="8" t="n">
        <v>11.5</v>
      </c>
      <c r="H230" s="8" t="n">
        <v>12</v>
      </c>
      <c r="I230" s="8" t="n">
        <v>9</v>
      </c>
      <c r="J230" s="8" t="n">
        <v>8</v>
      </c>
      <c r="K230" s="8" t="n">
        <v>8</v>
      </c>
      <c r="L230" s="8" t="n">
        <v>8</v>
      </c>
      <c r="M230" s="8" t="n">
        <v>7.58</v>
      </c>
      <c r="N230" s="8" t="n">
        <v>7.5</v>
      </c>
      <c r="O230" s="8" t="n">
        <v>7.5</v>
      </c>
      <c r="P230" s="8" t="n">
        <v>7.5</v>
      </c>
      <c r="Q230" s="8"/>
      <c r="R230" s="8"/>
      <c r="S230" s="8" t="n">
        <v>24</v>
      </c>
      <c r="T230" s="8" t="n">
        <v>25</v>
      </c>
      <c r="U230" s="8" t="n">
        <v>26</v>
      </c>
      <c r="V230" s="8" t="n">
        <v>26.25</v>
      </c>
      <c r="W230" s="8" t="n">
        <v>24</v>
      </c>
      <c r="X230" s="8" t="n">
        <v>10</v>
      </c>
      <c r="Y230" s="8" t="n">
        <v>9</v>
      </c>
      <c r="Z230" s="8" t="n">
        <v>7.5</v>
      </c>
      <c r="AA230" s="8" t="n">
        <v>7.5</v>
      </c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 t="n">
        <v>12</v>
      </c>
      <c r="AN230" s="8" t="n">
        <v>12</v>
      </c>
      <c r="AO230" s="8" t="n">
        <v>13</v>
      </c>
      <c r="AP230" s="8" t="n">
        <v>14</v>
      </c>
      <c r="AQ230" s="8" t="n">
        <v>14.5</v>
      </c>
      <c r="AR230" s="8" t="n">
        <v>15</v>
      </c>
      <c r="AS230" s="8" t="n">
        <v>18</v>
      </c>
      <c r="AT230" s="8" t="n">
        <v>19</v>
      </c>
      <c r="AU230" s="8" t="n">
        <v>16</v>
      </c>
      <c r="AV230" s="8" t="n">
        <v>11</v>
      </c>
      <c r="AW230" s="8" t="n">
        <v>9</v>
      </c>
      <c r="AX230" s="8" t="n">
        <v>7</v>
      </c>
      <c r="AY230" s="8" t="n">
        <v>6.5</v>
      </c>
      <c r="AZ230" s="8" t="n">
        <v>8</v>
      </c>
      <c r="BA230" s="8" t="n">
        <v>9</v>
      </c>
      <c r="BB230" s="8" t="n">
        <v>9</v>
      </c>
      <c r="BC230" s="8" t="n">
        <v>11</v>
      </c>
      <c r="BD230" s="8" t="n">
        <v>11</v>
      </c>
      <c r="BE230" s="8" t="n">
        <v>11</v>
      </c>
      <c r="BF230" s="9" t="n">
        <f aca="false">IF(OR(NOT(ISNUMBER(BD230)),NOT(ISNUMBER(BE230))),"",BE230-BD230)</f>
        <v>0</v>
      </c>
      <c r="BG230" s="9" t="n">
        <f aca="false">IF(OR(NOT(ISNUMBER(BD230)),BD230=0,NOT(ISNUMBER(BE230))),"",BE230*100/BD230-100)</f>
        <v>0</v>
      </c>
      <c r="BH230" s="9" t="n">
        <v>-0.95</v>
      </c>
      <c r="BI230" s="9" t="n">
        <v>-7.95</v>
      </c>
    </row>
    <row r="231" customFormat="false" ht="12.75" hidden="false" customHeight="false" outlineLevel="0" collapsed="false">
      <c r="A231" s="4" t="s">
        <v>169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</row>
    <row r="232" customFormat="false" ht="12.75" hidden="false" customHeight="false" outlineLevel="0" collapsed="false">
      <c r="A232" s="5" t="s">
        <v>170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</row>
    <row r="233" customFormat="false" ht="12.75" hidden="false" customHeight="false" outlineLevel="0" collapsed="false">
      <c r="A233" s="6" t="s">
        <v>171</v>
      </c>
      <c r="B233" s="7" t="s">
        <v>65</v>
      </c>
      <c r="C233" s="7" t="s">
        <v>66</v>
      </c>
      <c r="D233" s="7" t="s">
        <v>67</v>
      </c>
      <c r="E233" s="7" t="s">
        <v>89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 t="n">
        <v>103.75</v>
      </c>
      <c r="AP233" s="8" t="n">
        <v>104.25</v>
      </c>
      <c r="AQ233" s="8" t="n">
        <v>104.25</v>
      </c>
      <c r="AR233" s="8" t="n">
        <v>106.45</v>
      </c>
      <c r="AS233" s="8" t="n">
        <v>106.45</v>
      </c>
      <c r="AT233" s="8" t="n">
        <v>105.78</v>
      </c>
      <c r="AU233" s="8" t="n">
        <v>106</v>
      </c>
      <c r="AV233" s="8" t="n">
        <v>106</v>
      </c>
      <c r="AW233" s="8" t="n">
        <v>106.65</v>
      </c>
      <c r="AX233" s="8" t="n">
        <v>106.65</v>
      </c>
      <c r="AY233" s="8" t="n">
        <v>106.65</v>
      </c>
      <c r="AZ233" s="8" t="n">
        <v>106.65</v>
      </c>
      <c r="BA233" s="8" t="n">
        <v>106.15</v>
      </c>
      <c r="BB233" s="8" t="n">
        <v>106.15</v>
      </c>
      <c r="BC233" s="8" t="n">
        <v>106.15</v>
      </c>
      <c r="BD233" s="8" t="n">
        <v>105.45</v>
      </c>
      <c r="BE233" s="8"/>
      <c r="BF233" s="9" t="str">
        <f aca="false">IF(OR(NOT(ISNUMBER(BD233)),NOT(ISNUMBER(BE233))),"",BE233-BD233)</f>
        <v/>
      </c>
      <c r="BG233" s="9" t="str">
        <f aca="false">IF(OR(NOT(ISNUMBER(BD233)),BD233=0,NOT(ISNUMBER(BE233))),"",BE233*100/BD233-100)</f>
        <v/>
      </c>
    </row>
    <row r="234" customFormat="false" ht="12.75" hidden="false" customHeight="false" outlineLevel="0" collapsed="false">
      <c r="A234" s="6" t="s">
        <v>171</v>
      </c>
      <c r="B234" s="7" t="s">
        <v>65</v>
      </c>
      <c r="C234" s="7" t="s">
        <v>66</v>
      </c>
      <c r="D234" s="7" t="s">
        <v>69</v>
      </c>
      <c r="E234" s="7" t="s">
        <v>89</v>
      </c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 t="n">
        <v>105</v>
      </c>
      <c r="AN234" s="8" t="n">
        <v>105</v>
      </c>
      <c r="AO234" s="8" t="n">
        <v>105</v>
      </c>
      <c r="AP234" s="8" t="n">
        <v>105</v>
      </c>
      <c r="AQ234" s="8" t="n">
        <v>103.58</v>
      </c>
      <c r="AR234" s="8" t="n">
        <v>104.75</v>
      </c>
      <c r="AS234" s="8" t="n">
        <v>104.75</v>
      </c>
      <c r="AT234" s="8" t="n">
        <v>104.75</v>
      </c>
      <c r="AU234" s="8" t="n">
        <v>104.75</v>
      </c>
      <c r="AV234" s="8" t="n">
        <v>104.75</v>
      </c>
      <c r="AW234" s="8" t="n">
        <v>104.75</v>
      </c>
      <c r="AX234" s="8" t="n">
        <v>104.75</v>
      </c>
      <c r="AY234" s="8" t="n">
        <v>105</v>
      </c>
      <c r="AZ234" s="8" t="n">
        <v>105</v>
      </c>
      <c r="BA234" s="8" t="n">
        <v>105</v>
      </c>
      <c r="BB234" s="8" t="n">
        <v>105</v>
      </c>
      <c r="BC234" s="8" t="n">
        <v>105</v>
      </c>
      <c r="BD234" s="8" t="n">
        <v>104</v>
      </c>
      <c r="BE234" s="8"/>
      <c r="BF234" s="9" t="str">
        <f aca="false">IF(OR(NOT(ISNUMBER(BD234)),NOT(ISNUMBER(BE234))),"",BE234-BD234)</f>
        <v/>
      </c>
      <c r="BG234" s="9" t="str">
        <f aca="false">IF(OR(NOT(ISNUMBER(BD234)),BD234=0,NOT(ISNUMBER(BE234))),"",BE234*100/BD234-100)</f>
        <v/>
      </c>
    </row>
    <row r="235" customFormat="false" ht="12.75" hidden="false" customHeight="false" outlineLevel="0" collapsed="false">
      <c r="A235" s="6" t="s">
        <v>172</v>
      </c>
      <c r="B235" s="7" t="s">
        <v>65</v>
      </c>
      <c r="C235" s="7" t="s">
        <v>66</v>
      </c>
      <c r="D235" s="7" t="s">
        <v>85</v>
      </c>
      <c r="E235" s="7" t="s">
        <v>89</v>
      </c>
      <c r="F235" s="8" t="n">
        <v>106</v>
      </c>
      <c r="G235" s="8" t="n">
        <v>106</v>
      </c>
      <c r="H235" s="8" t="n">
        <v>106</v>
      </c>
      <c r="I235" s="8" t="n">
        <v>104</v>
      </c>
      <c r="J235" s="8" t="n">
        <v>102</v>
      </c>
      <c r="K235" s="8" t="n">
        <v>102</v>
      </c>
      <c r="L235" s="8" t="n">
        <v>102</v>
      </c>
      <c r="M235" s="8" t="n">
        <v>102</v>
      </c>
      <c r="N235" s="8" t="n">
        <v>102</v>
      </c>
      <c r="O235" s="8" t="n">
        <v>102</v>
      </c>
      <c r="P235" s="8" t="n">
        <v>102</v>
      </c>
      <c r="Q235" s="8" t="n">
        <v>102</v>
      </c>
      <c r="R235" s="8" t="n">
        <v>102</v>
      </c>
      <c r="S235" s="8" t="n">
        <v>104</v>
      </c>
      <c r="T235" s="8" t="n">
        <v>105</v>
      </c>
      <c r="U235" s="8" t="n">
        <v>106</v>
      </c>
      <c r="V235" s="8" t="n">
        <v>108</v>
      </c>
      <c r="W235" s="8" t="n">
        <v>108</v>
      </c>
      <c r="X235" s="8" t="n">
        <v>108</v>
      </c>
      <c r="Y235" s="8" t="n">
        <v>110</v>
      </c>
      <c r="Z235" s="8" t="n">
        <v>115</v>
      </c>
      <c r="AA235" s="8" t="n">
        <v>115</v>
      </c>
      <c r="AB235" s="8" t="n">
        <v>115</v>
      </c>
      <c r="AC235" s="8" t="n">
        <v>114.13</v>
      </c>
      <c r="AD235" s="8" t="n">
        <v>115</v>
      </c>
      <c r="AE235" s="8" t="n">
        <v>116</v>
      </c>
      <c r="AF235" s="8" t="n">
        <v>116.35</v>
      </c>
      <c r="AG235" s="8"/>
      <c r="AH235" s="8"/>
      <c r="AI235" s="8"/>
      <c r="AJ235" s="8"/>
      <c r="AK235" s="8"/>
      <c r="AL235" s="8"/>
      <c r="AM235" s="8"/>
      <c r="AN235" s="8" t="n">
        <v>100</v>
      </c>
      <c r="AO235" s="8" t="n">
        <v>100</v>
      </c>
      <c r="AP235" s="8" t="n">
        <v>103</v>
      </c>
      <c r="AQ235" s="8" t="n">
        <v>103</v>
      </c>
      <c r="AR235" s="8" t="n">
        <v>103</v>
      </c>
      <c r="AS235" s="8" t="n">
        <v>104.15</v>
      </c>
      <c r="AT235" s="8" t="n">
        <v>105.15</v>
      </c>
      <c r="AU235" s="8" t="n">
        <v>105.15</v>
      </c>
      <c r="AV235" s="8" t="n">
        <v>106.23</v>
      </c>
      <c r="AW235" s="8" t="n">
        <v>106.68</v>
      </c>
      <c r="AX235" s="8" t="n">
        <v>106.68</v>
      </c>
      <c r="AY235" s="8" t="n">
        <v>106.68</v>
      </c>
      <c r="AZ235" s="8" t="n">
        <v>106.68</v>
      </c>
      <c r="BA235" s="8" t="n">
        <v>106.21</v>
      </c>
      <c r="BB235" s="8" t="n">
        <v>106.21</v>
      </c>
      <c r="BC235" s="8" t="n">
        <v>106.21</v>
      </c>
      <c r="BD235" s="8" t="n">
        <v>106</v>
      </c>
      <c r="BE235" s="8" t="n">
        <v>106</v>
      </c>
      <c r="BF235" s="9" t="n">
        <f aca="false">IF(OR(NOT(ISNUMBER(BD235)),NOT(ISNUMBER(BE235))),"",BE235-BD235)</f>
        <v>0</v>
      </c>
      <c r="BG235" s="9" t="n">
        <f aca="false">IF(OR(NOT(ISNUMBER(BD235)),BD235=0,NOT(ISNUMBER(BE235))),"",BE235*100/BD235-100)</f>
        <v>0</v>
      </c>
      <c r="BH235" s="9" t="n">
        <v>0</v>
      </c>
      <c r="BI235" s="9" t="n">
        <v>0</v>
      </c>
    </row>
    <row r="236" customFormat="false" ht="12.75" hidden="false" customHeight="false" outlineLevel="0" collapsed="false">
      <c r="A236" s="6" t="s">
        <v>172</v>
      </c>
      <c r="B236" s="7" t="s">
        <v>65</v>
      </c>
      <c r="C236" s="7" t="s">
        <v>66</v>
      </c>
      <c r="D236" s="7" t="s">
        <v>78</v>
      </c>
      <c r="E236" s="7" t="s">
        <v>89</v>
      </c>
      <c r="F236" s="8" t="n">
        <v>98</v>
      </c>
      <c r="G236" s="8" t="n">
        <v>98</v>
      </c>
      <c r="H236" s="8" t="n">
        <v>98</v>
      </c>
      <c r="I236" s="8" t="n">
        <v>98</v>
      </c>
      <c r="J236" s="8" t="n">
        <v>96.85</v>
      </c>
      <c r="K236" s="8" t="n">
        <v>96</v>
      </c>
      <c r="L236" s="8" t="n">
        <v>96</v>
      </c>
      <c r="M236" s="8" t="n">
        <v>96</v>
      </c>
      <c r="N236" s="8" t="n">
        <v>96</v>
      </c>
      <c r="O236" s="8" t="n">
        <v>96</v>
      </c>
      <c r="P236" s="8" t="n">
        <v>96</v>
      </c>
      <c r="Q236" s="8" t="n">
        <v>96</v>
      </c>
      <c r="R236" s="8" t="n">
        <v>96</v>
      </c>
      <c r="S236" s="8" t="n">
        <v>99</v>
      </c>
      <c r="T236" s="8" t="n">
        <v>100</v>
      </c>
      <c r="U236" s="8" t="n">
        <v>102</v>
      </c>
      <c r="V236" s="8" t="n">
        <v>102</v>
      </c>
      <c r="W236" s="8" t="n">
        <v>102.15</v>
      </c>
      <c r="X236" s="8" t="n">
        <v>102.15</v>
      </c>
      <c r="Y236" s="8" t="n">
        <v>103</v>
      </c>
      <c r="Z236" s="8" t="n">
        <v>103</v>
      </c>
      <c r="AA236" s="8" t="n">
        <v>103.55</v>
      </c>
      <c r="AB236" s="8" t="n">
        <v>103.55</v>
      </c>
      <c r="AC236" s="8" t="n">
        <v>103.55</v>
      </c>
      <c r="AD236" s="8" t="n">
        <v>103.55</v>
      </c>
      <c r="AE236" s="8" t="n">
        <v>104.12</v>
      </c>
      <c r="AF236" s="8" t="n">
        <v>104.87</v>
      </c>
      <c r="AG236" s="8"/>
      <c r="AH236" s="8"/>
      <c r="AI236" s="8"/>
      <c r="AJ236" s="8"/>
      <c r="AK236" s="8"/>
      <c r="AL236" s="8"/>
      <c r="AM236" s="8" t="n">
        <v>105</v>
      </c>
      <c r="AN236" s="8" t="n">
        <v>105</v>
      </c>
      <c r="AO236" s="8" t="n">
        <v>105</v>
      </c>
      <c r="AP236" s="8" t="n">
        <v>106</v>
      </c>
      <c r="AQ236" s="8" t="n">
        <v>105</v>
      </c>
      <c r="AR236" s="8" t="n">
        <v>105</v>
      </c>
      <c r="AS236" s="8" t="n">
        <v>106.23</v>
      </c>
      <c r="AT236" s="8" t="n">
        <v>104.49</v>
      </c>
      <c r="AU236" s="8" t="n">
        <v>104.49</v>
      </c>
      <c r="AV236" s="8" t="n">
        <v>105.23</v>
      </c>
      <c r="AW236" s="8" t="n">
        <v>105.23</v>
      </c>
      <c r="AX236" s="8" t="n">
        <v>105.23</v>
      </c>
      <c r="AY236" s="8" t="n">
        <v>105.23</v>
      </c>
      <c r="AZ236" s="8" t="n">
        <v>105.23</v>
      </c>
      <c r="BA236" s="8" t="n">
        <v>105.23</v>
      </c>
      <c r="BB236" s="8" t="n">
        <v>105.23</v>
      </c>
      <c r="BC236" s="8" t="n">
        <v>105.23</v>
      </c>
      <c r="BD236" s="8" t="n">
        <v>104.79</v>
      </c>
      <c r="BE236" s="8"/>
      <c r="BF236" s="9" t="str">
        <f aca="false">IF(OR(NOT(ISNUMBER(BD236)),NOT(ISNUMBER(BE236))),"",BE236-BD236)</f>
        <v/>
      </c>
      <c r="BG236" s="9" t="str">
        <f aca="false">IF(OR(NOT(ISNUMBER(BD236)),BD236=0,NOT(ISNUMBER(BE236))),"",BE236*100/BD236-100)</f>
        <v/>
      </c>
    </row>
    <row r="237" customFormat="false" ht="12.75" hidden="false" customHeight="false" outlineLevel="0" collapsed="false">
      <c r="A237" s="6" t="s">
        <v>172</v>
      </c>
      <c r="B237" s="7" t="s">
        <v>65</v>
      </c>
      <c r="C237" s="7" t="s">
        <v>66</v>
      </c>
      <c r="D237" s="7" t="s">
        <v>75</v>
      </c>
      <c r="E237" s="7" t="s">
        <v>89</v>
      </c>
      <c r="F237" s="8" t="n">
        <v>95</v>
      </c>
      <c r="G237" s="8" t="n">
        <v>95</v>
      </c>
      <c r="H237" s="8" t="n">
        <v>95</v>
      </c>
      <c r="I237" s="8" t="n">
        <v>93</v>
      </c>
      <c r="J237" s="8" t="n">
        <v>93</v>
      </c>
      <c r="K237" s="8" t="n">
        <v>93</v>
      </c>
      <c r="L237" s="8" t="n">
        <v>93</v>
      </c>
      <c r="M237" s="8" t="n">
        <v>93</v>
      </c>
      <c r="N237" s="8" t="n">
        <v>92</v>
      </c>
      <c r="O237" s="8" t="n">
        <v>92</v>
      </c>
      <c r="P237" s="8" t="n">
        <v>92</v>
      </c>
      <c r="Q237" s="8" t="n">
        <v>92</v>
      </c>
      <c r="R237" s="8" t="n">
        <v>92</v>
      </c>
      <c r="S237" s="8" t="n">
        <v>95</v>
      </c>
      <c r="T237" s="8" t="n">
        <v>95</v>
      </c>
      <c r="U237" s="8" t="n">
        <v>95</v>
      </c>
      <c r="V237" s="8" t="n">
        <v>97</v>
      </c>
      <c r="W237" s="8" t="n">
        <v>98.25</v>
      </c>
      <c r="X237" s="8" t="n">
        <v>98.25</v>
      </c>
      <c r="Y237" s="8" t="n">
        <v>98.25</v>
      </c>
      <c r="Z237" s="8" t="n">
        <v>101</v>
      </c>
      <c r="AA237" s="8" t="n">
        <v>102</v>
      </c>
      <c r="AB237" s="8" t="n">
        <v>102</v>
      </c>
      <c r="AC237" s="8" t="n">
        <v>102</v>
      </c>
      <c r="AD237" s="8" t="n">
        <v>102</v>
      </c>
      <c r="AE237" s="8" t="n">
        <v>103.26</v>
      </c>
      <c r="AF237" s="8" t="n">
        <v>104.22</v>
      </c>
      <c r="AG237" s="8" t="n">
        <v>105.69</v>
      </c>
      <c r="AH237" s="8"/>
      <c r="AI237" s="8"/>
      <c r="AJ237" s="8"/>
      <c r="AK237" s="8"/>
      <c r="AL237" s="8"/>
      <c r="AM237" s="8" t="n">
        <v>106</v>
      </c>
      <c r="AN237" s="8" t="n">
        <v>106</v>
      </c>
      <c r="AO237" s="8" t="n">
        <v>106</v>
      </c>
      <c r="AP237" s="8" t="n">
        <v>108</v>
      </c>
      <c r="AQ237" s="8" t="n">
        <v>108</v>
      </c>
      <c r="AR237" s="8" t="n">
        <v>108</v>
      </c>
      <c r="AS237" s="8" t="n">
        <v>108</v>
      </c>
      <c r="AT237" s="8" t="n">
        <v>107</v>
      </c>
      <c r="AU237" s="8" t="n">
        <v>107</v>
      </c>
      <c r="AV237" s="8" t="n">
        <v>107</v>
      </c>
      <c r="AW237" s="8" t="n">
        <v>107</v>
      </c>
      <c r="AX237" s="8" t="n">
        <v>107</v>
      </c>
      <c r="AY237" s="8" t="n">
        <v>107</v>
      </c>
      <c r="AZ237" s="8" t="n">
        <v>107</v>
      </c>
      <c r="BA237" s="8" t="n">
        <v>106</v>
      </c>
      <c r="BB237" s="8" t="n">
        <v>106</v>
      </c>
      <c r="BC237" s="8" t="n">
        <v>106</v>
      </c>
      <c r="BD237" s="8" t="n">
        <v>105.75</v>
      </c>
      <c r="BE237" s="8" t="n">
        <v>105.75</v>
      </c>
      <c r="BF237" s="9" t="n">
        <f aca="false">IF(OR(NOT(ISNUMBER(BD237)),NOT(ISNUMBER(BE237))),"",BE237-BD237)</f>
        <v>0</v>
      </c>
      <c r="BG237" s="9" t="n">
        <f aca="false">IF(OR(NOT(ISNUMBER(BD237)),BD237=0,NOT(ISNUMBER(BE237))),"",BE237*100/BD237-100)</f>
        <v>0</v>
      </c>
      <c r="BH237" s="9" t="n">
        <v>10.75</v>
      </c>
      <c r="BI237" s="9" t="n">
        <v>11.32</v>
      </c>
    </row>
    <row r="238" customFormat="false" ht="12.75" hidden="false" customHeight="false" outlineLevel="0" collapsed="false">
      <c r="A238" s="6" t="s">
        <v>173</v>
      </c>
      <c r="B238" s="7" t="s">
        <v>65</v>
      </c>
      <c r="C238" s="7" t="s">
        <v>66</v>
      </c>
      <c r="D238" s="7" t="s">
        <v>85</v>
      </c>
      <c r="E238" s="7" t="s">
        <v>89</v>
      </c>
      <c r="F238" s="8" t="n">
        <v>147.26</v>
      </c>
      <c r="G238" s="8" t="n">
        <v>147.26</v>
      </c>
      <c r="H238" s="8" t="n">
        <v>147.26</v>
      </c>
      <c r="I238" s="8" t="n">
        <v>145</v>
      </c>
      <c r="J238" s="8" t="n">
        <v>144</v>
      </c>
      <c r="K238" s="8" t="n">
        <v>144</v>
      </c>
      <c r="L238" s="8" t="n">
        <v>144</v>
      </c>
      <c r="M238" s="8" t="n">
        <v>144</v>
      </c>
      <c r="N238" s="8" t="n">
        <v>142</v>
      </c>
      <c r="O238" s="8" t="n">
        <v>142</v>
      </c>
      <c r="P238" s="8" t="n">
        <v>142</v>
      </c>
      <c r="Q238" s="8" t="n">
        <v>142</v>
      </c>
      <c r="R238" s="8" t="n">
        <v>142</v>
      </c>
      <c r="S238" s="8" t="n">
        <v>145</v>
      </c>
      <c r="T238" s="8" t="n">
        <v>146</v>
      </c>
      <c r="U238" s="8" t="n">
        <v>148</v>
      </c>
      <c r="V238" s="8" t="n">
        <v>150</v>
      </c>
      <c r="W238" s="8" t="n">
        <v>150</v>
      </c>
      <c r="X238" s="8" t="n">
        <v>152</v>
      </c>
      <c r="Y238" s="8" t="n">
        <v>152</v>
      </c>
      <c r="Z238" s="8" t="n">
        <v>155</v>
      </c>
      <c r="AA238" s="8" t="n">
        <v>155</v>
      </c>
      <c r="AB238" s="8" t="n">
        <v>156</v>
      </c>
      <c r="AC238" s="8" t="n">
        <v>155.25</v>
      </c>
      <c r="AD238" s="8" t="n">
        <v>156</v>
      </c>
      <c r="AE238" s="8" t="n">
        <v>157</v>
      </c>
      <c r="AF238" s="8" t="n">
        <v>157.84</v>
      </c>
      <c r="AG238" s="8"/>
      <c r="AH238" s="8"/>
      <c r="AI238" s="8"/>
      <c r="AJ238" s="8"/>
      <c r="AK238" s="8"/>
      <c r="AL238" s="8"/>
      <c r="AM238" s="8"/>
      <c r="AN238" s="8" t="n">
        <v>140</v>
      </c>
      <c r="AO238" s="8" t="n">
        <v>140</v>
      </c>
      <c r="AP238" s="8" t="n">
        <v>144</v>
      </c>
      <c r="AQ238" s="8" t="n">
        <v>144</v>
      </c>
      <c r="AR238" s="8" t="n">
        <v>144</v>
      </c>
      <c r="AS238" s="8" t="n">
        <v>145.26</v>
      </c>
      <c r="AT238" s="8" t="n">
        <v>147.26</v>
      </c>
      <c r="AU238" s="8" t="n">
        <v>148.63</v>
      </c>
      <c r="AV238" s="8" t="n">
        <v>149.62</v>
      </c>
      <c r="AW238" s="8" t="n">
        <v>150.21</v>
      </c>
      <c r="AX238" s="8" t="n">
        <v>150.21</v>
      </c>
      <c r="AY238" s="8" t="n">
        <v>150.21</v>
      </c>
      <c r="AZ238" s="8" t="n">
        <v>150.21</v>
      </c>
      <c r="BA238" s="8" t="n">
        <v>149.36</v>
      </c>
      <c r="BB238" s="8" t="n">
        <v>149.36</v>
      </c>
      <c r="BC238" s="8" t="n">
        <v>149.36</v>
      </c>
      <c r="BD238" s="8" t="n">
        <v>149</v>
      </c>
      <c r="BE238" s="8" t="n">
        <v>149</v>
      </c>
      <c r="BF238" s="9" t="n">
        <f aca="false">IF(OR(NOT(ISNUMBER(BD238)),NOT(ISNUMBER(BE238))),"",BE238-BD238)</f>
        <v>0</v>
      </c>
      <c r="BG238" s="9" t="n">
        <f aca="false">IF(OR(NOT(ISNUMBER(BD238)),BD238=0,NOT(ISNUMBER(BE238))),"",BE238*100/BD238-100)</f>
        <v>0</v>
      </c>
      <c r="BH238" s="9" t="n">
        <v>1.74</v>
      </c>
      <c r="BI238" s="9" t="n">
        <v>1.18</v>
      </c>
    </row>
    <row r="239" customFormat="false" ht="12.75" hidden="false" customHeight="false" outlineLevel="0" collapsed="false">
      <c r="A239" s="6" t="s">
        <v>173</v>
      </c>
      <c r="B239" s="7" t="s">
        <v>65</v>
      </c>
      <c r="C239" s="7" t="s">
        <v>66</v>
      </c>
      <c r="D239" s="7" t="s">
        <v>78</v>
      </c>
      <c r="E239" s="7" t="s">
        <v>89</v>
      </c>
      <c r="F239" s="8" t="n">
        <v>112</v>
      </c>
      <c r="G239" s="8" t="n">
        <v>112</v>
      </c>
      <c r="H239" s="8" t="n">
        <v>112</v>
      </c>
      <c r="I239" s="8" t="n">
        <v>112</v>
      </c>
      <c r="J239" s="8" t="n">
        <v>112</v>
      </c>
      <c r="K239" s="8" t="n">
        <v>112</v>
      </c>
      <c r="L239" s="8" t="n">
        <v>112</v>
      </c>
      <c r="M239" s="8" t="n">
        <v>112</v>
      </c>
      <c r="N239" s="8" t="n">
        <v>112</v>
      </c>
      <c r="O239" s="8" t="n">
        <v>112</v>
      </c>
      <c r="P239" s="8" t="n">
        <v>112</v>
      </c>
      <c r="Q239" s="8" t="n">
        <v>112</v>
      </c>
      <c r="R239" s="8" t="n">
        <v>112</v>
      </c>
      <c r="S239" s="8" t="n">
        <v>115</v>
      </c>
      <c r="T239" s="8" t="n">
        <v>115</v>
      </c>
      <c r="U239" s="8" t="n">
        <v>118</v>
      </c>
      <c r="V239" s="8" t="n">
        <v>118</v>
      </c>
      <c r="W239" s="8" t="n">
        <v>119.23</v>
      </c>
      <c r="X239" s="8" t="n">
        <v>119.23</v>
      </c>
      <c r="Y239" s="8" t="n">
        <v>120</v>
      </c>
      <c r="Z239" s="8" t="n">
        <v>120</v>
      </c>
      <c r="AA239" s="8" t="n">
        <v>121.15</v>
      </c>
      <c r="AB239" s="8" t="n">
        <v>121.15</v>
      </c>
      <c r="AC239" s="8" t="n">
        <v>121.15</v>
      </c>
      <c r="AD239" s="8" t="n">
        <v>121.15</v>
      </c>
      <c r="AE239" s="8" t="n">
        <v>121.15</v>
      </c>
      <c r="AF239" s="8" t="n">
        <v>122</v>
      </c>
      <c r="AG239" s="8"/>
      <c r="AH239" s="8"/>
      <c r="AI239" s="8"/>
      <c r="AJ239" s="8"/>
      <c r="AK239" s="8"/>
      <c r="AL239" s="8"/>
      <c r="AM239" s="8"/>
      <c r="AN239" s="8"/>
      <c r="AO239" s="8" t="n">
        <v>139</v>
      </c>
      <c r="AP239" s="8" t="n">
        <v>139</v>
      </c>
      <c r="AQ239" s="8" t="n">
        <v>139</v>
      </c>
      <c r="AR239" s="8" t="n">
        <v>139</v>
      </c>
      <c r="AS239" s="8" t="n">
        <v>140</v>
      </c>
      <c r="AT239" s="8" t="n">
        <v>141</v>
      </c>
      <c r="AU239" s="8" t="n">
        <v>141</v>
      </c>
      <c r="AV239" s="8" t="n">
        <v>142</v>
      </c>
      <c r="AW239" s="8" t="n">
        <v>142</v>
      </c>
      <c r="AX239" s="8" t="n">
        <v>142</v>
      </c>
      <c r="AY239" s="8" t="n">
        <v>142</v>
      </c>
      <c r="AZ239" s="8" t="n">
        <v>142</v>
      </c>
      <c r="BA239" s="8" t="n">
        <v>142</v>
      </c>
      <c r="BB239" s="8" t="n">
        <v>142</v>
      </c>
      <c r="BC239" s="8" t="n">
        <v>142</v>
      </c>
      <c r="BD239" s="8" t="n">
        <v>141</v>
      </c>
      <c r="BE239" s="8"/>
      <c r="BF239" s="9" t="str">
        <f aca="false">IF(OR(NOT(ISNUMBER(BD239)),NOT(ISNUMBER(BE239))),"",BE239-BD239)</f>
        <v/>
      </c>
      <c r="BG239" s="9" t="str">
        <f aca="false">IF(OR(NOT(ISNUMBER(BD239)),BD239=0,NOT(ISNUMBER(BE239))),"",BE239*100/BD239-100)</f>
        <v/>
      </c>
    </row>
    <row r="240" customFormat="false" ht="12.75" hidden="false" customHeight="false" outlineLevel="0" collapsed="false">
      <c r="A240" s="6" t="s">
        <v>173</v>
      </c>
      <c r="B240" s="7" t="s">
        <v>65</v>
      </c>
      <c r="C240" s="7" t="s">
        <v>66</v>
      </c>
      <c r="D240" s="7" t="s">
        <v>75</v>
      </c>
      <c r="E240" s="7" t="s">
        <v>89</v>
      </c>
      <c r="F240" s="8" t="n">
        <v>125</v>
      </c>
      <c r="G240" s="8" t="n">
        <v>125</v>
      </c>
      <c r="H240" s="8" t="n">
        <v>125</v>
      </c>
      <c r="I240" s="8" t="n">
        <v>122</v>
      </c>
      <c r="J240" s="8" t="n">
        <v>122</v>
      </c>
      <c r="K240" s="8" t="n">
        <v>122</v>
      </c>
      <c r="L240" s="8" t="n">
        <v>122</v>
      </c>
      <c r="M240" s="8" t="n">
        <v>122</v>
      </c>
      <c r="N240" s="8" t="n">
        <v>120</v>
      </c>
      <c r="O240" s="8" t="n">
        <v>120</v>
      </c>
      <c r="P240" s="8" t="n">
        <v>120</v>
      </c>
      <c r="Q240" s="8" t="n">
        <v>120</v>
      </c>
      <c r="R240" s="8" t="n">
        <v>120</v>
      </c>
      <c r="S240" s="8" t="n">
        <v>125</v>
      </c>
      <c r="T240" s="8" t="n">
        <v>125</v>
      </c>
      <c r="U240" s="8" t="n">
        <v>125</v>
      </c>
      <c r="V240" s="8" t="n">
        <v>125</v>
      </c>
      <c r="W240" s="8" t="n">
        <v>126</v>
      </c>
      <c r="X240" s="8" t="n">
        <v>127.33</v>
      </c>
      <c r="Y240" s="8" t="n">
        <v>127.33</v>
      </c>
      <c r="Z240" s="8" t="n">
        <v>131</v>
      </c>
      <c r="AA240" s="8" t="n">
        <v>133</v>
      </c>
      <c r="AB240" s="8" t="n">
        <v>133</v>
      </c>
      <c r="AC240" s="8" t="n">
        <v>133</v>
      </c>
      <c r="AD240" s="8" t="n">
        <v>133</v>
      </c>
      <c r="AE240" s="8" t="n">
        <v>133</v>
      </c>
      <c r="AF240" s="8" t="n">
        <v>133.54</v>
      </c>
      <c r="AG240" s="8"/>
      <c r="AH240" s="8"/>
      <c r="AI240" s="8"/>
      <c r="AJ240" s="8"/>
      <c r="AK240" s="8"/>
      <c r="AL240" s="8"/>
      <c r="AM240" s="8"/>
      <c r="AN240" s="8" t="n">
        <v>146</v>
      </c>
      <c r="AO240" s="8" t="n">
        <v>144</v>
      </c>
      <c r="AP240" s="8" t="n">
        <v>146</v>
      </c>
      <c r="AQ240" s="8" t="n">
        <v>146</v>
      </c>
      <c r="AR240" s="8" t="n">
        <v>146</v>
      </c>
      <c r="AS240" s="8" t="n">
        <v>146</v>
      </c>
      <c r="AT240" s="8" t="n">
        <v>146</v>
      </c>
      <c r="AU240" s="8" t="n">
        <v>146</v>
      </c>
      <c r="AV240" s="8" t="n">
        <v>146</v>
      </c>
      <c r="AW240" s="8" t="n">
        <v>146</v>
      </c>
      <c r="AX240" s="8" t="n">
        <v>146</v>
      </c>
      <c r="AY240" s="8" t="n">
        <v>146</v>
      </c>
      <c r="AZ240" s="8" t="n">
        <v>146</v>
      </c>
      <c r="BA240" s="8" t="n">
        <v>145</v>
      </c>
      <c r="BB240" s="8" t="n">
        <v>145</v>
      </c>
      <c r="BC240" s="8" t="n">
        <v>145</v>
      </c>
      <c r="BD240" s="8" t="n">
        <v>145</v>
      </c>
      <c r="BE240" s="8" t="n">
        <v>145</v>
      </c>
      <c r="BF240" s="9" t="n">
        <f aca="false">IF(OR(NOT(ISNUMBER(BD240)),NOT(ISNUMBER(BE240))),"",BE240-BD240)</f>
        <v>0</v>
      </c>
      <c r="BG240" s="9" t="n">
        <f aca="false">IF(OR(NOT(ISNUMBER(BD240)),BD240=0,NOT(ISNUMBER(BE240))),"",BE240*100/BD240-100)</f>
        <v>0</v>
      </c>
      <c r="BH240" s="9" t="n">
        <v>20</v>
      </c>
      <c r="BI240" s="9" t="n">
        <v>16</v>
      </c>
    </row>
    <row r="241" customFormat="false" ht="12.75" hidden="false" customHeight="false" outlineLevel="0" collapsed="false">
      <c r="A241" s="6" t="s">
        <v>174</v>
      </c>
      <c r="B241" s="7" t="s">
        <v>65</v>
      </c>
      <c r="C241" s="7" t="s">
        <v>66</v>
      </c>
      <c r="D241" s="7" t="s">
        <v>85</v>
      </c>
      <c r="E241" s="7" t="s">
        <v>89</v>
      </c>
      <c r="F241" s="8" t="n">
        <v>170</v>
      </c>
      <c r="G241" s="8" t="n">
        <v>170</v>
      </c>
      <c r="H241" s="8" t="n">
        <v>170</v>
      </c>
      <c r="I241" s="8" t="n">
        <v>168</v>
      </c>
      <c r="J241" s="8" t="n">
        <v>165</v>
      </c>
      <c r="K241" s="8" t="n">
        <v>165</v>
      </c>
      <c r="L241" s="8" t="n">
        <v>165</v>
      </c>
      <c r="M241" s="8" t="n">
        <v>165</v>
      </c>
      <c r="N241" s="8" t="n">
        <v>163</v>
      </c>
      <c r="O241" s="8" t="n">
        <v>163</v>
      </c>
      <c r="P241" s="8" t="n">
        <v>163</v>
      </c>
      <c r="Q241" s="8" t="n">
        <v>163</v>
      </c>
      <c r="R241" s="8" t="n">
        <v>163</v>
      </c>
      <c r="S241" s="8" t="n">
        <v>166</v>
      </c>
      <c r="T241" s="8" t="n">
        <v>168</v>
      </c>
      <c r="U241" s="8" t="n">
        <v>170</v>
      </c>
      <c r="V241" s="8" t="n">
        <v>170</v>
      </c>
      <c r="W241" s="8" t="n">
        <v>171.15</v>
      </c>
      <c r="X241" s="8" t="n">
        <v>171.15</v>
      </c>
      <c r="Y241" s="8" t="n">
        <v>173</v>
      </c>
      <c r="Z241" s="8" t="n">
        <v>175</v>
      </c>
      <c r="AA241" s="8" t="n">
        <v>175</v>
      </c>
      <c r="AB241" s="8" t="n">
        <v>175</v>
      </c>
      <c r="AC241" s="8" t="n">
        <v>175</v>
      </c>
      <c r="AD241" s="8" t="n">
        <v>175</v>
      </c>
      <c r="AE241" s="8" t="n">
        <v>177</v>
      </c>
      <c r="AF241" s="8" t="n">
        <v>177.19</v>
      </c>
      <c r="AG241" s="8"/>
      <c r="AH241" s="8"/>
      <c r="AI241" s="8"/>
      <c r="AJ241" s="8"/>
      <c r="AK241" s="8"/>
      <c r="AL241" s="8"/>
      <c r="AM241" s="8"/>
      <c r="AN241" s="8" t="n">
        <v>190</v>
      </c>
      <c r="AO241" s="8" t="n">
        <v>190</v>
      </c>
      <c r="AP241" s="8" t="n">
        <v>192</v>
      </c>
      <c r="AQ241" s="8" t="n">
        <v>192</v>
      </c>
      <c r="AR241" s="8" t="n">
        <v>194</v>
      </c>
      <c r="AS241" s="8" t="n">
        <v>195.75</v>
      </c>
      <c r="AT241" s="8" t="n">
        <v>196.03</v>
      </c>
      <c r="AU241" s="8" t="n">
        <v>196.03</v>
      </c>
      <c r="AV241" s="8" t="n">
        <v>197.67</v>
      </c>
      <c r="AW241" s="8" t="n">
        <v>197.87</v>
      </c>
      <c r="AX241" s="8" t="n">
        <v>197.87</v>
      </c>
      <c r="AY241" s="8" t="n">
        <v>197.87</v>
      </c>
      <c r="AZ241" s="8" t="n">
        <v>197.87</v>
      </c>
      <c r="BA241" s="8" t="n">
        <v>196.88</v>
      </c>
      <c r="BB241" s="8" t="n">
        <v>196.88</v>
      </c>
      <c r="BC241" s="8" t="n">
        <v>196.88</v>
      </c>
      <c r="BD241" s="8" t="n">
        <v>196</v>
      </c>
      <c r="BE241" s="8" t="n">
        <v>196</v>
      </c>
      <c r="BF241" s="9" t="n">
        <f aca="false">IF(OR(NOT(ISNUMBER(BD241)),NOT(ISNUMBER(BE241))),"",BE241-BD241)</f>
        <v>0</v>
      </c>
      <c r="BG241" s="9" t="n">
        <f aca="false">IF(OR(NOT(ISNUMBER(BD241)),BD241=0,NOT(ISNUMBER(BE241))),"",BE241*100/BD241-100)</f>
        <v>0</v>
      </c>
      <c r="BH241" s="9" t="n">
        <v>26</v>
      </c>
      <c r="BI241" s="9" t="n">
        <v>15.29</v>
      </c>
    </row>
    <row r="242" customFormat="false" ht="12.75" hidden="false" customHeight="false" outlineLevel="0" collapsed="false">
      <c r="A242" s="6" t="s">
        <v>174</v>
      </c>
      <c r="B242" s="7" t="s">
        <v>65</v>
      </c>
      <c r="C242" s="7" t="s">
        <v>66</v>
      </c>
      <c r="D242" s="7" t="s">
        <v>78</v>
      </c>
      <c r="E242" s="7" t="s">
        <v>89</v>
      </c>
      <c r="F242" s="8" t="n">
        <v>163</v>
      </c>
      <c r="G242" s="8" t="n">
        <v>161.21</v>
      </c>
      <c r="H242" s="8" t="n">
        <v>161.21</v>
      </c>
      <c r="I242" s="8" t="n">
        <v>161.21</v>
      </c>
      <c r="J242" s="8" t="n">
        <v>159.25</v>
      </c>
      <c r="K242" s="8" t="n">
        <v>159</v>
      </c>
      <c r="L242" s="8" t="n">
        <v>159</v>
      </c>
      <c r="M242" s="8" t="n">
        <v>158.25</v>
      </c>
      <c r="N242" s="8" t="n">
        <v>156.48</v>
      </c>
      <c r="O242" s="8" t="n">
        <v>156.48</v>
      </c>
      <c r="P242" s="8" t="n">
        <v>156.48</v>
      </c>
      <c r="Q242" s="8" t="n">
        <v>156.48</v>
      </c>
      <c r="R242" s="8" t="n">
        <v>156.48</v>
      </c>
      <c r="S242" s="8" t="n">
        <v>158</v>
      </c>
      <c r="T242" s="8" t="n">
        <v>160</v>
      </c>
      <c r="U242" s="8" t="n">
        <v>162</v>
      </c>
      <c r="V242" s="8" t="n">
        <v>162</v>
      </c>
      <c r="W242" s="8" t="n">
        <v>163.24</v>
      </c>
      <c r="X242" s="8" t="n">
        <v>163.24</v>
      </c>
      <c r="Y242" s="8" t="n">
        <v>165</v>
      </c>
      <c r="Z242" s="8" t="n">
        <v>165</v>
      </c>
      <c r="AA242" s="8" t="n">
        <v>166</v>
      </c>
      <c r="AB242" s="8" t="n">
        <v>166</v>
      </c>
      <c r="AC242" s="8" t="n">
        <v>165.85</v>
      </c>
      <c r="AD242" s="8" t="n">
        <v>165.85</v>
      </c>
      <c r="AE242" s="8" t="n">
        <v>165.85</v>
      </c>
      <c r="AF242" s="8" t="n">
        <v>166.09</v>
      </c>
      <c r="AG242" s="8"/>
      <c r="AH242" s="8"/>
      <c r="AI242" s="8"/>
      <c r="AJ242" s="8"/>
      <c r="AK242" s="8"/>
      <c r="AL242" s="8"/>
      <c r="AM242" s="8"/>
      <c r="AN242" s="8"/>
      <c r="AO242" s="8" t="n">
        <v>180</v>
      </c>
      <c r="AP242" s="8" t="n">
        <v>180</v>
      </c>
      <c r="AQ242" s="8" t="n">
        <v>180</v>
      </c>
      <c r="AR242" s="8" t="n">
        <v>183</v>
      </c>
      <c r="AS242" s="8" t="n">
        <v>183</v>
      </c>
      <c r="AT242" s="8" t="n">
        <v>184.59</v>
      </c>
      <c r="AU242" s="8" t="n">
        <v>184.59</v>
      </c>
      <c r="AV242" s="8" t="n">
        <v>186</v>
      </c>
      <c r="AW242" s="8" t="n">
        <v>186</v>
      </c>
      <c r="AX242" s="8" t="n">
        <v>186</v>
      </c>
      <c r="AY242" s="8" t="n">
        <v>186</v>
      </c>
      <c r="AZ242" s="8" t="n">
        <v>186</v>
      </c>
      <c r="BA242" s="8" t="n">
        <v>186</v>
      </c>
      <c r="BB242" s="8" t="n">
        <v>186</v>
      </c>
      <c r="BC242" s="8" t="n">
        <v>186</v>
      </c>
      <c r="BD242" s="8" t="n">
        <v>185.2</v>
      </c>
      <c r="BE242" s="8"/>
      <c r="BF242" s="9" t="str">
        <f aca="false">IF(OR(NOT(ISNUMBER(BD242)),NOT(ISNUMBER(BE242))),"",BE242-BD242)</f>
        <v/>
      </c>
      <c r="BG242" s="9" t="str">
        <f aca="false">IF(OR(NOT(ISNUMBER(BD242)),BD242=0,NOT(ISNUMBER(BE242))),"",BE242*100/BD242-100)</f>
        <v/>
      </c>
    </row>
    <row r="243" customFormat="false" ht="12.75" hidden="false" customHeight="false" outlineLevel="0" collapsed="false">
      <c r="A243" s="6" t="s">
        <v>174</v>
      </c>
      <c r="B243" s="7" t="s">
        <v>65</v>
      </c>
      <c r="C243" s="7" t="s">
        <v>66</v>
      </c>
      <c r="D243" s="7" t="s">
        <v>75</v>
      </c>
      <c r="E243" s="7" t="s">
        <v>89</v>
      </c>
      <c r="F243" s="8" t="n">
        <v>159</v>
      </c>
      <c r="G243" s="8" t="n">
        <v>159</v>
      </c>
      <c r="H243" s="8" t="n">
        <v>159</v>
      </c>
      <c r="I243" s="8" t="n">
        <v>155</v>
      </c>
      <c r="J243" s="8" t="n">
        <v>155</v>
      </c>
      <c r="K243" s="8" t="n">
        <v>155</v>
      </c>
      <c r="L243" s="8" t="n">
        <v>155</v>
      </c>
      <c r="M243" s="8" t="n">
        <v>155</v>
      </c>
      <c r="N243" s="8" t="n">
        <v>152</v>
      </c>
      <c r="O243" s="8" t="n">
        <v>152</v>
      </c>
      <c r="P243" s="8" t="n">
        <v>152</v>
      </c>
      <c r="Q243" s="8" t="n">
        <v>152</v>
      </c>
      <c r="R243" s="8" t="n">
        <v>152</v>
      </c>
      <c r="S243" s="8" t="n">
        <v>156</v>
      </c>
      <c r="T243" s="8" t="n">
        <v>156</v>
      </c>
      <c r="U243" s="8" t="n">
        <v>156</v>
      </c>
      <c r="V243" s="8" t="n">
        <v>157</v>
      </c>
      <c r="W243" s="8" t="n">
        <v>158</v>
      </c>
      <c r="X243" s="8" t="n">
        <v>158.67</v>
      </c>
      <c r="Y243" s="8" t="n">
        <v>158.67</v>
      </c>
      <c r="Z243" s="8" t="n">
        <v>162</v>
      </c>
      <c r="AA243" s="8" t="n">
        <v>164</v>
      </c>
      <c r="AB243" s="8" t="n">
        <v>164</v>
      </c>
      <c r="AC243" s="8" t="n">
        <v>164</v>
      </c>
      <c r="AD243" s="8" t="n">
        <v>164</v>
      </c>
      <c r="AE243" s="8" t="n">
        <v>164</v>
      </c>
      <c r="AF243" s="8" t="n">
        <v>164</v>
      </c>
      <c r="AG243" s="8" t="n">
        <v>166</v>
      </c>
      <c r="AH243" s="8"/>
      <c r="AI243" s="8"/>
      <c r="AJ243" s="8"/>
      <c r="AK243" s="8"/>
      <c r="AL243" s="8"/>
      <c r="AM243" s="8"/>
      <c r="AN243" s="8" t="n">
        <v>190</v>
      </c>
      <c r="AO243" s="8" t="n">
        <v>188</v>
      </c>
      <c r="AP243" s="8" t="n">
        <v>190</v>
      </c>
      <c r="AQ243" s="8" t="n">
        <v>190</v>
      </c>
      <c r="AR243" s="8" t="n">
        <v>192</v>
      </c>
      <c r="AS243" s="8" t="n">
        <v>194</v>
      </c>
      <c r="AT243" s="8" t="n">
        <v>194</v>
      </c>
      <c r="AU243" s="8" t="n">
        <v>194</v>
      </c>
      <c r="AV243" s="8" t="n">
        <v>194</v>
      </c>
      <c r="AW243" s="8" t="n">
        <v>194</v>
      </c>
      <c r="AX243" s="8" t="n">
        <v>194</v>
      </c>
      <c r="AY243" s="8" t="n">
        <v>194</v>
      </c>
      <c r="AZ243" s="8" t="n">
        <v>194</v>
      </c>
      <c r="BA243" s="8" t="n">
        <v>192</v>
      </c>
      <c r="BB243" s="8" t="n">
        <v>192</v>
      </c>
      <c r="BC243" s="8" t="n">
        <v>192</v>
      </c>
      <c r="BD243" s="8" t="n">
        <v>192</v>
      </c>
      <c r="BE243" s="8" t="n">
        <v>192</v>
      </c>
      <c r="BF243" s="9" t="n">
        <f aca="false">IF(OR(NOT(ISNUMBER(BD243)),NOT(ISNUMBER(BE243))),"",BE243-BD243)</f>
        <v>0</v>
      </c>
      <c r="BG243" s="9" t="n">
        <f aca="false">IF(OR(NOT(ISNUMBER(BD243)),BD243=0,NOT(ISNUMBER(BE243))),"",BE243*100/BD243-100)</f>
        <v>0</v>
      </c>
      <c r="BH243" s="9" t="n">
        <v>33</v>
      </c>
      <c r="BI243" s="9" t="n">
        <v>20.75</v>
      </c>
    </row>
    <row r="244" customFormat="false" ht="12.75" hidden="false" customHeight="false" outlineLevel="0" collapsed="false">
      <c r="A244" s="5" t="s">
        <v>175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</row>
    <row r="245" customFormat="false" ht="12.75" hidden="false" customHeight="false" outlineLevel="0" collapsed="false">
      <c r="A245" s="6" t="s">
        <v>88</v>
      </c>
      <c r="B245" s="7" t="s">
        <v>65</v>
      </c>
      <c r="C245" s="7" t="s">
        <v>66</v>
      </c>
      <c r="D245" s="7" t="s">
        <v>82</v>
      </c>
      <c r="E245" s="7" t="s">
        <v>89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 t="n">
        <v>290</v>
      </c>
      <c r="AR245" s="8" t="n">
        <v>290</v>
      </c>
      <c r="AS245" s="8" t="n">
        <v>290</v>
      </c>
      <c r="AT245" s="8" t="n">
        <v>290</v>
      </c>
      <c r="AU245" s="8" t="n">
        <v>290</v>
      </c>
      <c r="AV245" s="8" t="n">
        <v>293</v>
      </c>
      <c r="AW245" s="8" t="n">
        <v>275</v>
      </c>
      <c r="AX245" s="8" t="n">
        <v>240</v>
      </c>
      <c r="AY245" s="8" t="n">
        <v>240</v>
      </c>
      <c r="AZ245" s="8" t="n">
        <v>240</v>
      </c>
      <c r="BA245" s="8" t="n">
        <v>240</v>
      </c>
      <c r="BB245" s="8" t="n">
        <v>240</v>
      </c>
      <c r="BC245" s="8" t="n">
        <v>240</v>
      </c>
      <c r="BD245" s="8" t="n">
        <v>240</v>
      </c>
      <c r="BE245" s="8"/>
      <c r="BF245" s="9" t="str">
        <f aca="false">IF(OR(NOT(ISNUMBER(BD245)),NOT(ISNUMBER(BE245))),"",BE245-BD245)</f>
        <v/>
      </c>
      <c r="BG245" s="9" t="str">
        <f aca="false">IF(OR(NOT(ISNUMBER(BD245)),BD245=0,NOT(ISNUMBER(BE245))),"",BE245*100/BD245-100)</f>
        <v/>
      </c>
    </row>
    <row r="246" customFormat="false" ht="12.75" hidden="false" customHeight="false" outlineLevel="0" collapsed="false">
      <c r="A246" s="6" t="s">
        <v>88</v>
      </c>
      <c r="B246" s="7" t="s">
        <v>65</v>
      </c>
      <c r="C246" s="7" t="s">
        <v>66</v>
      </c>
      <c r="D246" s="7" t="s">
        <v>75</v>
      </c>
      <c r="E246" s="7" t="s">
        <v>89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 t="n">
        <v>250</v>
      </c>
      <c r="AR246" s="8" t="n">
        <v>250</v>
      </c>
      <c r="AS246" s="8" t="n">
        <v>252.5</v>
      </c>
      <c r="AT246" s="8" t="n">
        <v>252.5</v>
      </c>
      <c r="AU246" s="8" t="n">
        <v>252.5</v>
      </c>
      <c r="AV246" s="8" t="n">
        <v>225</v>
      </c>
      <c r="AW246" s="8" t="n">
        <v>200</v>
      </c>
      <c r="AX246" s="8" t="n">
        <v>200</v>
      </c>
      <c r="AY246" s="8" t="n">
        <v>200</v>
      </c>
      <c r="AZ246" s="8" t="n">
        <v>185</v>
      </c>
      <c r="BA246" s="8" t="n">
        <v>175</v>
      </c>
      <c r="BB246" s="8" t="n">
        <v>175</v>
      </c>
      <c r="BC246" s="8" t="n">
        <v>175</v>
      </c>
      <c r="BD246" s="8" t="n">
        <v>175</v>
      </c>
      <c r="BE246" s="8"/>
      <c r="BF246" s="9" t="str">
        <f aca="false">IF(OR(NOT(ISNUMBER(BD246)),NOT(ISNUMBER(BE246))),"",BE246-BD246)</f>
        <v/>
      </c>
      <c r="BG246" s="9" t="str">
        <f aca="false">IF(OR(NOT(ISNUMBER(BD246)),BD246=0,NOT(ISNUMBER(BE246))),"",BE246*100/BD246-100)</f>
        <v/>
      </c>
    </row>
    <row r="247" customFormat="false" ht="12.75" hidden="false" customHeight="false" outlineLevel="0" collapsed="false">
      <c r="A247" s="5" t="s">
        <v>176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</row>
    <row r="248" customFormat="false" ht="12.75" hidden="false" customHeight="false" outlineLevel="0" collapsed="false">
      <c r="A248" s="6" t="s">
        <v>88</v>
      </c>
      <c r="B248" s="7" t="s">
        <v>65</v>
      </c>
      <c r="C248" s="7" t="s">
        <v>66</v>
      </c>
      <c r="D248" s="7" t="s">
        <v>78</v>
      </c>
      <c r="E248" s="7" t="s">
        <v>89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 t="n">
        <v>405</v>
      </c>
      <c r="AR248" s="8" t="n">
        <v>450</v>
      </c>
      <c r="AS248" s="8" t="n">
        <v>450</v>
      </c>
      <c r="AT248" s="8" t="n">
        <v>452.26</v>
      </c>
      <c r="AU248" s="8" t="n">
        <v>452.26</v>
      </c>
      <c r="AV248" s="8" t="n">
        <v>455</v>
      </c>
      <c r="AW248" s="8" t="n">
        <v>455</v>
      </c>
      <c r="AX248" s="8"/>
      <c r="AY248" s="8"/>
      <c r="AZ248" s="8"/>
      <c r="BA248" s="8"/>
      <c r="BB248" s="8"/>
      <c r="BC248" s="8"/>
      <c r="BD248" s="8"/>
      <c r="BE248" s="8"/>
      <c r="BF248" s="9" t="str">
        <f aca="false">IF(OR(NOT(ISNUMBER(BD248)),NOT(ISNUMBER(BE248))),"",BE248-BD248)</f>
        <v/>
      </c>
      <c r="BG248" s="9" t="str">
        <f aca="false">IF(OR(NOT(ISNUMBER(BD248)),BD248=0,NOT(ISNUMBER(BE248))),"",BE248*100/BD248-100)</f>
        <v/>
      </c>
    </row>
    <row r="249" customFormat="false" ht="12.75" hidden="false" customHeight="false" outlineLevel="0" collapsed="false">
      <c r="A249" s="6" t="s">
        <v>88</v>
      </c>
      <c r="B249" s="7" t="s">
        <v>65</v>
      </c>
      <c r="C249" s="7" t="s">
        <v>66</v>
      </c>
      <c r="D249" s="7" t="s">
        <v>67</v>
      </c>
      <c r="E249" s="7" t="s">
        <v>89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 t="n">
        <v>500</v>
      </c>
      <c r="AR249" s="8" t="n">
        <v>500</v>
      </c>
      <c r="AS249" s="8" t="n">
        <v>500</v>
      </c>
      <c r="AT249" s="8" t="n">
        <v>495</v>
      </c>
      <c r="AU249" s="8" t="n">
        <v>495</v>
      </c>
      <c r="AV249" s="8" t="n">
        <v>495</v>
      </c>
      <c r="AW249" s="8" t="n">
        <v>492.5</v>
      </c>
      <c r="AX249" s="8"/>
      <c r="AY249" s="8"/>
      <c r="AZ249" s="8"/>
      <c r="BA249" s="8"/>
      <c r="BB249" s="8"/>
      <c r="BC249" s="8"/>
      <c r="BD249" s="8"/>
      <c r="BE249" s="8"/>
      <c r="BF249" s="9" t="str">
        <f aca="false">IF(OR(NOT(ISNUMBER(BD249)),NOT(ISNUMBER(BE249))),"",BE249-BD249)</f>
        <v/>
      </c>
      <c r="BG249" s="9" t="str">
        <f aca="false">IF(OR(NOT(ISNUMBER(BD249)),BD249=0,NOT(ISNUMBER(BE249))),"",BE249*100/BD249-100)</f>
        <v/>
      </c>
    </row>
    <row r="250" customFormat="false" ht="12.75" hidden="false" customHeight="false" outlineLevel="0" collapsed="false">
      <c r="A250" s="4" t="s">
        <v>177</v>
      </c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</row>
    <row r="251" customFormat="false" ht="12.75" hidden="false" customHeight="false" outlineLevel="0" collapsed="false">
      <c r="A251" s="5" t="s">
        <v>178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</row>
    <row r="252" customFormat="false" ht="12.75" hidden="false" customHeight="false" outlineLevel="0" collapsed="false">
      <c r="A252" s="6" t="s">
        <v>179</v>
      </c>
      <c r="B252" s="7" t="s">
        <v>65</v>
      </c>
      <c r="C252" s="7" t="s">
        <v>66</v>
      </c>
      <c r="D252" s="7" t="s">
        <v>80</v>
      </c>
      <c r="E252" s="7" t="s">
        <v>89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 t="n">
        <v>135</v>
      </c>
      <c r="BA252" s="8" t="n">
        <v>132</v>
      </c>
      <c r="BB252" s="8" t="n">
        <v>139</v>
      </c>
      <c r="BC252" s="8"/>
      <c r="BD252" s="8"/>
      <c r="BE252" s="8"/>
      <c r="BF252" s="9" t="str">
        <f aca="false">IF(OR(NOT(ISNUMBER(BD252)),NOT(ISNUMBER(BE252))),"",BE252-BD252)</f>
        <v/>
      </c>
      <c r="BG252" s="9" t="str">
        <f aca="false">IF(OR(NOT(ISNUMBER(BD252)),BD252=0,NOT(ISNUMBER(BE252))),"",BE252*100/BD252-100)</f>
        <v/>
      </c>
    </row>
    <row r="253" customFormat="false" ht="12.75" hidden="false" customHeight="false" outlineLevel="0" collapsed="false">
      <c r="A253" s="6" t="s">
        <v>179</v>
      </c>
      <c r="B253" s="7" t="s">
        <v>65</v>
      </c>
      <c r="C253" s="7" t="s">
        <v>66</v>
      </c>
      <c r="D253" s="7" t="s">
        <v>78</v>
      </c>
      <c r="E253" s="7" t="s">
        <v>89</v>
      </c>
      <c r="F253" s="8"/>
      <c r="G253" s="8"/>
      <c r="H253" s="8"/>
      <c r="I253" s="8" t="n">
        <v>75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 t="n">
        <v>170</v>
      </c>
      <c r="AW253" s="8" t="n">
        <v>150</v>
      </c>
      <c r="AX253" s="8" t="n">
        <v>150</v>
      </c>
      <c r="AY253" s="8" t="n">
        <v>145</v>
      </c>
      <c r="AZ253" s="8" t="n">
        <v>155</v>
      </c>
      <c r="BA253" s="8" t="n">
        <v>130</v>
      </c>
      <c r="BB253" s="8" t="n">
        <v>130</v>
      </c>
      <c r="BC253" s="8"/>
      <c r="BD253" s="8"/>
      <c r="BE253" s="8"/>
      <c r="BF253" s="9" t="str">
        <f aca="false">IF(OR(NOT(ISNUMBER(BD253)),NOT(ISNUMBER(BE253))),"",BE253-BD253)</f>
        <v/>
      </c>
      <c r="BG253" s="9" t="str">
        <f aca="false">IF(OR(NOT(ISNUMBER(BD253)),BD253=0,NOT(ISNUMBER(BE253))),"",BE253*100/BD253-100)</f>
        <v/>
      </c>
    </row>
    <row r="254" customFormat="false" ht="12.75" hidden="false" customHeight="false" outlineLevel="0" collapsed="false">
      <c r="A254" s="6" t="s">
        <v>179</v>
      </c>
      <c r="B254" s="7" t="s">
        <v>65</v>
      </c>
      <c r="C254" s="7" t="s">
        <v>66</v>
      </c>
      <c r="D254" s="7" t="s">
        <v>75</v>
      </c>
      <c r="E254" s="7" t="s">
        <v>89</v>
      </c>
      <c r="F254" s="8"/>
      <c r="G254" s="8"/>
      <c r="H254" s="8"/>
      <c r="I254" s="8" t="n">
        <v>120</v>
      </c>
      <c r="J254" s="8" t="n">
        <v>120</v>
      </c>
      <c r="K254" s="8" t="n">
        <v>120</v>
      </c>
      <c r="L254" s="8"/>
      <c r="M254" s="8" t="n">
        <v>80</v>
      </c>
      <c r="N254" s="8" t="n">
        <v>83</v>
      </c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 t="n">
        <v>120</v>
      </c>
      <c r="AY254" s="8" t="n">
        <v>125</v>
      </c>
      <c r="AZ254" s="8" t="n">
        <v>145</v>
      </c>
      <c r="BA254" s="8" t="n">
        <v>135</v>
      </c>
      <c r="BB254" s="8" t="n">
        <v>125</v>
      </c>
      <c r="BC254" s="8"/>
      <c r="BD254" s="8"/>
      <c r="BE254" s="8"/>
      <c r="BF254" s="9" t="str">
        <f aca="false">IF(OR(NOT(ISNUMBER(BD254)),NOT(ISNUMBER(BE254))),"",BE254-BD254)</f>
        <v/>
      </c>
      <c r="BG254" s="9" t="str">
        <f aca="false">IF(OR(NOT(ISNUMBER(BD254)),BD254=0,NOT(ISNUMBER(BE254))),"",BE254*100/BD254-100)</f>
        <v/>
      </c>
    </row>
    <row r="255" customFormat="false" ht="12.75" hidden="false" customHeight="false" outlineLevel="0" collapsed="false">
      <c r="A255" s="6" t="s">
        <v>180</v>
      </c>
      <c r="B255" s="7" t="s">
        <v>65</v>
      </c>
      <c r="C255" s="7" t="s">
        <v>66</v>
      </c>
      <c r="D255" s="7" t="s">
        <v>80</v>
      </c>
      <c r="E255" s="7" t="s">
        <v>89</v>
      </c>
      <c r="F255" s="8" t="n">
        <v>102</v>
      </c>
      <c r="G255" s="8" t="n">
        <v>100</v>
      </c>
      <c r="H255" s="8" t="n">
        <v>100</v>
      </c>
      <c r="I255" s="8" t="n">
        <v>95</v>
      </c>
      <c r="J255" s="8" t="n">
        <v>98</v>
      </c>
      <c r="K255" s="8" t="n">
        <v>104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 t="n">
        <v>150</v>
      </c>
      <c r="BA255" s="8" t="n">
        <v>148</v>
      </c>
      <c r="BB255" s="8" t="n">
        <v>154</v>
      </c>
      <c r="BC255" s="8" t="n">
        <v>160</v>
      </c>
      <c r="BD255" s="8" t="n">
        <v>163</v>
      </c>
      <c r="BE255" s="8" t="n">
        <v>165</v>
      </c>
      <c r="BF255" s="9" t="n">
        <f aca="false">IF(OR(NOT(ISNUMBER(BD255)),NOT(ISNUMBER(BE255))),"",BE255-BD255)</f>
        <v>2</v>
      </c>
      <c r="BG255" s="9" t="n">
        <f aca="false">IF(OR(NOT(ISNUMBER(BD255)),BD255=0,NOT(ISNUMBER(BE255))),"",BE255*100/BD255-100)</f>
        <v>1.22699386503068</v>
      </c>
      <c r="BH255" s="9" t="n">
        <v>63</v>
      </c>
      <c r="BI255" s="9" t="n">
        <v>61.76</v>
      </c>
    </row>
    <row r="256" customFormat="false" ht="12.75" hidden="false" customHeight="false" outlineLevel="0" collapsed="false">
      <c r="A256" s="6" t="s">
        <v>180</v>
      </c>
      <c r="B256" s="7" t="s">
        <v>65</v>
      </c>
      <c r="C256" s="7" t="s">
        <v>66</v>
      </c>
      <c r="D256" s="7" t="s">
        <v>78</v>
      </c>
      <c r="E256" s="7" t="s">
        <v>89</v>
      </c>
      <c r="F256" s="8" t="n">
        <v>101</v>
      </c>
      <c r="G256" s="8"/>
      <c r="H256" s="8" t="n">
        <v>105</v>
      </c>
      <c r="I256" s="8" t="n">
        <v>105</v>
      </c>
      <c r="J256" s="8" t="n">
        <v>113</v>
      </c>
      <c r="K256" s="8" t="n">
        <v>113</v>
      </c>
      <c r="L256" s="8" t="n">
        <v>115</v>
      </c>
      <c r="M256" s="8" t="n">
        <v>116.66</v>
      </c>
      <c r="N256" s="8" t="n">
        <v>113</v>
      </c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 t="n">
        <v>160</v>
      </c>
      <c r="AZ256" s="8" t="n">
        <v>170</v>
      </c>
      <c r="BA256" s="8" t="n">
        <v>140</v>
      </c>
      <c r="BB256" s="8" t="n">
        <v>140</v>
      </c>
      <c r="BC256" s="8" t="n">
        <v>160</v>
      </c>
      <c r="BD256" s="8" t="n">
        <v>170</v>
      </c>
      <c r="BE256" s="8"/>
      <c r="BF256" s="9" t="str">
        <f aca="false">IF(OR(NOT(ISNUMBER(BD256)),NOT(ISNUMBER(BE256))),"",BE256-BD256)</f>
        <v/>
      </c>
      <c r="BG256" s="9" t="str">
        <f aca="false">IF(OR(NOT(ISNUMBER(BD256)),BD256=0,NOT(ISNUMBER(BE256))),"",BE256*100/BD256-100)</f>
        <v/>
      </c>
    </row>
    <row r="257" customFormat="false" ht="12.75" hidden="false" customHeight="false" outlineLevel="0" collapsed="false">
      <c r="A257" s="6" t="s">
        <v>180</v>
      </c>
      <c r="B257" s="7" t="s">
        <v>65</v>
      </c>
      <c r="C257" s="7" t="s">
        <v>66</v>
      </c>
      <c r="D257" s="7" t="s">
        <v>75</v>
      </c>
      <c r="E257" s="7" t="s">
        <v>89</v>
      </c>
      <c r="F257" s="8" t="n">
        <v>97</v>
      </c>
      <c r="G257" s="8" t="n">
        <v>98</v>
      </c>
      <c r="H257" s="8"/>
      <c r="I257" s="8"/>
      <c r="J257" s="8"/>
      <c r="K257" s="8"/>
      <c r="L257" s="8"/>
      <c r="M257" s="8" t="n">
        <v>120</v>
      </c>
      <c r="N257" s="8" t="n">
        <v>122</v>
      </c>
      <c r="O257" s="8" t="n">
        <v>124</v>
      </c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 t="n">
        <v>145</v>
      </c>
      <c r="AZ257" s="8" t="n">
        <v>175</v>
      </c>
      <c r="BA257" s="8" t="n">
        <v>155</v>
      </c>
      <c r="BB257" s="8" t="n">
        <v>168</v>
      </c>
      <c r="BC257" s="8" t="n">
        <v>169</v>
      </c>
      <c r="BD257" s="8" t="n">
        <v>171</v>
      </c>
      <c r="BE257" s="8" t="n">
        <v>171</v>
      </c>
      <c r="BF257" s="9" t="n">
        <f aca="false">IF(OR(NOT(ISNUMBER(BD257)),NOT(ISNUMBER(BE257))),"",BE257-BD257)</f>
        <v>0</v>
      </c>
      <c r="BG257" s="9" t="n">
        <f aca="false">IF(OR(NOT(ISNUMBER(BD257)),BD257=0,NOT(ISNUMBER(BE257))),"",BE257*100/BD257-100)</f>
        <v>0</v>
      </c>
      <c r="BH257" s="9" t="n">
        <v>71</v>
      </c>
      <c r="BI257" s="9" t="n">
        <v>71</v>
      </c>
    </row>
    <row r="258" customFormat="false" ht="12.75" hidden="false" customHeight="false" outlineLevel="0" collapsed="false">
      <c r="A258" s="6" t="s">
        <v>181</v>
      </c>
      <c r="B258" s="7" t="s">
        <v>65</v>
      </c>
      <c r="C258" s="7" t="s">
        <v>66</v>
      </c>
      <c r="D258" s="7" t="s">
        <v>80</v>
      </c>
      <c r="E258" s="7" t="s">
        <v>89</v>
      </c>
      <c r="F258" s="8" t="n">
        <v>170</v>
      </c>
      <c r="G258" s="8" t="n">
        <v>174</v>
      </c>
      <c r="H258" s="8" t="n">
        <v>190</v>
      </c>
      <c r="I258" s="8" t="n">
        <v>185</v>
      </c>
      <c r="J258" s="8" t="n">
        <v>200</v>
      </c>
      <c r="K258" s="8" t="n">
        <v>212</v>
      </c>
      <c r="L258" s="8" t="n">
        <v>200</v>
      </c>
      <c r="M258" s="8" t="n">
        <v>210</v>
      </c>
      <c r="N258" s="8" t="n">
        <v>210</v>
      </c>
      <c r="O258" s="8" t="n">
        <v>210</v>
      </c>
      <c r="P258" s="8"/>
      <c r="Q258" s="8"/>
      <c r="R258" s="8" t="n">
        <v>225</v>
      </c>
      <c r="S258" s="8" t="n">
        <v>220</v>
      </c>
      <c r="T258" s="8" t="n">
        <v>220</v>
      </c>
      <c r="U258" s="8" t="n">
        <v>220</v>
      </c>
      <c r="V258" s="8" t="n">
        <v>230</v>
      </c>
      <c r="W258" s="8" t="n">
        <v>230</v>
      </c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 t="n">
        <v>210</v>
      </c>
      <c r="BD258" s="8" t="n">
        <v>221</v>
      </c>
      <c r="BE258" s="8" t="n">
        <v>220</v>
      </c>
      <c r="BF258" s="9" t="n">
        <f aca="false">IF(OR(NOT(ISNUMBER(BD258)),NOT(ISNUMBER(BE258))),"",BE258-BD258)</f>
        <v>-1</v>
      </c>
      <c r="BG258" s="9" t="n">
        <f aca="false">IF(OR(NOT(ISNUMBER(BD258)),BD258=0,NOT(ISNUMBER(BE258))),"",BE258*100/BD258-100)</f>
        <v>-0.452488687782804</v>
      </c>
      <c r="BH258" s="9" t="n">
        <v>45</v>
      </c>
      <c r="BI258" s="9" t="n">
        <v>25.71</v>
      </c>
    </row>
    <row r="259" customFormat="false" ht="12.75" hidden="false" customHeight="false" outlineLevel="0" collapsed="false">
      <c r="A259" s="6" t="s">
        <v>181</v>
      </c>
      <c r="B259" s="7" t="s">
        <v>65</v>
      </c>
      <c r="C259" s="7" t="s">
        <v>66</v>
      </c>
      <c r="D259" s="7" t="s">
        <v>78</v>
      </c>
      <c r="E259" s="7" t="s">
        <v>89</v>
      </c>
      <c r="F259" s="8" t="n">
        <v>236</v>
      </c>
      <c r="G259" s="8" t="n">
        <v>233</v>
      </c>
      <c r="H259" s="8" t="n">
        <v>236</v>
      </c>
      <c r="I259" s="8" t="n">
        <v>260</v>
      </c>
      <c r="J259" s="8" t="n">
        <v>241</v>
      </c>
      <c r="K259" s="8" t="n">
        <v>241</v>
      </c>
      <c r="L259" s="8" t="n">
        <v>241</v>
      </c>
      <c r="M259" s="8" t="n">
        <v>230</v>
      </c>
      <c r="N259" s="8" t="n">
        <v>227</v>
      </c>
      <c r="O259" s="8" t="n">
        <v>222</v>
      </c>
      <c r="P259" s="8" t="n">
        <v>222</v>
      </c>
      <c r="Q259" s="8" t="n">
        <v>222</v>
      </c>
      <c r="R259" s="8" t="n">
        <v>224</v>
      </c>
      <c r="S259" s="8" t="n">
        <v>224</v>
      </c>
      <c r="T259" s="8" t="n">
        <v>220</v>
      </c>
      <c r="U259" s="8" t="n">
        <v>222</v>
      </c>
      <c r="V259" s="8" t="n">
        <v>234</v>
      </c>
      <c r="W259" s="8" t="n">
        <v>238</v>
      </c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 t="n">
        <v>275</v>
      </c>
      <c r="BA259" s="8" t="n">
        <v>200</v>
      </c>
      <c r="BB259" s="8" t="n">
        <v>200</v>
      </c>
      <c r="BC259" s="8" t="n">
        <v>225</v>
      </c>
      <c r="BD259" s="8" t="n">
        <v>250</v>
      </c>
      <c r="BE259" s="8"/>
      <c r="BF259" s="9" t="str">
        <f aca="false">IF(OR(NOT(ISNUMBER(BD259)),NOT(ISNUMBER(BE259))),"",BE259-BD259)</f>
        <v/>
      </c>
      <c r="BG259" s="9" t="str">
        <f aca="false">IF(OR(NOT(ISNUMBER(BD259)),BD259=0,NOT(ISNUMBER(BE259))),"",BE259*100/BD259-100)</f>
        <v/>
      </c>
    </row>
    <row r="260" customFormat="false" ht="12.75" hidden="false" customHeight="false" outlineLevel="0" collapsed="false">
      <c r="A260" s="6" t="s">
        <v>181</v>
      </c>
      <c r="B260" s="7" t="s">
        <v>65</v>
      </c>
      <c r="C260" s="7" t="s">
        <v>66</v>
      </c>
      <c r="D260" s="7" t="s">
        <v>75</v>
      </c>
      <c r="E260" s="7" t="s">
        <v>89</v>
      </c>
      <c r="F260" s="8" t="n">
        <v>155</v>
      </c>
      <c r="G260" s="8" t="n">
        <v>165</v>
      </c>
      <c r="H260" s="8" t="n">
        <v>178</v>
      </c>
      <c r="I260" s="8" t="n">
        <v>200</v>
      </c>
      <c r="J260" s="8" t="n">
        <v>200</v>
      </c>
      <c r="K260" s="8" t="n">
        <v>200</v>
      </c>
      <c r="L260" s="8" t="n">
        <v>200</v>
      </c>
      <c r="M260" s="8" t="n">
        <v>217</v>
      </c>
      <c r="N260" s="8" t="n">
        <v>215</v>
      </c>
      <c r="O260" s="8" t="n">
        <v>218</v>
      </c>
      <c r="P260" s="8" t="n">
        <v>218</v>
      </c>
      <c r="Q260" s="8" t="n">
        <v>218</v>
      </c>
      <c r="R260" s="8" t="n">
        <v>215</v>
      </c>
      <c r="S260" s="8" t="n">
        <v>218</v>
      </c>
      <c r="T260" s="8" t="n">
        <v>225</v>
      </c>
      <c r="U260" s="8" t="n">
        <v>225</v>
      </c>
      <c r="V260" s="8" t="n">
        <v>232</v>
      </c>
      <c r="W260" s="8" t="n">
        <v>238</v>
      </c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 t="n">
        <v>275</v>
      </c>
      <c r="BA260" s="8" t="n">
        <v>225</v>
      </c>
      <c r="BB260" s="8" t="n">
        <v>260</v>
      </c>
      <c r="BC260" s="8" t="n">
        <v>285</v>
      </c>
      <c r="BD260" s="8" t="n">
        <v>292</v>
      </c>
      <c r="BE260" s="8" t="n">
        <v>285</v>
      </c>
      <c r="BF260" s="9" t="n">
        <f aca="false">IF(OR(NOT(ISNUMBER(BD260)),NOT(ISNUMBER(BE260))),"",BE260-BD260)</f>
        <v>-7</v>
      </c>
      <c r="BG260" s="9" t="n">
        <f aca="false">IF(OR(NOT(ISNUMBER(BD260)),BD260=0,NOT(ISNUMBER(BE260))),"",BE260*100/BD260-100)</f>
        <v>-2.39726027397261</v>
      </c>
      <c r="BH260" s="9" t="n">
        <v>100</v>
      </c>
      <c r="BI260" s="9" t="n">
        <v>54.05</v>
      </c>
    </row>
    <row r="261" customFormat="false" ht="12.75" hidden="false" customHeight="false" outlineLevel="0" collapsed="false">
      <c r="A261" s="6" t="s">
        <v>88</v>
      </c>
      <c r="B261" s="7" t="s">
        <v>65</v>
      </c>
      <c r="C261" s="7" t="s">
        <v>66</v>
      </c>
      <c r="D261" s="7" t="s">
        <v>78</v>
      </c>
      <c r="E261" s="7" t="s">
        <v>89</v>
      </c>
      <c r="F261" s="8" t="n">
        <v>125</v>
      </c>
      <c r="G261" s="8" t="n">
        <v>100</v>
      </c>
      <c r="H261" s="8" t="n">
        <v>110</v>
      </c>
      <c r="I261" s="8" t="n">
        <v>110</v>
      </c>
      <c r="J261" s="8" t="n">
        <v>110</v>
      </c>
      <c r="K261" s="8" t="n">
        <v>120</v>
      </c>
      <c r="L261" s="8" t="n">
        <v>124</v>
      </c>
      <c r="M261" s="8" t="n">
        <v>120</v>
      </c>
      <c r="N261" s="8" t="n">
        <v>120</v>
      </c>
      <c r="O261" s="8" t="n">
        <v>120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 t="n">
        <v>210</v>
      </c>
      <c r="BE261" s="8"/>
      <c r="BF261" s="9" t="str">
        <f aca="false">IF(OR(NOT(ISNUMBER(BD261)),NOT(ISNUMBER(BE261))),"",BE261-BD261)</f>
        <v/>
      </c>
      <c r="BG261" s="9" t="str">
        <f aca="false">IF(OR(NOT(ISNUMBER(BD261)),BD261=0,NOT(ISNUMBER(BE261))),"",BE261*100/BD261-100)</f>
        <v/>
      </c>
    </row>
    <row r="262" customFormat="false" ht="12.75" hidden="false" customHeight="false" outlineLevel="0" collapsed="false">
      <c r="A262" s="6" t="s">
        <v>88</v>
      </c>
      <c r="B262" s="7" t="s">
        <v>65</v>
      </c>
      <c r="C262" s="7" t="s">
        <v>66</v>
      </c>
      <c r="D262" s="7" t="s">
        <v>75</v>
      </c>
      <c r="E262" s="7" t="s">
        <v>89</v>
      </c>
      <c r="F262" s="8"/>
      <c r="G262" s="8"/>
      <c r="H262" s="8"/>
      <c r="I262" s="8" t="n">
        <v>127</v>
      </c>
      <c r="J262" s="8" t="n">
        <v>127</v>
      </c>
      <c r="K262" s="8" t="n">
        <v>166</v>
      </c>
      <c r="L262" s="8" t="n">
        <v>174</v>
      </c>
      <c r="M262" s="8" t="n">
        <v>145</v>
      </c>
      <c r="N262" s="8" t="n">
        <v>147</v>
      </c>
      <c r="O262" s="8" t="n">
        <v>155</v>
      </c>
      <c r="P262" s="8"/>
      <c r="Q262" s="8"/>
      <c r="R262" s="8"/>
      <c r="S262" s="8"/>
      <c r="T262" s="8"/>
      <c r="U262" s="8"/>
      <c r="V262" s="8"/>
      <c r="W262" s="8"/>
      <c r="X262" s="8" t="n">
        <v>120</v>
      </c>
      <c r="Y262" s="8" t="n">
        <v>123</v>
      </c>
      <c r="Z262" s="8" t="n">
        <v>165</v>
      </c>
      <c r="AA262" s="8" t="n">
        <v>175</v>
      </c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9" t="str">
        <f aca="false">IF(OR(NOT(ISNUMBER(BD262)),NOT(ISNUMBER(BE262))),"",BE262-BD262)</f>
        <v/>
      </c>
      <c r="BG262" s="9" t="str">
        <f aca="false">IF(OR(NOT(ISNUMBER(BD262)),BD262=0,NOT(ISNUMBER(BE262))),"",BE262*100/BD262-100)</f>
        <v/>
      </c>
    </row>
    <row r="263" customFormat="false" ht="12.75" hidden="false" customHeight="false" outlineLevel="0" collapsed="false">
      <c r="A263" s="5" t="s">
        <v>182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</row>
    <row r="264" customFormat="false" ht="12.75" hidden="false" customHeight="false" outlineLevel="0" collapsed="false">
      <c r="A264" s="6" t="s">
        <v>88</v>
      </c>
      <c r="B264" s="7" t="s">
        <v>65</v>
      </c>
      <c r="C264" s="7" t="s">
        <v>66</v>
      </c>
      <c r="D264" s="7" t="s">
        <v>69</v>
      </c>
      <c r="E264" s="7" t="s">
        <v>89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 t="n">
        <v>110</v>
      </c>
      <c r="AB264" s="8" t="n">
        <v>100</v>
      </c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9" t="str">
        <f aca="false">IF(OR(NOT(ISNUMBER(BD264)),NOT(ISNUMBER(BE264))),"",BE264-BD264)</f>
        <v/>
      </c>
      <c r="BG264" s="9" t="str">
        <f aca="false">IF(OR(NOT(ISNUMBER(BD264)),BD264=0,NOT(ISNUMBER(BE264))),"",BE264*100/BD264-100)</f>
        <v/>
      </c>
    </row>
    <row r="265" customFormat="false" ht="12.75" hidden="false" customHeight="false" outlineLevel="0" collapsed="false">
      <c r="A265" s="5" t="s">
        <v>183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</row>
    <row r="266" customFormat="false" ht="12.75" hidden="false" customHeight="false" outlineLevel="0" collapsed="false">
      <c r="A266" s="6" t="s">
        <v>88</v>
      </c>
      <c r="B266" s="7" t="s">
        <v>65</v>
      </c>
      <c r="C266" s="7" t="s">
        <v>66</v>
      </c>
      <c r="D266" s="7" t="s">
        <v>75</v>
      </c>
      <c r="E266" s="7" t="s">
        <v>89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 t="n">
        <v>175</v>
      </c>
      <c r="AF266" s="8" t="n">
        <v>175</v>
      </c>
      <c r="AG266" s="8" t="n">
        <v>175</v>
      </c>
      <c r="AH266" s="8" t="n">
        <v>175</v>
      </c>
      <c r="AI266" s="8" t="n">
        <v>165</v>
      </c>
      <c r="AJ266" s="8" t="n">
        <v>158</v>
      </c>
      <c r="AK266" s="8" t="n">
        <v>145</v>
      </c>
      <c r="AL266" s="8" t="n">
        <v>140</v>
      </c>
      <c r="AM266" s="8" t="n">
        <v>130</v>
      </c>
      <c r="AN266" s="8" t="n">
        <v>122</v>
      </c>
      <c r="AO266" s="8" t="n">
        <v>105</v>
      </c>
      <c r="AP266" s="8" t="n">
        <v>105</v>
      </c>
      <c r="AQ266" s="8" t="n">
        <v>100</v>
      </c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9" t="str">
        <f aca="false">IF(OR(NOT(ISNUMBER(BD266)),NOT(ISNUMBER(BE266))),"",BE266-BD266)</f>
        <v/>
      </c>
      <c r="BG266" s="9" t="str">
        <f aca="false">IF(OR(NOT(ISNUMBER(BD266)),BD266=0,NOT(ISNUMBER(BE266))),"",BE266*100/BD266-100)</f>
        <v/>
      </c>
    </row>
    <row r="267" customFormat="false" ht="12.75" hidden="false" customHeight="false" outlineLevel="0" collapsed="false">
      <c r="A267" s="6" t="s">
        <v>88</v>
      </c>
      <c r="B267" s="7" t="s">
        <v>65</v>
      </c>
      <c r="C267" s="7" t="s">
        <v>66</v>
      </c>
      <c r="D267" s="7" t="s">
        <v>69</v>
      </c>
      <c r="E267" s="7" t="s">
        <v>89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 t="n">
        <v>125</v>
      </c>
      <c r="AJ267" s="8" t="n">
        <v>125</v>
      </c>
      <c r="AK267" s="8" t="n">
        <v>125</v>
      </c>
      <c r="AL267" s="8" t="n">
        <v>125</v>
      </c>
      <c r="AM267" s="8" t="n">
        <v>125</v>
      </c>
      <c r="AN267" s="8" t="n">
        <v>120</v>
      </c>
      <c r="AO267" s="8" t="n">
        <v>100</v>
      </c>
      <c r="AP267" s="8" t="n">
        <v>100</v>
      </c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9" t="str">
        <f aca="false">IF(OR(NOT(ISNUMBER(BD267)),NOT(ISNUMBER(BE267))),"",BE267-BD267)</f>
        <v/>
      </c>
      <c r="BG267" s="9" t="str">
        <f aca="false">IF(OR(NOT(ISNUMBER(BD267)),BD267=0,NOT(ISNUMBER(BE267))),"",BE267*100/BD267-100)</f>
        <v/>
      </c>
    </row>
    <row r="268" customFormat="false" ht="12.75" hidden="false" customHeight="false" outlineLevel="0" collapsed="false">
      <c r="A268" s="5" t="s">
        <v>184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</row>
    <row r="269" customFormat="false" ht="12.75" hidden="false" customHeight="false" outlineLevel="0" collapsed="false">
      <c r="A269" s="6" t="s">
        <v>88</v>
      </c>
      <c r="B269" s="7" t="s">
        <v>65</v>
      </c>
      <c r="C269" s="7" t="s">
        <v>66</v>
      </c>
      <c r="D269" s="7" t="s">
        <v>82</v>
      </c>
      <c r="E269" s="7" t="s">
        <v>89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 t="n">
        <v>42</v>
      </c>
      <c r="AS269" s="8" t="n">
        <v>42</v>
      </c>
      <c r="AT269" s="8" t="n">
        <v>40</v>
      </c>
      <c r="AU269" s="8" t="n">
        <v>40</v>
      </c>
      <c r="AV269" s="8" t="n">
        <v>42</v>
      </c>
      <c r="AW269" s="8" t="n">
        <v>42</v>
      </c>
      <c r="AX269" s="8" t="n">
        <v>40</v>
      </c>
      <c r="AY269" s="8" t="n">
        <v>40</v>
      </c>
      <c r="AZ269" s="8" t="n">
        <v>40</v>
      </c>
      <c r="BA269" s="8"/>
      <c r="BB269" s="8"/>
      <c r="BC269" s="8"/>
      <c r="BD269" s="8"/>
      <c r="BE269" s="8"/>
      <c r="BF269" s="9" t="str">
        <f aca="false">IF(OR(NOT(ISNUMBER(BD269)),NOT(ISNUMBER(BE269))),"",BE269-BD269)</f>
        <v/>
      </c>
      <c r="BG269" s="9" t="str">
        <f aca="false">IF(OR(NOT(ISNUMBER(BD269)),BD269=0,NOT(ISNUMBER(BE269))),"",BE269*100/BD269-100)</f>
        <v/>
      </c>
    </row>
    <row r="270" customFormat="false" ht="12.75" hidden="false" customHeight="false" outlineLevel="0" collapsed="false">
      <c r="A270" s="5" t="s">
        <v>185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</row>
    <row r="271" customFormat="false" ht="12.75" hidden="false" customHeight="false" outlineLevel="0" collapsed="false">
      <c r="A271" s="6" t="s">
        <v>88</v>
      </c>
      <c r="B271" s="7" t="s">
        <v>186</v>
      </c>
      <c r="C271" s="7" t="s">
        <v>66</v>
      </c>
      <c r="D271" s="7" t="s">
        <v>78</v>
      </c>
      <c r="E271" s="7" t="s">
        <v>89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 t="n">
        <v>200</v>
      </c>
      <c r="AD271" s="8" t="n">
        <v>195</v>
      </c>
      <c r="AE271" s="8" t="n">
        <v>170</v>
      </c>
      <c r="AF271" s="8" t="n">
        <v>145</v>
      </c>
      <c r="AG271" s="8" t="n">
        <v>145</v>
      </c>
      <c r="AH271" s="8" t="n">
        <v>135</v>
      </c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9" t="str">
        <f aca="false">IF(OR(NOT(ISNUMBER(BD271)),NOT(ISNUMBER(BE271))),"",BE271-BD271)</f>
        <v/>
      </c>
      <c r="BG271" s="9" t="str">
        <f aca="false">IF(OR(NOT(ISNUMBER(BD271)),BD271=0,NOT(ISNUMBER(BE271))),"",BE271*100/BD271-100)</f>
        <v/>
      </c>
    </row>
    <row r="272" customFormat="false" ht="12.75" hidden="false" customHeight="false" outlineLevel="0" collapsed="false">
      <c r="A272" s="6" t="s">
        <v>88</v>
      </c>
      <c r="B272" s="7" t="s">
        <v>186</v>
      </c>
      <c r="C272" s="7" t="s">
        <v>66</v>
      </c>
      <c r="D272" s="7" t="s">
        <v>67</v>
      </c>
      <c r="E272" s="7" t="s">
        <v>89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 t="n">
        <v>250</v>
      </c>
      <c r="AB272" s="8" t="n">
        <v>242.13</v>
      </c>
      <c r="AC272" s="8" t="n">
        <v>228</v>
      </c>
      <c r="AD272" s="8" t="n">
        <v>214</v>
      </c>
      <c r="AE272" s="8" t="n">
        <v>195</v>
      </c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9" t="str">
        <f aca="false">IF(OR(NOT(ISNUMBER(BD272)),NOT(ISNUMBER(BE272))),"",BE272-BD272)</f>
        <v/>
      </c>
      <c r="BG272" s="9" t="str">
        <f aca="false">IF(OR(NOT(ISNUMBER(BD272)),BD272=0,NOT(ISNUMBER(BE272))),"",BE272*100/BD272-100)</f>
        <v/>
      </c>
    </row>
    <row r="273" customFormat="false" ht="12.75" hidden="false" customHeight="false" outlineLevel="0" collapsed="false">
      <c r="A273" s="6" t="s">
        <v>88</v>
      </c>
      <c r="B273" s="7" t="s">
        <v>187</v>
      </c>
      <c r="C273" s="7" t="s">
        <v>66</v>
      </c>
      <c r="D273" s="7" t="s">
        <v>67</v>
      </c>
      <c r="E273" s="7" t="s">
        <v>89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 t="n">
        <v>100</v>
      </c>
      <c r="AG273" s="8" t="n">
        <v>100</v>
      </c>
      <c r="AH273" s="8" t="n">
        <v>90</v>
      </c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9" t="str">
        <f aca="false">IF(OR(NOT(ISNUMBER(BD273)),NOT(ISNUMBER(BE273))),"",BE273-BD273)</f>
        <v/>
      </c>
      <c r="BG273" s="9" t="str">
        <f aca="false">IF(OR(NOT(ISNUMBER(BD273)),BD273=0,NOT(ISNUMBER(BE273))),"",BE273*100/BD273-100)</f>
        <v/>
      </c>
    </row>
    <row r="274" customFormat="false" ht="12.75" hidden="false" customHeight="false" outlineLevel="0" collapsed="false">
      <c r="A274" s="6" t="s">
        <v>88</v>
      </c>
      <c r="B274" s="7" t="s">
        <v>65</v>
      </c>
      <c r="C274" s="7" t="s">
        <v>66</v>
      </c>
      <c r="D274" s="7" t="s">
        <v>78</v>
      </c>
      <c r="E274" s="7" t="s">
        <v>89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 t="n">
        <v>100</v>
      </c>
      <c r="AD274" s="8" t="n">
        <v>100</v>
      </c>
      <c r="AE274" s="8" t="n">
        <v>90</v>
      </c>
      <c r="AF274" s="8" t="n">
        <v>80</v>
      </c>
      <c r="AG274" s="8" t="n">
        <v>80</v>
      </c>
      <c r="AH274" s="8" t="n">
        <v>78</v>
      </c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9" t="str">
        <f aca="false">IF(OR(NOT(ISNUMBER(BD274)),NOT(ISNUMBER(BE274))),"",BE274-BD274)</f>
        <v/>
      </c>
      <c r="BG274" s="9" t="str">
        <f aca="false">IF(OR(NOT(ISNUMBER(BD274)),BD274=0,NOT(ISNUMBER(BE274))),"",BE274*100/BD274-100)</f>
        <v/>
      </c>
    </row>
    <row r="275" customFormat="false" ht="12.75" hidden="false" customHeight="false" outlineLevel="0" collapsed="false">
      <c r="A275" s="5" t="s">
        <v>188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</row>
    <row r="276" customFormat="false" ht="12.75" hidden="false" customHeight="false" outlineLevel="0" collapsed="false">
      <c r="A276" s="6" t="s">
        <v>88</v>
      </c>
      <c r="B276" s="7" t="s">
        <v>186</v>
      </c>
      <c r="C276" s="7" t="s">
        <v>66</v>
      </c>
      <c r="D276" s="7" t="s">
        <v>78</v>
      </c>
      <c r="E276" s="7" t="s">
        <v>89</v>
      </c>
      <c r="F276" s="8" t="n">
        <v>265</v>
      </c>
      <c r="G276" s="8" t="n">
        <v>250</v>
      </c>
      <c r="H276" s="8" t="n">
        <v>230</v>
      </c>
      <c r="I276" s="8" t="n">
        <v>225</v>
      </c>
      <c r="J276" s="8" t="n">
        <v>200</v>
      </c>
      <c r="K276" s="8" t="n">
        <v>205</v>
      </c>
      <c r="L276" s="8" t="n">
        <v>245</v>
      </c>
      <c r="M276" s="8" t="n">
        <v>220</v>
      </c>
      <c r="N276" s="8" t="n">
        <v>228</v>
      </c>
      <c r="O276" s="8" t="n">
        <v>248</v>
      </c>
      <c r="P276" s="8" t="n">
        <v>252</v>
      </c>
      <c r="Q276" s="8" t="n">
        <v>220</v>
      </c>
      <c r="R276" s="8" t="n">
        <v>205</v>
      </c>
      <c r="S276" s="8" t="n">
        <v>185</v>
      </c>
      <c r="T276" s="8" t="n">
        <v>175</v>
      </c>
      <c r="U276" s="8" t="n">
        <v>125</v>
      </c>
      <c r="V276" s="8" t="n">
        <v>140</v>
      </c>
      <c r="W276" s="8" t="n">
        <v>135</v>
      </c>
      <c r="X276" s="8" t="n">
        <v>155</v>
      </c>
      <c r="Y276" s="8" t="n">
        <v>155</v>
      </c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 t="n">
        <v>285</v>
      </c>
      <c r="AO276" s="8" t="n">
        <v>265</v>
      </c>
      <c r="AP276" s="8" t="n">
        <v>170</v>
      </c>
      <c r="AQ276" s="8" t="n">
        <v>170</v>
      </c>
      <c r="AR276" s="8" t="n">
        <v>140</v>
      </c>
      <c r="AS276" s="8" t="n">
        <v>115</v>
      </c>
      <c r="AT276" s="8" t="n">
        <v>97</v>
      </c>
      <c r="AU276" s="8" t="n">
        <v>100</v>
      </c>
      <c r="AV276" s="8" t="n">
        <v>133</v>
      </c>
      <c r="AW276" s="8" t="n">
        <v>170</v>
      </c>
      <c r="AX276" s="8" t="n">
        <v>180</v>
      </c>
      <c r="AY276" s="8" t="n">
        <v>190</v>
      </c>
      <c r="AZ276" s="8" t="n">
        <v>200</v>
      </c>
      <c r="BA276" s="8" t="n">
        <v>200</v>
      </c>
      <c r="BB276" s="8" t="n">
        <v>240</v>
      </c>
      <c r="BC276" s="8" t="n">
        <v>304</v>
      </c>
      <c r="BD276" s="8" t="n">
        <v>320</v>
      </c>
      <c r="BE276" s="8"/>
      <c r="BF276" s="9" t="str">
        <f aca="false">IF(OR(NOT(ISNUMBER(BD276)),NOT(ISNUMBER(BE276))),"",BE276-BD276)</f>
        <v/>
      </c>
      <c r="BG276" s="9" t="str">
        <f aca="false">IF(OR(NOT(ISNUMBER(BD276)),BD276=0,NOT(ISNUMBER(BE276))),"",BE276*100/BD276-100)</f>
        <v/>
      </c>
    </row>
    <row r="277" customFormat="false" ht="12.75" hidden="false" customHeight="false" outlineLevel="0" collapsed="false">
      <c r="A277" s="6" t="s">
        <v>88</v>
      </c>
      <c r="B277" s="7" t="s">
        <v>65</v>
      </c>
      <c r="C277" s="7" t="s">
        <v>66</v>
      </c>
      <c r="D277" s="7" t="s">
        <v>75</v>
      </c>
      <c r="E277" s="7" t="s">
        <v>89</v>
      </c>
      <c r="F277" s="8" t="n">
        <v>175</v>
      </c>
      <c r="G277" s="8" t="n">
        <v>195</v>
      </c>
      <c r="H277" s="8" t="n">
        <v>221</v>
      </c>
      <c r="I277" s="8" t="n">
        <v>226</v>
      </c>
      <c r="J277" s="8" t="n">
        <v>226</v>
      </c>
      <c r="K277" s="8" t="n">
        <v>245</v>
      </c>
      <c r="L277" s="8" t="n">
        <v>251</v>
      </c>
      <c r="M277" s="8" t="n">
        <v>210</v>
      </c>
      <c r="N277" s="8" t="n">
        <v>214.25</v>
      </c>
      <c r="O277" s="8" t="n">
        <v>220</v>
      </c>
      <c r="P277" s="8" t="n">
        <v>240</v>
      </c>
      <c r="Q277" s="8" t="n">
        <v>228</v>
      </c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 t="n">
        <v>145</v>
      </c>
      <c r="AR277" s="8" t="n">
        <v>133</v>
      </c>
      <c r="AS277" s="8" t="n">
        <v>110</v>
      </c>
      <c r="AT277" s="8" t="n">
        <v>106</v>
      </c>
      <c r="AU277" s="8" t="n">
        <v>106</v>
      </c>
      <c r="AV277" s="8" t="n">
        <v>122</v>
      </c>
      <c r="AW277" s="8" t="n">
        <v>140</v>
      </c>
      <c r="AX277" s="8" t="n">
        <v>135</v>
      </c>
      <c r="AY277" s="8" t="n">
        <v>165</v>
      </c>
      <c r="AZ277" s="8" t="n">
        <v>185</v>
      </c>
      <c r="BA277" s="8" t="n">
        <v>185</v>
      </c>
      <c r="BB277" s="8" t="n">
        <v>193</v>
      </c>
      <c r="BC277" s="8" t="n">
        <v>205</v>
      </c>
      <c r="BD277" s="8" t="n">
        <v>220</v>
      </c>
      <c r="BE277" s="8" t="n">
        <v>220</v>
      </c>
      <c r="BF277" s="9" t="n">
        <f aca="false">IF(OR(NOT(ISNUMBER(BD277)),NOT(ISNUMBER(BE277))),"",BE277-BD277)</f>
        <v>0</v>
      </c>
      <c r="BG277" s="9" t="n">
        <f aca="false">IF(OR(NOT(ISNUMBER(BD277)),BD277=0,NOT(ISNUMBER(BE277))),"",BE277*100/BD277-100)</f>
        <v>0</v>
      </c>
      <c r="BH277" s="9" t="n">
        <v>65</v>
      </c>
      <c r="BI277" s="9" t="n">
        <v>41.94</v>
      </c>
    </row>
    <row r="278" customFormat="false" ht="12.75" hidden="false" customHeight="false" outlineLevel="0" collapsed="false">
      <c r="A278" s="5" t="s">
        <v>189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</row>
    <row r="279" customFormat="false" ht="12.75" hidden="false" customHeight="false" outlineLevel="0" collapsed="false">
      <c r="A279" s="6" t="s">
        <v>88</v>
      </c>
      <c r="B279" s="7" t="s">
        <v>65</v>
      </c>
      <c r="C279" s="7" t="s">
        <v>66</v>
      </c>
      <c r="D279" s="7" t="s">
        <v>74</v>
      </c>
      <c r="E279" s="7" t="s">
        <v>89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 t="n">
        <v>70</v>
      </c>
      <c r="AH279" s="8" t="n">
        <v>70</v>
      </c>
      <c r="AI279" s="8" t="n">
        <v>60</v>
      </c>
      <c r="AJ279" s="8" t="n">
        <v>60</v>
      </c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9" t="str">
        <f aca="false">IF(OR(NOT(ISNUMBER(BD279)),NOT(ISNUMBER(BE279))),"",BE279-BD279)</f>
        <v/>
      </c>
      <c r="BG279" s="9" t="str">
        <f aca="false">IF(OR(NOT(ISNUMBER(BD279)),BD279=0,NOT(ISNUMBER(BE279))),"",BE279*100/BD279-100)</f>
        <v/>
      </c>
    </row>
    <row r="280" customFormat="false" ht="12.75" hidden="false" customHeight="false" outlineLevel="0" collapsed="false">
      <c r="A280" s="6" t="s">
        <v>88</v>
      </c>
      <c r="B280" s="7" t="s">
        <v>65</v>
      </c>
      <c r="C280" s="7" t="s">
        <v>66</v>
      </c>
      <c r="D280" s="7" t="s">
        <v>82</v>
      </c>
      <c r="E280" s="7" t="s">
        <v>89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 t="n">
        <v>78</v>
      </c>
      <c r="AB280" s="8" t="n">
        <v>70</v>
      </c>
      <c r="AC280" s="8" t="n">
        <v>67</v>
      </c>
      <c r="AD280" s="8" t="n">
        <v>65</v>
      </c>
      <c r="AE280" s="8" t="n">
        <v>67.12</v>
      </c>
      <c r="AF280" s="8" t="n">
        <v>68.19</v>
      </c>
      <c r="AG280" s="8" t="n">
        <v>70</v>
      </c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9" t="str">
        <f aca="false">IF(OR(NOT(ISNUMBER(BD280)),NOT(ISNUMBER(BE280))),"",BE280-BD280)</f>
        <v/>
      </c>
      <c r="BG280" s="9" t="str">
        <f aca="false">IF(OR(NOT(ISNUMBER(BD280)),BD280=0,NOT(ISNUMBER(BE280))),"",BE280*100/BD280-100)</f>
        <v/>
      </c>
    </row>
    <row r="281" customFormat="false" ht="12.75" hidden="false" customHeight="false" outlineLevel="0" collapsed="false">
      <c r="A281" s="6" t="s">
        <v>88</v>
      </c>
      <c r="B281" s="7" t="s">
        <v>65</v>
      </c>
      <c r="C281" s="7" t="s">
        <v>66</v>
      </c>
      <c r="D281" s="7" t="s">
        <v>69</v>
      </c>
      <c r="E281" s="7" t="s">
        <v>89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 t="n">
        <v>80</v>
      </c>
      <c r="AB281" s="8" t="n">
        <v>70</v>
      </c>
      <c r="AC281" s="8" t="n">
        <v>68</v>
      </c>
      <c r="AD281" s="8" t="n">
        <v>65</v>
      </c>
      <c r="AE281" s="8" t="n">
        <v>66</v>
      </c>
      <c r="AF281" s="8" t="n">
        <v>70</v>
      </c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9" t="str">
        <f aca="false">IF(OR(NOT(ISNUMBER(BD281)),NOT(ISNUMBER(BE281))),"",BE281-BD281)</f>
        <v/>
      </c>
      <c r="BG281" s="9" t="str">
        <f aca="false">IF(OR(NOT(ISNUMBER(BD281)),BD281=0,NOT(ISNUMBER(BE281))),"",BE281*100/BD281-100)</f>
        <v/>
      </c>
    </row>
    <row r="282" customFormat="false" ht="12.75" hidden="false" customHeight="false" outlineLevel="0" collapsed="false">
      <c r="A282" s="5" t="s">
        <v>190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</row>
    <row r="283" customFormat="false" ht="12.75" hidden="false" customHeight="false" outlineLevel="0" collapsed="false">
      <c r="A283" s="6" t="s">
        <v>88</v>
      </c>
      <c r="B283" s="7" t="s">
        <v>65</v>
      </c>
      <c r="C283" s="7" t="s">
        <v>66</v>
      </c>
      <c r="D283" s="7" t="s">
        <v>82</v>
      </c>
      <c r="E283" s="7" t="s">
        <v>89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 t="n">
        <v>50</v>
      </c>
      <c r="AR283" s="8" t="n">
        <v>55</v>
      </c>
      <c r="AS283" s="8" t="n">
        <v>55</v>
      </c>
      <c r="AT283" s="8" t="n">
        <v>53</v>
      </c>
      <c r="AU283" s="8" t="n">
        <v>53</v>
      </c>
      <c r="AV283" s="8" t="n">
        <v>53</v>
      </c>
      <c r="AW283" s="8" t="n">
        <v>51</v>
      </c>
      <c r="AX283" s="8" t="n">
        <v>48</v>
      </c>
      <c r="AY283" s="8" t="n">
        <v>48</v>
      </c>
      <c r="AZ283" s="8" t="n">
        <v>48</v>
      </c>
      <c r="BA283" s="8"/>
      <c r="BB283" s="8"/>
      <c r="BC283" s="8"/>
      <c r="BD283" s="8"/>
      <c r="BE283" s="8"/>
      <c r="BF283" s="9" t="str">
        <f aca="false">IF(OR(NOT(ISNUMBER(BD283)),NOT(ISNUMBER(BE283))),"",BE283-BD283)</f>
        <v/>
      </c>
      <c r="BG283" s="9" t="str">
        <f aca="false">IF(OR(NOT(ISNUMBER(BD283)),BD283=0,NOT(ISNUMBER(BE283))),"",BE283*100/BD283-100)</f>
        <v/>
      </c>
    </row>
    <row r="284" customFormat="false" ht="12.75" hidden="false" customHeight="false" outlineLevel="0" collapsed="false">
      <c r="A284" s="6" t="s">
        <v>88</v>
      </c>
      <c r="B284" s="7" t="s">
        <v>65</v>
      </c>
      <c r="C284" s="7" t="s">
        <v>66</v>
      </c>
      <c r="D284" s="7" t="s">
        <v>69</v>
      </c>
      <c r="E284" s="7" t="s">
        <v>89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 t="n">
        <v>48</v>
      </c>
      <c r="AR284" s="8" t="n">
        <v>50</v>
      </c>
      <c r="AS284" s="8" t="n">
        <v>50</v>
      </c>
      <c r="AT284" s="8" t="n">
        <v>50</v>
      </c>
      <c r="AU284" s="8" t="n">
        <v>47</v>
      </c>
      <c r="AV284" s="8" t="n">
        <v>47</v>
      </c>
      <c r="AW284" s="8" t="n">
        <v>48.59</v>
      </c>
      <c r="AX284" s="8" t="n">
        <v>48.59</v>
      </c>
      <c r="AY284" s="8" t="n">
        <v>47.44</v>
      </c>
      <c r="AZ284" s="8" t="n">
        <v>50</v>
      </c>
      <c r="BA284" s="8"/>
      <c r="BB284" s="8"/>
      <c r="BC284" s="8"/>
      <c r="BD284" s="8"/>
      <c r="BE284" s="8"/>
      <c r="BF284" s="9" t="str">
        <f aca="false">IF(OR(NOT(ISNUMBER(BD284)),NOT(ISNUMBER(BE284))),"",BE284-BD284)</f>
        <v/>
      </c>
      <c r="BG284" s="9" t="str">
        <f aca="false">IF(OR(NOT(ISNUMBER(BD284)),BD284=0,NOT(ISNUMBER(BE284))),"",BE284*100/BD284-100)</f>
        <v/>
      </c>
    </row>
    <row r="285" customFormat="false" ht="12.75" hidden="false" customHeight="false" outlineLevel="0" collapsed="false">
      <c r="A285" s="5" t="s">
        <v>191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</row>
    <row r="286" customFormat="false" ht="12.75" hidden="false" customHeight="false" outlineLevel="0" collapsed="false">
      <c r="A286" s="6" t="s">
        <v>88</v>
      </c>
      <c r="B286" s="7" t="s">
        <v>186</v>
      </c>
      <c r="C286" s="7" t="s">
        <v>66</v>
      </c>
      <c r="D286" s="7" t="s">
        <v>78</v>
      </c>
      <c r="E286" s="7" t="s">
        <v>89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 t="n">
        <v>125</v>
      </c>
      <c r="AN286" s="8" t="n">
        <v>125</v>
      </c>
      <c r="AO286" s="8" t="n">
        <v>122</v>
      </c>
      <c r="AP286" s="8" t="n">
        <v>90</v>
      </c>
      <c r="AQ286" s="8" t="n">
        <v>90</v>
      </c>
      <c r="AR286" s="8" t="n">
        <v>86</v>
      </c>
      <c r="AS286" s="8" t="n">
        <v>80</v>
      </c>
      <c r="AT286" s="8" t="n">
        <v>78</v>
      </c>
      <c r="AU286" s="8" t="n">
        <v>75</v>
      </c>
      <c r="AV286" s="8" t="n">
        <v>92</v>
      </c>
      <c r="AW286" s="8" t="n">
        <v>100</v>
      </c>
      <c r="AX286" s="8"/>
      <c r="AY286" s="8"/>
      <c r="AZ286" s="8"/>
      <c r="BA286" s="8"/>
      <c r="BB286" s="8"/>
      <c r="BC286" s="8"/>
      <c r="BD286" s="8"/>
      <c r="BE286" s="8"/>
      <c r="BF286" s="9" t="str">
        <f aca="false">IF(OR(NOT(ISNUMBER(BD286)),NOT(ISNUMBER(BE286))),"",BE286-BD286)</f>
        <v/>
      </c>
      <c r="BG286" s="9" t="str">
        <f aca="false">IF(OR(NOT(ISNUMBER(BD286)),BD286=0,NOT(ISNUMBER(BE286))),"",BE286*100/BD286-100)</f>
        <v/>
      </c>
    </row>
    <row r="287" customFormat="false" ht="12.75" hidden="false" customHeight="false" outlineLevel="0" collapsed="false">
      <c r="A287" s="6" t="s">
        <v>88</v>
      </c>
      <c r="B287" s="7" t="s">
        <v>186</v>
      </c>
      <c r="C287" s="7" t="s">
        <v>66</v>
      </c>
      <c r="D287" s="7" t="s">
        <v>75</v>
      </c>
      <c r="E287" s="7" t="s">
        <v>89</v>
      </c>
      <c r="F287" s="8" t="n">
        <v>145</v>
      </c>
      <c r="G287" s="8" t="n">
        <v>150</v>
      </c>
      <c r="H287" s="8" t="n">
        <v>160</v>
      </c>
      <c r="I287" s="8" t="n">
        <v>180</v>
      </c>
      <c r="J287" s="8" t="n">
        <v>180</v>
      </c>
      <c r="K287" s="8" t="n">
        <v>212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 t="n">
        <v>140</v>
      </c>
      <c r="AN287" s="8" t="n">
        <v>120</v>
      </c>
      <c r="AO287" s="8" t="n">
        <v>120</v>
      </c>
      <c r="AP287" s="8" t="n">
        <v>105</v>
      </c>
      <c r="AQ287" s="8" t="n">
        <v>97</v>
      </c>
      <c r="AR287" s="8" t="n">
        <v>90</v>
      </c>
      <c r="AS287" s="8" t="n">
        <v>85</v>
      </c>
      <c r="AT287" s="8" t="n">
        <v>82</v>
      </c>
      <c r="AU287" s="8" t="n">
        <v>82</v>
      </c>
      <c r="AV287" s="8" t="n">
        <v>103</v>
      </c>
      <c r="AW287" s="8" t="n">
        <v>115</v>
      </c>
      <c r="AX287" s="8" t="n">
        <v>120</v>
      </c>
      <c r="AY287" s="8"/>
      <c r="AZ287" s="8"/>
      <c r="BA287" s="8"/>
      <c r="BB287" s="8"/>
      <c r="BC287" s="8"/>
      <c r="BD287" s="8"/>
      <c r="BE287" s="8"/>
      <c r="BF287" s="9" t="str">
        <f aca="false">IF(OR(NOT(ISNUMBER(BD287)),NOT(ISNUMBER(BE287))),"",BE287-BD287)</f>
        <v/>
      </c>
      <c r="BG287" s="9" t="str">
        <f aca="false">IF(OR(NOT(ISNUMBER(BD287)),BD287=0,NOT(ISNUMBER(BE287))),"",BE287*100/BD287-100)</f>
        <v/>
      </c>
    </row>
    <row r="288" customFormat="false" ht="12.75" hidden="false" customHeight="false" outlineLevel="0" collapsed="false">
      <c r="A288" s="5" t="s">
        <v>192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</row>
    <row r="289" customFormat="false" ht="12.75" hidden="false" customHeight="false" outlineLevel="0" collapsed="false">
      <c r="A289" s="6" t="s">
        <v>193</v>
      </c>
      <c r="B289" s="7" t="s">
        <v>65</v>
      </c>
      <c r="C289" s="7" t="s">
        <v>66</v>
      </c>
      <c r="D289" s="7" t="s">
        <v>78</v>
      </c>
      <c r="E289" s="7" t="s">
        <v>89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 t="n">
        <v>40</v>
      </c>
      <c r="AM289" s="8" t="n">
        <v>42</v>
      </c>
      <c r="AN289" s="8" t="n">
        <v>42</v>
      </c>
      <c r="AO289" s="8" t="n">
        <v>42</v>
      </c>
      <c r="AP289" s="8" t="n">
        <v>40</v>
      </c>
      <c r="AQ289" s="8" t="n">
        <v>40</v>
      </c>
      <c r="AR289" s="8" t="n">
        <v>40</v>
      </c>
      <c r="AS289" s="8" t="n">
        <v>40</v>
      </c>
      <c r="AT289" s="8" t="n">
        <v>39</v>
      </c>
      <c r="AU289" s="8" t="n">
        <v>40</v>
      </c>
      <c r="AV289" s="8" t="n">
        <v>44</v>
      </c>
      <c r="AW289" s="8"/>
      <c r="AX289" s="8"/>
      <c r="AY289" s="8"/>
      <c r="AZ289" s="8"/>
      <c r="BA289" s="8"/>
      <c r="BB289" s="8"/>
      <c r="BC289" s="8"/>
      <c r="BD289" s="8"/>
      <c r="BE289" s="8"/>
      <c r="BF289" s="9" t="str">
        <f aca="false">IF(OR(NOT(ISNUMBER(BD289)),NOT(ISNUMBER(BE289))),"",BE289-BD289)</f>
        <v/>
      </c>
      <c r="BG289" s="9" t="str">
        <f aca="false">IF(OR(NOT(ISNUMBER(BD289)),BD289=0,NOT(ISNUMBER(BE289))),"",BE289*100/BD289-100)</f>
        <v/>
      </c>
    </row>
    <row r="290" customFormat="false" ht="12.75" hidden="false" customHeight="false" outlineLevel="0" collapsed="false">
      <c r="A290" s="6" t="s">
        <v>194</v>
      </c>
      <c r="B290" s="7" t="s">
        <v>65</v>
      </c>
      <c r="C290" s="7" t="s">
        <v>66</v>
      </c>
      <c r="D290" s="7" t="s">
        <v>78</v>
      </c>
      <c r="E290" s="7" t="s">
        <v>89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 t="n">
        <v>50</v>
      </c>
      <c r="AN290" s="8" t="n">
        <v>50</v>
      </c>
      <c r="AO290" s="8" t="n">
        <v>50</v>
      </c>
      <c r="AP290" s="8" t="n">
        <v>48</v>
      </c>
      <c r="AQ290" s="8" t="n">
        <v>48</v>
      </c>
      <c r="AR290" s="8" t="n">
        <v>48</v>
      </c>
      <c r="AS290" s="8" t="n">
        <v>46</v>
      </c>
      <c r="AT290" s="8" t="n">
        <v>44.25</v>
      </c>
      <c r="AU290" s="8" t="n">
        <v>44.25</v>
      </c>
      <c r="AV290" s="8" t="n">
        <v>48</v>
      </c>
      <c r="AW290" s="8"/>
      <c r="AX290" s="8"/>
      <c r="AY290" s="8"/>
      <c r="AZ290" s="8"/>
      <c r="BA290" s="8"/>
      <c r="BB290" s="8"/>
      <c r="BC290" s="8"/>
      <c r="BD290" s="8"/>
      <c r="BE290" s="8"/>
      <c r="BF290" s="9" t="str">
        <f aca="false">IF(OR(NOT(ISNUMBER(BD290)),NOT(ISNUMBER(BE290))),"",BE290-BD290)</f>
        <v/>
      </c>
      <c r="BG290" s="9" t="str">
        <f aca="false">IF(OR(NOT(ISNUMBER(BD290)),BD290=0,NOT(ISNUMBER(BE290))),"",BE290*100/BD290-100)</f>
        <v/>
      </c>
    </row>
    <row r="291" customFormat="false" ht="12.75" hidden="false" customHeight="false" outlineLevel="0" collapsed="false">
      <c r="A291" s="5" t="s">
        <v>195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</row>
    <row r="292" customFormat="false" ht="12.75" hidden="false" customHeight="false" outlineLevel="0" collapsed="false">
      <c r="A292" s="6" t="s">
        <v>196</v>
      </c>
      <c r="B292" s="7" t="s">
        <v>65</v>
      </c>
      <c r="C292" s="7" t="s">
        <v>66</v>
      </c>
      <c r="D292" s="7" t="s">
        <v>78</v>
      </c>
      <c r="E292" s="7" t="s">
        <v>89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 t="n">
        <v>90</v>
      </c>
      <c r="AK292" s="8" t="n">
        <v>90</v>
      </c>
      <c r="AL292" s="8" t="n">
        <v>90</v>
      </c>
      <c r="AM292" s="8" t="n">
        <v>85</v>
      </c>
      <c r="AN292" s="8" t="n">
        <v>85</v>
      </c>
      <c r="AO292" s="8" t="n">
        <v>90</v>
      </c>
      <c r="AP292" s="8" t="n">
        <v>82</v>
      </c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9" t="str">
        <f aca="false">IF(OR(NOT(ISNUMBER(BD292)),NOT(ISNUMBER(BE292))),"",BE292-BD292)</f>
        <v/>
      </c>
      <c r="BG292" s="9" t="str">
        <f aca="false">IF(OR(NOT(ISNUMBER(BD292)),BD292=0,NOT(ISNUMBER(BE292))),"",BE292*100/BD292-100)</f>
        <v/>
      </c>
    </row>
    <row r="293" customFormat="false" ht="12.75" hidden="false" customHeight="false" outlineLevel="0" collapsed="false">
      <c r="A293" s="6" t="s">
        <v>196</v>
      </c>
      <c r="B293" s="7" t="s">
        <v>65</v>
      </c>
      <c r="C293" s="7" t="s">
        <v>66</v>
      </c>
      <c r="D293" s="7" t="s">
        <v>82</v>
      </c>
      <c r="E293" s="7" t="s">
        <v>89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 t="n">
        <v>150</v>
      </c>
      <c r="X293" s="8" t="n">
        <v>135</v>
      </c>
      <c r="Y293" s="8" t="n">
        <v>120</v>
      </c>
      <c r="Z293" s="8" t="n">
        <v>90</v>
      </c>
      <c r="AA293" s="8" t="n">
        <v>80</v>
      </c>
      <c r="AB293" s="8" t="n">
        <v>75</v>
      </c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9" t="str">
        <f aca="false">IF(OR(NOT(ISNUMBER(BD293)),NOT(ISNUMBER(BE293))),"",BE293-BD293)</f>
        <v/>
      </c>
      <c r="BG293" s="9" t="str">
        <f aca="false">IF(OR(NOT(ISNUMBER(BD293)),BD293=0,NOT(ISNUMBER(BE293))),"",BE293*100/BD293-100)</f>
        <v/>
      </c>
    </row>
    <row r="294" customFormat="false" ht="12.75" hidden="false" customHeight="false" outlineLevel="0" collapsed="false">
      <c r="A294" s="6" t="s">
        <v>196</v>
      </c>
      <c r="B294" s="7" t="s">
        <v>65</v>
      </c>
      <c r="C294" s="7" t="s">
        <v>66</v>
      </c>
      <c r="D294" s="7" t="s">
        <v>69</v>
      </c>
      <c r="E294" s="7" t="s">
        <v>89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 t="n">
        <v>85</v>
      </c>
      <c r="AB294" s="8" t="n">
        <v>75</v>
      </c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9" t="str">
        <f aca="false">IF(OR(NOT(ISNUMBER(BD294)),NOT(ISNUMBER(BE294))),"",BE294-BD294)</f>
        <v/>
      </c>
      <c r="BG294" s="9" t="str">
        <f aca="false">IF(OR(NOT(ISNUMBER(BD294)),BD294=0,NOT(ISNUMBER(BE294))),"",BE294*100/BD294-100)</f>
        <v/>
      </c>
    </row>
    <row r="295" customFormat="false" ht="12.75" hidden="false" customHeight="false" outlineLevel="0" collapsed="false">
      <c r="A295" s="6" t="s">
        <v>197</v>
      </c>
      <c r="B295" s="7" t="s">
        <v>65</v>
      </c>
      <c r="C295" s="7" t="s">
        <v>66</v>
      </c>
      <c r="D295" s="7" t="s">
        <v>69</v>
      </c>
      <c r="E295" s="7" t="s">
        <v>89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 t="n">
        <v>127</v>
      </c>
      <c r="X295" s="8" t="n">
        <v>115</v>
      </c>
      <c r="Y295" s="8" t="n">
        <v>100</v>
      </c>
      <c r="Z295" s="8" t="n">
        <v>85</v>
      </c>
      <c r="AA295" s="8" t="n">
        <v>85</v>
      </c>
      <c r="AB295" s="8" t="n">
        <v>77</v>
      </c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9" t="str">
        <f aca="false">IF(OR(NOT(ISNUMBER(BD295)),NOT(ISNUMBER(BE295))),"",BE295-BD295)</f>
        <v/>
      </c>
      <c r="BG295" s="9" t="str">
        <f aca="false">IF(OR(NOT(ISNUMBER(BD295)),BD295=0,NOT(ISNUMBER(BE295))),"",BE295*100/BD295-100)</f>
        <v/>
      </c>
    </row>
    <row r="296" customFormat="false" ht="12.75" hidden="false" customHeight="false" outlineLevel="0" collapsed="false">
      <c r="A296" s="5" t="s">
        <v>198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</row>
    <row r="297" customFormat="false" ht="12.75" hidden="false" customHeight="false" outlineLevel="0" collapsed="false">
      <c r="A297" s="6" t="s">
        <v>196</v>
      </c>
      <c r="B297" s="7" t="s">
        <v>65</v>
      </c>
      <c r="C297" s="7" t="s">
        <v>66</v>
      </c>
      <c r="D297" s="7" t="s">
        <v>82</v>
      </c>
      <c r="E297" s="7" t="s">
        <v>89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 t="n">
        <v>160</v>
      </c>
      <c r="X297" s="8" t="n">
        <v>148</v>
      </c>
      <c r="Y297" s="8" t="n">
        <v>132</v>
      </c>
      <c r="Z297" s="8" t="n">
        <v>105</v>
      </c>
      <c r="AA297" s="8" t="n">
        <v>95</v>
      </c>
      <c r="AB297" s="8" t="n">
        <v>85</v>
      </c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9" t="str">
        <f aca="false">IF(OR(NOT(ISNUMBER(BD297)),NOT(ISNUMBER(BE297))),"",BE297-BD297)</f>
        <v/>
      </c>
      <c r="BG297" s="9" t="str">
        <f aca="false">IF(OR(NOT(ISNUMBER(BD297)),BD297=0,NOT(ISNUMBER(BE297))),"",BE297*100/BD297-100)</f>
        <v/>
      </c>
    </row>
    <row r="298" customFormat="false" ht="12.75" hidden="false" customHeight="false" outlineLevel="0" collapsed="false">
      <c r="A298" s="6" t="s">
        <v>196</v>
      </c>
      <c r="B298" s="7" t="s">
        <v>65</v>
      </c>
      <c r="C298" s="7" t="s">
        <v>66</v>
      </c>
      <c r="D298" s="7" t="s">
        <v>69</v>
      </c>
      <c r="E298" s="7" t="s">
        <v>89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 t="n">
        <v>142</v>
      </c>
      <c r="X298" s="8" t="n">
        <v>130</v>
      </c>
      <c r="Y298" s="8" t="n">
        <v>110</v>
      </c>
      <c r="Z298" s="8" t="n">
        <v>95</v>
      </c>
      <c r="AA298" s="8" t="n">
        <v>95</v>
      </c>
      <c r="AB298" s="8" t="n">
        <v>82</v>
      </c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9" t="str">
        <f aca="false">IF(OR(NOT(ISNUMBER(BD298)),NOT(ISNUMBER(BE298))),"",BE298-BD298)</f>
        <v/>
      </c>
      <c r="BG298" s="9" t="str">
        <f aca="false">IF(OR(NOT(ISNUMBER(BD298)),BD298=0,NOT(ISNUMBER(BE298))),"",BE298*100/BD298-100)</f>
        <v/>
      </c>
    </row>
    <row r="299" customFormat="false" ht="12.75" hidden="false" customHeight="false" outlineLevel="0" collapsed="false">
      <c r="A299" s="6" t="s">
        <v>197</v>
      </c>
      <c r="B299" s="7" t="s">
        <v>65</v>
      </c>
      <c r="C299" s="7" t="s">
        <v>66</v>
      </c>
      <c r="D299" s="7" t="s">
        <v>69</v>
      </c>
      <c r="E299" s="7" t="s">
        <v>89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 t="n">
        <v>102</v>
      </c>
      <c r="AB299" s="8" t="n">
        <v>92</v>
      </c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9" t="str">
        <f aca="false">IF(OR(NOT(ISNUMBER(BD299)),NOT(ISNUMBER(BE299))),"",BE299-BD299)</f>
        <v/>
      </c>
      <c r="BG299" s="9" t="str">
        <f aca="false">IF(OR(NOT(ISNUMBER(BD299)),BD299=0,NOT(ISNUMBER(BE299))),"",BE299*100/BD299-100)</f>
        <v/>
      </c>
    </row>
    <row r="300" customFormat="false" ht="12.75" hidden="false" customHeight="false" outlineLevel="0" collapsed="false">
      <c r="A300" s="5" t="s">
        <v>199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</row>
    <row r="301" customFormat="false" ht="12.75" hidden="false" customHeight="false" outlineLevel="0" collapsed="false">
      <c r="A301" s="6" t="s">
        <v>88</v>
      </c>
      <c r="B301" s="7" t="s">
        <v>186</v>
      </c>
      <c r="C301" s="7" t="s">
        <v>66</v>
      </c>
      <c r="D301" s="7" t="s">
        <v>78</v>
      </c>
      <c r="E301" s="7" t="s">
        <v>89</v>
      </c>
      <c r="F301" s="8"/>
      <c r="G301" s="8"/>
      <c r="H301" s="8"/>
      <c r="I301" s="8"/>
      <c r="J301" s="8"/>
      <c r="K301" s="8"/>
      <c r="L301" s="8"/>
      <c r="M301" s="8"/>
      <c r="N301" s="8"/>
      <c r="O301" s="8" t="n">
        <v>275</v>
      </c>
      <c r="P301" s="8" t="n">
        <v>285</v>
      </c>
      <c r="Q301" s="8" t="n">
        <v>275</v>
      </c>
      <c r="R301" s="8" t="n">
        <v>283.95</v>
      </c>
      <c r="S301" s="8" t="n">
        <v>263</v>
      </c>
      <c r="T301" s="8" t="n">
        <v>251</v>
      </c>
      <c r="U301" s="8" t="n">
        <v>200</v>
      </c>
      <c r="V301" s="8" t="n">
        <v>180</v>
      </c>
      <c r="W301" s="8" t="n">
        <v>150</v>
      </c>
      <c r="X301" s="8" t="n">
        <v>135</v>
      </c>
      <c r="Y301" s="8" t="n">
        <v>135</v>
      </c>
      <c r="Z301" s="8" t="n">
        <v>155</v>
      </c>
      <c r="AA301" s="8" t="n">
        <v>175</v>
      </c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9" t="str">
        <f aca="false">IF(OR(NOT(ISNUMBER(BD301)),NOT(ISNUMBER(BE301))),"",BE301-BD301)</f>
        <v/>
      </c>
      <c r="BG301" s="9" t="str">
        <f aca="false">IF(OR(NOT(ISNUMBER(BD301)),BD301=0,NOT(ISNUMBER(BE301))),"",BE301*100/BD301-100)</f>
        <v/>
      </c>
    </row>
    <row r="302" customFormat="false" ht="12.75" hidden="false" customHeight="false" outlineLevel="0" collapsed="false">
      <c r="A302" s="6" t="s">
        <v>88</v>
      </c>
      <c r="B302" s="7" t="s">
        <v>65</v>
      </c>
      <c r="C302" s="7" t="s">
        <v>66</v>
      </c>
      <c r="D302" s="7" t="s">
        <v>78</v>
      </c>
      <c r="E302" s="7" t="s">
        <v>89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 t="n">
        <v>50</v>
      </c>
      <c r="Y302" s="8" t="n">
        <v>60</v>
      </c>
      <c r="Z302" s="8" t="n">
        <v>75</v>
      </c>
      <c r="AA302" s="8" t="n">
        <v>75</v>
      </c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9" t="str">
        <f aca="false">IF(OR(NOT(ISNUMBER(BD302)),NOT(ISNUMBER(BE302))),"",BE302-BD302)</f>
        <v/>
      </c>
      <c r="BG302" s="9" t="str">
        <f aca="false">IF(OR(NOT(ISNUMBER(BD302)),BD302=0,NOT(ISNUMBER(BE302))),"",BE302*100/BD302-100)</f>
        <v/>
      </c>
    </row>
    <row r="303" customFormat="false" ht="12.75" hidden="false" customHeight="false" outlineLevel="0" collapsed="false">
      <c r="A303" s="6" t="s">
        <v>88</v>
      </c>
      <c r="B303" s="7" t="s">
        <v>65</v>
      </c>
      <c r="C303" s="7" t="s">
        <v>66</v>
      </c>
      <c r="D303" s="7" t="s">
        <v>75</v>
      </c>
      <c r="E303" s="7" t="s">
        <v>89</v>
      </c>
      <c r="F303" s="8"/>
      <c r="G303" s="8"/>
      <c r="H303" s="8"/>
      <c r="I303" s="8"/>
      <c r="J303" s="8"/>
      <c r="K303" s="8"/>
      <c r="L303" s="8"/>
      <c r="M303" s="8"/>
      <c r="N303" s="8"/>
      <c r="O303" s="8" t="n">
        <v>285</v>
      </c>
      <c r="P303" s="8" t="n">
        <v>285</v>
      </c>
      <c r="Q303" s="8" t="n">
        <v>285</v>
      </c>
      <c r="R303" s="8" t="n">
        <v>285</v>
      </c>
      <c r="S303" s="8" t="n">
        <v>280</v>
      </c>
      <c r="T303" s="8" t="n">
        <v>232</v>
      </c>
      <c r="U303" s="8" t="n">
        <v>215</v>
      </c>
      <c r="V303" s="8" t="n">
        <v>200</v>
      </c>
      <c r="W303" s="8" t="n">
        <v>175</v>
      </c>
      <c r="X303" s="8" t="n">
        <v>136</v>
      </c>
      <c r="Y303" s="8" t="n">
        <v>140</v>
      </c>
      <c r="Z303" s="8" t="n">
        <v>140</v>
      </c>
      <c r="AA303" s="8" t="n">
        <v>145</v>
      </c>
      <c r="AB303" s="8" t="n">
        <v>155</v>
      </c>
      <c r="AC303" s="8" t="n">
        <v>155</v>
      </c>
      <c r="AD303" s="8" t="n">
        <v>162</v>
      </c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9" t="str">
        <f aca="false">IF(OR(NOT(ISNUMBER(BD303)),NOT(ISNUMBER(BE303))),"",BE303-BD303)</f>
        <v/>
      </c>
      <c r="BG303" s="9" t="str">
        <f aca="false">IF(OR(NOT(ISNUMBER(BD303)),BD303=0,NOT(ISNUMBER(BE303))),"",BE303*100/BD303-100)</f>
        <v/>
      </c>
    </row>
    <row r="304" customFormat="false" ht="12.75" hidden="false" customHeight="false" outlineLevel="0" collapsed="false">
      <c r="A304" s="5" t="s">
        <v>200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</row>
    <row r="305" customFormat="false" ht="12.75" hidden="false" customHeight="false" outlineLevel="0" collapsed="false">
      <c r="A305" s="6" t="s">
        <v>201</v>
      </c>
      <c r="B305" s="7" t="s">
        <v>65</v>
      </c>
      <c r="C305" s="7" t="s">
        <v>66</v>
      </c>
      <c r="D305" s="7" t="s">
        <v>78</v>
      </c>
      <c r="E305" s="7" t="s">
        <v>89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 t="n">
        <v>65</v>
      </c>
      <c r="AN305" s="8" t="n">
        <v>65</v>
      </c>
      <c r="AO305" s="8" t="n">
        <v>65</v>
      </c>
      <c r="AP305" s="8" t="n">
        <v>62</v>
      </c>
      <c r="AQ305" s="8" t="n">
        <v>62</v>
      </c>
      <c r="AR305" s="8" t="n">
        <v>62</v>
      </c>
      <c r="AS305" s="8" t="n">
        <v>60</v>
      </c>
      <c r="AT305" s="8" t="n">
        <v>57.59</v>
      </c>
      <c r="AU305" s="8" t="n">
        <v>57.59</v>
      </c>
      <c r="AV305" s="8" t="n">
        <v>60</v>
      </c>
      <c r="AW305" s="8"/>
      <c r="AX305" s="8"/>
      <c r="AY305" s="8"/>
      <c r="AZ305" s="8"/>
      <c r="BA305" s="8"/>
      <c r="BB305" s="8"/>
      <c r="BC305" s="8"/>
      <c r="BD305" s="8"/>
      <c r="BE305" s="8"/>
      <c r="BF305" s="9" t="str">
        <f aca="false">IF(OR(NOT(ISNUMBER(BD305)),NOT(ISNUMBER(BE305))),"",BE305-BD305)</f>
        <v/>
      </c>
      <c r="BG305" s="9" t="str">
        <f aca="false">IF(OR(NOT(ISNUMBER(BD305)),BD305=0,NOT(ISNUMBER(BE305))),"",BE305*100/BD305-100)</f>
        <v/>
      </c>
    </row>
    <row r="306" customFormat="false" ht="12.75" hidden="false" customHeight="false" outlineLevel="0" collapsed="false">
      <c r="A306" s="6" t="s">
        <v>202</v>
      </c>
      <c r="B306" s="7" t="s">
        <v>65</v>
      </c>
      <c r="C306" s="7" t="s">
        <v>66</v>
      </c>
      <c r="D306" s="7" t="s">
        <v>78</v>
      </c>
      <c r="E306" s="7" t="s">
        <v>89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 t="n">
        <v>45</v>
      </c>
      <c r="AM306" s="8" t="n">
        <v>45</v>
      </c>
      <c r="AN306" s="8" t="n">
        <v>45</v>
      </c>
      <c r="AO306" s="8" t="n">
        <v>45</v>
      </c>
      <c r="AP306" s="8" t="n">
        <v>45</v>
      </c>
      <c r="AQ306" s="8" t="n">
        <v>45</v>
      </c>
      <c r="AR306" s="8" t="n">
        <v>45</v>
      </c>
      <c r="AS306" s="8" t="n">
        <v>45</v>
      </c>
      <c r="AT306" s="8" t="n">
        <v>44.23</v>
      </c>
      <c r="AU306" s="8" t="n">
        <v>44.23</v>
      </c>
      <c r="AV306" s="8" t="n">
        <v>48</v>
      </c>
      <c r="AW306" s="8"/>
      <c r="AX306" s="8"/>
      <c r="AY306" s="8"/>
      <c r="AZ306" s="8"/>
      <c r="BA306" s="8"/>
      <c r="BB306" s="8"/>
      <c r="BC306" s="8"/>
      <c r="BD306" s="8"/>
      <c r="BE306" s="8"/>
      <c r="BF306" s="9" t="str">
        <f aca="false">IF(OR(NOT(ISNUMBER(BD306)),NOT(ISNUMBER(BE306))),"",BE306-BD306)</f>
        <v/>
      </c>
      <c r="BG306" s="9" t="str">
        <f aca="false">IF(OR(NOT(ISNUMBER(BD306)),BD306=0,NOT(ISNUMBER(BE306))),"",BE306*100/BD306-100)</f>
        <v/>
      </c>
    </row>
    <row r="307" customFormat="false" ht="12.75" hidden="false" customHeight="false" outlineLevel="0" collapsed="false">
      <c r="A307" s="5" t="s">
        <v>203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</row>
    <row r="308" customFormat="false" ht="12.75" hidden="false" customHeight="false" outlineLevel="0" collapsed="false">
      <c r="A308" s="6" t="s">
        <v>204</v>
      </c>
      <c r="B308" s="7" t="s">
        <v>65</v>
      </c>
      <c r="C308" s="7" t="s">
        <v>66</v>
      </c>
      <c r="D308" s="7" t="s">
        <v>75</v>
      </c>
      <c r="E308" s="7" t="s">
        <v>89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 t="n">
        <v>115</v>
      </c>
      <c r="AL308" s="8" t="n">
        <v>115</v>
      </c>
      <c r="AM308" s="8" t="n">
        <v>115</v>
      </c>
      <c r="AN308" s="8" t="n">
        <v>115</v>
      </c>
      <c r="AO308" s="8" t="n">
        <v>115</v>
      </c>
      <c r="AP308" s="8" t="n">
        <v>110</v>
      </c>
      <c r="AQ308" s="8" t="n">
        <v>110</v>
      </c>
      <c r="AR308" s="8" t="n">
        <v>110</v>
      </c>
      <c r="AS308" s="8" t="n">
        <v>100</v>
      </c>
      <c r="AT308" s="8" t="n">
        <v>100</v>
      </c>
      <c r="AU308" s="8" t="n">
        <v>100</v>
      </c>
      <c r="AV308" s="8" t="n">
        <v>95</v>
      </c>
      <c r="AW308" s="8" t="n">
        <v>85</v>
      </c>
      <c r="AX308" s="8" t="n">
        <v>88</v>
      </c>
      <c r="AY308" s="8" t="n">
        <v>84</v>
      </c>
      <c r="AZ308" s="8" t="n">
        <v>84</v>
      </c>
      <c r="BA308" s="8"/>
      <c r="BB308" s="8"/>
      <c r="BC308" s="8"/>
      <c r="BD308" s="8"/>
      <c r="BE308" s="8"/>
      <c r="BF308" s="9" t="str">
        <f aca="false">IF(OR(NOT(ISNUMBER(BD308)),NOT(ISNUMBER(BE308))),"",BE308-BD308)</f>
        <v/>
      </c>
      <c r="BG308" s="9" t="str">
        <f aca="false">IF(OR(NOT(ISNUMBER(BD308)),BD308=0,NOT(ISNUMBER(BE308))),"",BE308*100/BD308-100)</f>
        <v/>
      </c>
    </row>
    <row r="309" customFormat="false" ht="12.75" hidden="false" customHeight="false" outlineLevel="0" collapsed="false">
      <c r="A309" s="6" t="s">
        <v>88</v>
      </c>
      <c r="B309" s="7" t="s">
        <v>65</v>
      </c>
      <c r="C309" s="7" t="s">
        <v>66</v>
      </c>
      <c r="D309" s="7" t="s">
        <v>85</v>
      </c>
      <c r="E309" s="7" t="s">
        <v>89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 t="n">
        <v>80</v>
      </c>
      <c r="AG309" s="8" t="n">
        <v>80</v>
      </c>
      <c r="AH309" s="8" t="n">
        <v>80</v>
      </c>
      <c r="AI309" s="8" t="n">
        <v>77</v>
      </c>
      <c r="AJ309" s="8" t="n">
        <v>85</v>
      </c>
      <c r="AK309" s="8" t="n">
        <v>85</v>
      </c>
      <c r="AL309" s="8" t="n">
        <v>90</v>
      </c>
      <c r="AM309" s="8" t="n">
        <v>87</v>
      </c>
      <c r="AN309" s="8" t="n">
        <v>85</v>
      </c>
      <c r="AO309" s="8" t="n">
        <v>84</v>
      </c>
      <c r="AP309" s="8" t="n">
        <v>86</v>
      </c>
      <c r="AQ309" s="8"/>
      <c r="AR309" s="8" t="n">
        <v>95</v>
      </c>
      <c r="AS309" s="8" t="n">
        <v>85</v>
      </c>
      <c r="AT309" s="8" t="n">
        <v>80</v>
      </c>
      <c r="AU309" s="8" t="n">
        <v>78</v>
      </c>
      <c r="AV309" s="8" t="n">
        <v>70</v>
      </c>
      <c r="AW309" s="8" t="n">
        <v>73</v>
      </c>
      <c r="AX309" s="8" t="n">
        <v>76</v>
      </c>
      <c r="AY309" s="8" t="n">
        <v>78</v>
      </c>
      <c r="AZ309" s="8" t="n">
        <v>80</v>
      </c>
      <c r="BA309" s="8" t="n">
        <v>78</v>
      </c>
      <c r="BB309" s="8" t="n">
        <v>81</v>
      </c>
      <c r="BC309" s="8"/>
      <c r="BD309" s="8"/>
      <c r="BE309" s="8"/>
      <c r="BF309" s="9" t="str">
        <f aca="false">IF(OR(NOT(ISNUMBER(BD309)),NOT(ISNUMBER(BE309))),"",BE309-BD309)</f>
        <v/>
      </c>
      <c r="BG309" s="9" t="str">
        <f aca="false">IF(OR(NOT(ISNUMBER(BD309)),BD309=0,NOT(ISNUMBER(BE309))),"",BE309*100/BD309-100)</f>
        <v/>
      </c>
    </row>
    <row r="310" customFormat="false" ht="12.75" hidden="false" customHeight="false" outlineLevel="0" collapsed="false">
      <c r="A310" s="6" t="s">
        <v>88</v>
      </c>
      <c r="B310" s="7" t="s">
        <v>65</v>
      </c>
      <c r="C310" s="7" t="s">
        <v>66</v>
      </c>
      <c r="D310" s="7" t="s">
        <v>80</v>
      </c>
      <c r="E310" s="7" t="s">
        <v>89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 t="n">
        <v>85</v>
      </c>
      <c r="AJ310" s="8" t="n">
        <v>92</v>
      </c>
      <c r="AK310" s="8" t="n">
        <v>96</v>
      </c>
      <c r="AL310" s="8" t="n">
        <v>98</v>
      </c>
      <c r="AM310" s="8" t="n">
        <v>94</v>
      </c>
      <c r="AN310" s="8" t="n">
        <v>92</v>
      </c>
      <c r="AO310" s="8"/>
      <c r="AP310" s="8" t="n">
        <v>90</v>
      </c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9" t="str">
        <f aca="false">IF(OR(NOT(ISNUMBER(BD310)),NOT(ISNUMBER(BE310))),"",BE310-BD310)</f>
        <v/>
      </c>
      <c r="BG310" s="9" t="str">
        <f aca="false">IF(OR(NOT(ISNUMBER(BD310)),BD310=0,NOT(ISNUMBER(BE310))),"",BE310*100/BD310-100)</f>
        <v/>
      </c>
    </row>
    <row r="311" customFormat="false" ht="12.75" hidden="false" customHeight="false" outlineLevel="0" collapsed="false">
      <c r="A311" s="6" t="s">
        <v>88</v>
      </c>
      <c r="B311" s="7" t="s">
        <v>65</v>
      </c>
      <c r="C311" s="7" t="s">
        <v>66</v>
      </c>
      <c r="D311" s="7" t="s">
        <v>69</v>
      </c>
      <c r="E311" s="7" t="s">
        <v>89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 t="n">
        <v>100</v>
      </c>
      <c r="AK311" s="8" t="n">
        <v>100</v>
      </c>
      <c r="AL311" s="8" t="n">
        <v>100</v>
      </c>
      <c r="AM311" s="8" t="n">
        <v>90</v>
      </c>
      <c r="AN311" s="8" t="n">
        <v>90</v>
      </c>
      <c r="AO311" s="8" t="n">
        <v>90</v>
      </c>
      <c r="AP311" s="8" t="n">
        <v>90</v>
      </c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9" t="str">
        <f aca="false">IF(OR(NOT(ISNUMBER(BD311)),NOT(ISNUMBER(BE311))),"",BE311-BD311)</f>
        <v/>
      </c>
      <c r="BG311" s="9" t="str">
        <f aca="false">IF(OR(NOT(ISNUMBER(BD311)),BD311=0,NOT(ISNUMBER(BE311))),"",BE311*100/BD311-100)</f>
        <v/>
      </c>
    </row>
    <row r="312" customFormat="false" ht="12.75" hidden="false" customHeight="false" outlineLevel="0" collapsed="false">
      <c r="A312" s="5" t="s">
        <v>205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</row>
    <row r="313" customFormat="false" ht="12.75" hidden="false" customHeight="false" outlineLevel="0" collapsed="false">
      <c r="A313" s="6" t="s">
        <v>88</v>
      </c>
      <c r="B313" s="7" t="s">
        <v>65</v>
      </c>
      <c r="C313" s="7" t="s">
        <v>66</v>
      </c>
      <c r="D313" s="7" t="s">
        <v>75</v>
      </c>
      <c r="E313" s="7" t="s">
        <v>89</v>
      </c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 t="n">
        <v>350</v>
      </c>
      <c r="AS313" s="8" t="n">
        <v>355</v>
      </c>
      <c r="AT313" s="8" t="n">
        <v>355</v>
      </c>
      <c r="AU313" s="8" t="n">
        <v>355</v>
      </c>
      <c r="AV313" s="8" t="n">
        <v>360</v>
      </c>
      <c r="AW313" s="8" t="n">
        <v>370</v>
      </c>
      <c r="AX313" s="8" t="n">
        <v>375</v>
      </c>
      <c r="AY313" s="8" t="n">
        <v>380</v>
      </c>
      <c r="AZ313" s="8" t="n">
        <v>380</v>
      </c>
      <c r="BA313" s="8"/>
      <c r="BB313" s="8"/>
      <c r="BC313" s="8"/>
      <c r="BD313" s="8"/>
      <c r="BE313" s="8"/>
      <c r="BF313" s="9" t="str">
        <f aca="false">IF(OR(NOT(ISNUMBER(BD313)),NOT(ISNUMBER(BE313))),"",BE313-BD313)</f>
        <v/>
      </c>
      <c r="BG313" s="9" t="str">
        <f aca="false">IF(OR(NOT(ISNUMBER(BD313)),BD313=0,NOT(ISNUMBER(BE313))),"",BE313*100/BD313-100)</f>
        <v/>
      </c>
    </row>
    <row r="314" customFormat="false" ht="12.75" hidden="false" customHeight="false" outlineLevel="0" collapsed="false">
      <c r="A314" s="4" t="s">
        <v>206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</row>
    <row r="315" customFormat="false" ht="12.75" hidden="false" customHeight="false" outlineLevel="0" collapsed="false">
      <c r="A315" s="5" t="s">
        <v>207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</row>
    <row r="316" customFormat="false" ht="12.75" hidden="false" customHeight="false" outlineLevel="0" collapsed="false">
      <c r="A316" s="6" t="s">
        <v>88</v>
      </c>
      <c r="B316" s="7" t="s">
        <v>65</v>
      </c>
      <c r="C316" s="7" t="s">
        <v>66</v>
      </c>
      <c r="D316" s="7" t="s">
        <v>82</v>
      </c>
      <c r="E316" s="7" t="s">
        <v>89</v>
      </c>
      <c r="F316" s="8" t="n">
        <v>500</v>
      </c>
      <c r="G316" s="8" t="n">
        <v>500</v>
      </c>
      <c r="H316" s="8" t="n">
        <v>475</v>
      </c>
      <c r="I316" s="8" t="n">
        <v>450</v>
      </c>
      <c r="J316" s="8" t="n">
        <v>525</v>
      </c>
      <c r="K316" s="8" t="n">
        <v>600</v>
      </c>
      <c r="L316" s="8" t="n">
        <v>625</v>
      </c>
      <c r="M316" s="8" t="n">
        <v>645</v>
      </c>
      <c r="N316" s="8" t="n">
        <v>689</v>
      </c>
      <c r="O316" s="8" t="n">
        <v>695</v>
      </c>
      <c r="P316" s="8" t="n">
        <v>700</v>
      </c>
      <c r="Q316" s="8"/>
      <c r="R316" s="8" t="n">
        <v>750</v>
      </c>
      <c r="S316" s="8" t="n">
        <v>600</v>
      </c>
      <c r="T316" s="8" t="n">
        <v>550</v>
      </c>
      <c r="U316" s="8" t="n">
        <v>400</v>
      </c>
      <c r="V316" s="8" t="n">
        <v>300</v>
      </c>
      <c r="W316" s="8" t="n">
        <v>260</v>
      </c>
      <c r="X316" s="8" t="n">
        <v>255</v>
      </c>
      <c r="Y316" s="8" t="n">
        <v>215</v>
      </c>
      <c r="Z316" s="8" t="n">
        <v>235</v>
      </c>
      <c r="AA316" s="8" t="n">
        <v>235</v>
      </c>
      <c r="AB316" s="8" t="n">
        <v>230</v>
      </c>
      <c r="AC316" s="8" t="n">
        <v>245</v>
      </c>
      <c r="AD316" s="8" t="n">
        <v>260</v>
      </c>
      <c r="AE316" s="8" t="n">
        <v>300</v>
      </c>
      <c r="AF316" s="8" t="n">
        <v>325</v>
      </c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9" t="str">
        <f aca="false">IF(OR(NOT(ISNUMBER(BD316)),NOT(ISNUMBER(BE316))),"",BE316-BD316)</f>
        <v/>
      </c>
      <c r="BG316" s="9" t="str">
        <f aca="false">IF(OR(NOT(ISNUMBER(BD316)),BD316=0,NOT(ISNUMBER(BE316))),"",BE316*100/BD316-100)</f>
        <v/>
      </c>
    </row>
    <row r="317" customFormat="false" ht="12.75" hidden="false" customHeight="false" outlineLevel="0" collapsed="false">
      <c r="A317" s="5" t="s">
        <v>208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</row>
    <row r="318" customFormat="false" ht="12.75" hidden="false" customHeight="false" outlineLevel="0" collapsed="false">
      <c r="A318" s="6" t="s">
        <v>88</v>
      </c>
      <c r="B318" s="7" t="s">
        <v>65</v>
      </c>
      <c r="C318" s="7" t="s">
        <v>66</v>
      </c>
      <c r="D318" s="7" t="s">
        <v>82</v>
      </c>
      <c r="E318" s="7" t="s">
        <v>89</v>
      </c>
      <c r="F318" s="8" t="n">
        <v>400</v>
      </c>
      <c r="G318" s="8" t="n">
        <v>400</v>
      </c>
      <c r="H318" s="8" t="n">
        <v>375</v>
      </c>
      <c r="I318" s="8" t="n">
        <v>350</v>
      </c>
      <c r="J318" s="8" t="n">
        <v>400</v>
      </c>
      <c r="K318" s="8" t="n">
        <v>500</v>
      </c>
      <c r="L318" s="8" t="n">
        <v>550</v>
      </c>
      <c r="M318" s="8" t="n">
        <v>575</v>
      </c>
      <c r="N318" s="8" t="n">
        <v>625</v>
      </c>
      <c r="O318" s="8" t="n">
        <v>635</v>
      </c>
      <c r="P318" s="8" t="n">
        <v>745</v>
      </c>
      <c r="Q318" s="8"/>
      <c r="R318" s="8" t="n">
        <v>700</v>
      </c>
      <c r="S318" s="8" t="n">
        <v>575</v>
      </c>
      <c r="T318" s="8" t="n">
        <v>650</v>
      </c>
      <c r="U318" s="8" t="n">
        <v>550</v>
      </c>
      <c r="V318" s="8" t="n">
        <v>425</v>
      </c>
      <c r="W318" s="8" t="n">
        <v>400</v>
      </c>
      <c r="X318" s="8" t="n">
        <v>385</v>
      </c>
      <c r="Y318" s="8" t="n">
        <v>320</v>
      </c>
      <c r="Z318" s="8" t="n">
        <v>350</v>
      </c>
      <c r="AA318" s="8" t="n">
        <v>350</v>
      </c>
      <c r="AB318" s="8" t="n">
        <v>325</v>
      </c>
      <c r="AC318" s="8" t="n">
        <v>335</v>
      </c>
      <c r="AD318" s="8" t="n">
        <v>425</v>
      </c>
      <c r="AE318" s="8" t="n">
        <v>455</v>
      </c>
      <c r="AF318" s="8" t="n">
        <v>475</v>
      </c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 t="n">
        <v>650</v>
      </c>
      <c r="AW318" s="8" t="n">
        <v>644</v>
      </c>
      <c r="AX318" s="8" t="n">
        <v>550</v>
      </c>
      <c r="AY318" s="8" t="n">
        <v>425</v>
      </c>
      <c r="AZ318" s="8" t="n">
        <v>425</v>
      </c>
      <c r="BA318" s="8" t="n">
        <v>325</v>
      </c>
      <c r="BB318" s="8" t="n">
        <v>365</v>
      </c>
      <c r="BC318" s="8" t="n">
        <v>400</v>
      </c>
      <c r="BD318" s="8" t="n">
        <v>410</v>
      </c>
      <c r="BE318" s="8" t="n">
        <v>475</v>
      </c>
      <c r="BF318" s="9" t="n">
        <f aca="false">IF(OR(NOT(ISNUMBER(BD318)),NOT(ISNUMBER(BE318))),"",BE318-BD318)</f>
        <v>65</v>
      </c>
      <c r="BG318" s="9" t="n">
        <f aca="false">IF(OR(NOT(ISNUMBER(BD318)),BD318=0,NOT(ISNUMBER(BE318))),"",BE318*100/BD318-100)</f>
        <v>15.8536585365854</v>
      </c>
      <c r="BH318" s="9" t="n">
        <v>50</v>
      </c>
      <c r="BI318" s="9" t="n">
        <v>11.76</v>
      </c>
    </row>
    <row r="319" customFormat="false" ht="12.75" hidden="false" customHeight="false" outlineLevel="0" collapsed="false">
      <c r="A319" s="5" t="s">
        <v>209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</row>
    <row r="320" customFormat="false" ht="12.75" hidden="false" customHeight="false" outlineLevel="0" collapsed="false">
      <c r="A320" s="6" t="s">
        <v>88</v>
      </c>
      <c r="B320" s="7" t="s">
        <v>186</v>
      </c>
      <c r="C320" s="7" t="s">
        <v>66</v>
      </c>
      <c r="D320" s="7" t="s">
        <v>82</v>
      </c>
      <c r="E320" s="7" t="s">
        <v>89</v>
      </c>
      <c r="F320" s="8" t="n">
        <v>307.370388267594</v>
      </c>
      <c r="G320" s="8" t="n">
        <v>324.990038493762</v>
      </c>
      <c r="H320" s="8" t="n">
        <v>265.150376481213</v>
      </c>
      <c r="I320" s="8" t="n">
        <v>267.148141269145</v>
      </c>
      <c r="J320" s="8" t="n">
        <v>259.614012591781</v>
      </c>
      <c r="K320" s="8" t="n">
        <v>256.482304413993</v>
      </c>
      <c r="L320" s="8" t="n">
        <v>211.40134384815</v>
      </c>
      <c r="M320" s="8" t="n">
        <v>171.85476734317</v>
      </c>
      <c r="N320" s="8" t="n">
        <v>161.902987710595</v>
      </c>
      <c r="O320" s="8" t="n">
        <v>197.976595322538</v>
      </c>
      <c r="P320" s="8" t="n">
        <v>193.405093400716</v>
      </c>
      <c r="Q320" s="8" t="n">
        <v>192.105364946231</v>
      </c>
      <c r="R320" s="8" t="n">
        <v>161.647741506145</v>
      </c>
      <c r="S320" s="8" t="n">
        <v>124.459412460274</v>
      </c>
      <c r="T320" s="8" t="n">
        <v>97.3224837950952</v>
      </c>
      <c r="U320" s="8" t="n">
        <v>98.1702536663911</v>
      </c>
      <c r="V320" s="8" t="n">
        <v>115.762454355922</v>
      </c>
      <c r="W320" s="8" t="n">
        <v>122.905911366821</v>
      </c>
      <c r="X320" s="8" t="n">
        <v>118.218927719265</v>
      </c>
      <c r="Y320" s="8" t="n">
        <v>110.800214026463</v>
      </c>
      <c r="Z320" s="8" t="n">
        <v>108.261011308219</v>
      </c>
      <c r="AA320" s="8" t="n">
        <v>99</v>
      </c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 t="n">
        <v>355</v>
      </c>
      <c r="BE320" s="8"/>
      <c r="BF320" s="9" t="str">
        <f aca="false">IF(OR(NOT(ISNUMBER(BD320)),NOT(ISNUMBER(BE320))),"",BE320-BD320)</f>
        <v/>
      </c>
      <c r="BG320" s="9" t="str">
        <f aca="false">IF(OR(NOT(ISNUMBER(BD320)),BD320=0,NOT(ISNUMBER(BE320))),"",BE320*100/BD320-100)</f>
        <v/>
      </c>
    </row>
    <row r="321" customFormat="false" ht="12.75" hidden="false" customHeight="false" outlineLevel="0" collapsed="false">
      <c r="A321" s="4" t="s">
        <v>210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</row>
    <row r="322" customFormat="false" ht="12.75" hidden="false" customHeight="false" outlineLevel="0" collapsed="false">
      <c r="A322" s="5" t="s">
        <v>211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</row>
    <row r="323" customFormat="false" ht="12.75" hidden="false" customHeight="false" outlineLevel="0" collapsed="false">
      <c r="A323" s="6" t="s">
        <v>88</v>
      </c>
      <c r="B323" s="7" t="s">
        <v>65</v>
      </c>
      <c r="C323" s="7" t="s">
        <v>66</v>
      </c>
      <c r="D323" s="7" t="s">
        <v>85</v>
      </c>
      <c r="E323" s="7" t="s">
        <v>89</v>
      </c>
      <c r="F323" s="8" t="n">
        <v>41</v>
      </c>
      <c r="G323" s="8" t="n">
        <v>41</v>
      </c>
      <c r="H323" s="8" t="n">
        <v>41</v>
      </c>
      <c r="I323" s="8" t="n">
        <v>45</v>
      </c>
      <c r="J323" s="8" t="n">
        <v>45</v>
      </c>
      <c r="K323" s="8" t="n">
        <v>45</v>
      </c>
      <c r="L323" s="8" t="n">
        <v>45</v>
      </c>
      <c r="M323" s="8" t="n">
        <v>45</v>
      </c>
      <c r="N323" s="8" t="n">
        <v>43</v>
      </c>
      <c r="O323" s="8" t="n">
        <v>44</v>
      </c>
      <c r="P323" s="8" t="n">
        <v>40</v>
      </c>
      <c r="Q323" s="8" t="n">
        <v>44</v>
      </c>
      <c r="R323" s="8" t="n">
        <v>40</v>
      </c>
      <c r="S323" s="8" t="n">
        <v>40</v>
      </c>
      <c r="T323" s="8" t="n">
        <v>40</v>
      </c>
      <c r="U323" s="8" t="n">
        <v>38</v>
      </c>
      <c r="V323" s="8" t="n">
        <v>38</v>
      </c>
      <c r="W323" s="8" t="n">
        <v>38</v>
      </c>
      <c r="X323" s="8" t="n">
        <v>44</v>
      </c>
      <c r="Y323" s="8" t="n">
        <v>47.25</v>
      </c>
      <c r="Z323" s="8" t="n">
        <v>49</v>
      </c>
      <c r="AA323" s="8" t="n">
        <v>50</v>
      </c>
      <c r="AB323" s="8" t="n">
        <v>50</v>
      </c>
      <c r="AC323" s="8" t="n">
        <v>52.45</v>
      </c>
      <c r="AD323" s="8" t="n">
        <v>53.69</v>
      </c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 t="n">
        <v>55</v>
      </c>
      <c r="AX323" s="8"/>
      <c r="AY323" s="8"/>
      <c r="AZ323" s="8"/>
      <c r="BA323" s="8"/>
      <c r="BB323" s="8" t="n">
        <v>70</v>
      </c>
      <c r="BC323" s="8" t="n">
        <v>62</v>
      </c>
      <c r="BD323" s="8" t="n">
        <v>60</v>
      </c>
      <c r="BE323" s="8" t="n">
        <v>60</v>
      </c>
      <c r="BF323" s="9" t="n">
        <f aca="false">IF(OR(NOT(ISNUMBER(BD323)),NOT(ISNUMBER(BE323))),"",BE323-BD323)</f>
        <v>0</v>
      </c>
      <c r="BG323" s="9" t="n">
        <f aca="false">IF(OR(NOT(ISNUMBER(BD323)),BD323=0,NOT(ISNUMBER(BE323))),"",BE323*100/BD323-100)</f>
        <v>0</v>
      </c>
      <c r="BH323" s="9" t="n">
        <v>18</v>
      </c>
      <c r="BI323" s="9" t="n">
        <v>42.86</v>
      </c>
    </row>
    <row r="324" customFormat="false" ht="12.75" hidden="false" customHeight="false" outlineLevel="0" collapsed="false">
      <c r="A324" s="6" t="s">
        <v>88</v>
      </c>
      <c r="B324" s="7" t="s">
        <v>65</v>
      </c>
      <c r="C324" s="7" t="s">
        <v>66</v>
      </c>
      <c r="D324" s="7" t="s">
        <v>80</v>
      </c>
      <c r="E324" s="7" t="s">
        <v>89</v>
      </c>
      <c r="F324" s="8" t="n">
        <v>40</v>
      </c>
      <c r="G324" s="8" t="n">
        <v>40</v>
      </c>
      <c r="H324" s="8" t="n">
        <v>41</v>
      </c>
      <c r="I324" s="8" t="n">
        <v>44</v>
      </c>
      <c r="J324" s="8" t="n">
        <v>44</v>
      </c>
      <c r="K324" s="8" t="n">
        <v>45</v>
      </c>
      <c r="L324" s="8" t="n">
        <v>45</v>
      </c>
      <c r="M324" s="8" t="n">
        <v>45</v>
      </c>
      <c r="N324" s="8" t="n">
        <v>45</v>
      </c>
      <c r="O324" s="8" t="n">
        <v>46</v>
      </c>
      <c r="P324" s="8" t="n">
        <v>46</v>
      </c>
      <c r="Q324" s="8"/>
      <c r="R324" s="8" t="n">
        <v>42</v>
      </c>
      <c r="S324" s="8" t="n">
        <v>44</v>
      </c>
      <c r="T324" s="8" t="n">
        <v>44</v>
      </c>
      <c r="U324" s="8" t="n">
        <v>44</v>
      </c>
      <c r="V324" s="8" t="n">
        <v>35</v>
      </c>
      <c r="W324" s="8" t="n">
        <v>35</v>
      </c>
      <c r="X324" s="8" t="n">
        <v>35</v>
      </c>
      <c r="Y324" s="8" t="n">
        <v>36</v>
      </c>
      <c r="Z324" s="8" t="n">
        <v>40</v>
      </c>
      <c r="AA324" s="8" t="n">
        <v>42</v>
      </c>
      <c r="AB324" s="8" t="n">
        <v>44</v>
      </c>
      <c r="AC324" s="8" t="n">
        <v>48</v>
      </c>
      <c r="AD324" s="8" t="n">
        <v>50</v>
      </c>
      <c r="AE324" s="8" t="n">
        <v>50</v>
      </c>
      <c r="AF324" s="8" t="n">
        <v>47</v>
      </c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 t="n">
        <v>52</v>
      </c>
      <c r="AW324" s="8" t="n">
        <v>48</v>
      </c>
      <c r="AX324" s="8" t="n">
        <v>45</v>
      </c>
      <c r="AY324" s="8" t="n">
        <v>45</v>
      </c>
      <c r="AZ324" s="8" t="n">
        <v>55</v>
      </c>
      <c r="BA324" s="8" t="n">
        <v>60</v>
      </c>
      <c r="BB324" s="8" t="n">
        <v>62</v>
      </c>
      <c r="BC324" s="8" t="n">
        <v>57</v>
      </c>
      <c r="BD324" s="8" t="n">
        <v>54</v>
      </c>
      <c r="BE324" s="8" t="n">
        <v>54</v>
      </c>
      <c r="BF324" s="9" t="n">
        <f aca="false">IF(OR(NOT(ISNUMBER(BD324)),NOT(ISNUMBER(BE324))),"",BE324-BD324)</f>
        <v>0</v>
      </c>
      <c r="BG324" s="9" t="n">
        <f aca="false">IF(OR(NOT(ISNUMBER(BD324)),BD324=0,NOT(ISNUMBER(BE324))),"",BE324*100/BD324-100)</f>
        <v>0</v>
      </c>
      <c r="BH324" s="9" t="n">
        <v>11</v>
      </c>
      <c r="BI324" s="9" t="n">
        <v>25.58</v>
      </c>
    </row>
    <row r="325" customFormat="false" ht="12.75" hidden="false" customHeight="false" outlineLevel="0" collapsed="false">
      <c r="A325" s="6" t="s">
        <v>88</v>
      </c>
      <c r="B325" s="7" t="s">
        <v>65</v>
      </c>
      <c r="C325" s="7" t="s">
        <v>66</v>
      </c>
      <c r="D325" s="7" t="s">
        <v>74</v>
      </c>
      <c r="E325" s="7" t="s">
        <v>89</v>
      </c>
      <c r="F325" s="8" t="n">
        <v>45</v>
      </c>
      <c r="G325" s="8" t="n">
        <v>45</v>
      </c>
      <c r="H325" s="8" t="n">
        <v>45</v>
      </c>
      <c r="I325" s="8" t="n">
        <v>45</v>
      </c>
      <c r="J325" s="8" t="n">
        <v>41</v>
      </c>
      <c r="K325" s="8" t="n">
        <v>44</v>
      </c>
      <c r="L325" s="8" t="n">
        <v>42</v>
      </c>
      <c r="M325" s="8" t="n">
        <v>41</v>
      </c>
      <c r="N325" s="8" t="n">
        <v>41</v>
      </c>
      <c r="O325" s="8" t="n">
        <v>40</v>
      </c>
      <c r="P325" s="8" t="n">
        <v>43</v>
      </c>
      <c r="Q325" s="8" t="n">
        <v>48</v>
      </c>
      <c r="R325" s="8" t="n">
        <v>50</v>
      </c>
      <c r="S325" s="8" t="n">
        <v>46</v>
      </c>
      <c r="T325" s="8" t="n">
        <v>46</v>
      </c>
      <c r="U325" s="8" t="n">
        <v>42</v>
      </c>
      <c r="V325" s="8" t="n">
        <v>40</v>
      </c>
      <c r="W325" s="8" t="n">
        <v>33</v>
      </c>
      <c r="X325" s="8" t="n">
        <v>36</v>
      </c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9" t="str">
        <f aca="false">IF(OR(NOT(ISNUMBER(BD325)),NOT(ISNUMBER(BE325))),"",BE325-BD325)</f>
        <v/>
      </c>
      <c r="BG325" s="9" t="str">
        <f aca="false">IF(OR(NOT(ISNUMBER(BD325)),BD325=0,NOT(ISNUMBER(BE325))),"",BE325*100/BD325-100)</f>
        <v/>
      </c>
    </row>
    <row r="326" customFormat="false" ht="12.75" hidden="false" customHeight="false" outlineLevel="0" collapsed="false">
      <c r="A326" s="6" t="s">
        <v>88</v>
      </c>
      <c r="B326" s="7" t="s">
        <v>65</v>
      </c>
      <c r="C326" s="7" t="s">
        <v>66</v>
      </c>
      <c r="D326" s="7" t="s">
        <v>78</v>
      </c>
      <c r="E326" s="7" t="s">
        <v>89</v>
      </c>
      <c r="F326" s="8" t="n">
        <v>41</v>
      </c>
      <c r="G326" s="8" t="n">
        <v>41</v>
      </c>
      <c r="H326" s="8" t="n">
        <v>41</v>
      </c>
      <c r="I326" s="8" t="n">
        <v>41</v>
      </c>
      <c r="J326" s="8" t="n">
        <v>41</v>
      </c>
      <c r="K326" s="8" t="n">
        <v>44</v>
      </c>
      <c r="L326" s="8" t="n">
        <v>42</v>
      </c>
      <c r="M326" s="8" t="n">
        <v>43</v>
      </c>
      <c r="N326" s="8" t="n">
        <v>43</v>
      </c>
      <c r="O326" s="8" t="n">
        <v>46</v>
      </c>
      <c r="P326" s="8" t="n">
        <v>48</v>
      </c>
      <c r="Q326" s="8" t="n">
        <v>49</v>
      </c>
      <c r="R326" s="8" t="n">
        <v>45</v>
      </c>
      <c r="S326" s="8" t="n">
        <v>45</v>
      </c>
      <c r="T326" s="8" t="n">
        <v>48</v>
      </c>
      <c r="U326" s="8" t="n">
        <v>42</v>
      </c>
      <c r="V326" s="8" t="n">
        <v>38</v>
      </c>
      <c r="W326" s="8" t="n">
        <v>36</v>
      </c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 t="n">
        <v>55</v>
      </c>
      <c r="AX326" s="8" t="n">
        <v>45</v>
      </c>
      <c r="AY326" s="8" t="n">
        <v>45</v>
      </c>
      <c r="AZ326" s="8" t="n">
        <v>55</v>
      </c>
      <c r="BA326" s="8" t="n">
        <v>55</v>
      </c>
      <c r="BB326" s="8" t="n">
        <v>58</v>
      </c>
      <c r="BC326" s="8" t="n">
        <v>55</v>
      </c>
      <c r="BD326" s="8" t="n">
        <v>55</v>
      </c>
      <c r="BE326" s="8"/>
      <c r="BF326" s="9" t="str">
        <f aca="false">IF(OR(NOT(ISNUMBER(BD326)),NOT(ISNUMBER(BE326))),"",BE326-BD326)</f>
        <v/>
      </c>
      <c r="BG326" s="9" t="str">
        <f aca="false">IF(OR(NOT(ISNUMBER(BD326)),BD326=0,NOT(ISNUMBER(BE326))),"",BE326*100/BD326-100)</f>
        <v/>
      </c>
    </row>
    <row r="327" customFormat="false" ht="12.75" hidden="false" customHeight="false" outlineLevel="0" collapsed="false">
      <c r="A327" s="6" t="s">
        <v>88</v>
      </c>
      <c r="B327" s="7" t="s">
        <v>65</v>
      </c>
      <c r="C327" s="7" t="s">
        <v>66</v>
      </c>
      <c r="D327" s="7" t="s">
        <v>67</v>
      </c>
      <c r="E327" s="7" t="s">
        <v>89</v>
      </c>
      <c r="F327" s="8" t="n">
        <v>44</v>
      </c>
      <c r="G327" s="8" t="n">
        <v>48</v>
      </c>
      <c r="H327" s="8" t="n">
        <v>50</v>
      </c>
      <c r="I327" s="8" t="n">
        <v>50</v>
      </c>
      <c r="J327" s="8" t="n">
        <v>55</v>
      </c>
      <c r="K327" s="8" t="n">
        <v>55</v>
      </c>
      <c r="L327" s="8" t="n">
        <v>50</v>
      </c>
      <c r="M327" s="8" t="n">
        <v>48</v>
      </c>
      <c r="N327" s="8" t="n">
        <v>43</v>
      </c>
      <c r="O327" s="8" t="n">
        <v>44</v>
      </c>
      <c r="P327" s="8" t="n">
        <v>46</v>
      </c>
      <c r="Q327" s="8" t="n">
        <v>50</v>
      </c>
      <c r="R327" s="8" t="n">
        <v>46</v>
      </c>
      <c r="S327" s="8" t="n">
        <v>46</v>
      </c>
      <c r="T327" s="8" t="n">
        <v>46</v>
      </c>
      <c r="U327" s="8" t="n">
        <v>45</v>
      </c>
      <c r="V327" s="8" t="n">
        <v>40</v>
      </c>
      <c r="W327" s="8" t="n">
        <v>36</v>
      </c>
      <c r="X327" s="8" t="n">
        <v>33</v>
      </c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9" t="str">
        <f aca="false">IF(OR(NOT(ISNUMBER(BD327)),NOT(ISNUMBER(BE327))),"",BE327-BD327)</f>
        <v/>
      </c>
      <c r="BG327" s="9" t="str">
        <f aca="false">IF(OR(NOT(ISNUMBER(BD327)),BD327=0,NOT(ISNUMBER(BE327))),"",BE327*100/BD327-100)</f>
        <v/>
      </c>
    </row>
    <row r="328" customFormat="false" ht="12.75" hidden="false" customHeight="false" outlineLevel="0" collapsed="false">
      <c r="A328" s="6" t="s">
        <v>88</v>
      </c>
      <c r="B328" s="7" t="s">
        <v>65</v>
      </c>
      <c r="C328" s="7" t="s">
        <v>66</v>
      </c>
      <c r="D328" s="7" t="s">
        <v>75</v>
      </c>
      <c r="E328" s="7" t="s">
        <v>89</v>
      </c>
      <c r="F328" s="8" t="n">
        <v>48</v>
      </c>
      <c r="G328" s="8" t="n">
        <v>48</v>
      </c>
      <c r="H328" s="8" t="n">
        <v>49</v>
      </c>
      <c r="I328" s="8" t="n">
        <v>53</v>
      </c>
      <c r="J328" s="8" t="n">
        <v>53</v>
      </c>
      <c r="K328" s="8" t="n">
        <v>53</v>
      </c>
      <c r="L328" s="8" t="n">
        <v>53</v>
      </c>
      <c r="M328" s="8" t="n">
        <v>49</v>
      </c>
      <c r="N328" s="8" t="n">
        <v>46</v>
      </c>
      <c r="O328" s="8" t="n">
        <v>47</v>
      </c>
      <c r="P328" s="8" t="n">
        <v>47</v>
      </c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 t="n">
        <v>45</v>
      </c>
      <c r="AZ328" s="8" t="n">
        <v>53</v>
      </c>
      <c r="BA328" s="8" t="n">
        <v>60</v>
      </c>
      <c r="BB328" s="8" t="n">
        <v>66</v>
      </c>
      <c r="BC328" s="8" t="n">
        <v>60</v>
      </c>
      <c r="BD328" s="8" t="n">
        <v>58</v>
      </c>
      <c r="BE328" s="8" t="n">
        <v>58</v>
      </c>
      <c r="BF328" s="9" t="n">
        <f aca="false">IF(OR(NOT(ISNUMBER(BD328)),NOT(ISNUMBER(BE328))),"",BE328-BD328)</f>
        <v>0</v>
      </c>
      <c r="BG328" s="9" t="n">
        <f aca="false">IF(OR(NOT(ISNUMBER(BD328)),BD328=0,NOT(ISNUMBER(BE328))),"",BE328*100/BD328-100)</f>
        <v>0</v>
      </c>
      <c r="BH328" s="9" t="n">
        <v>13</v>
      </c>
      <c r="BI328" s="9" t="n">
        <v>28.89</v>
      </c>
    </row>
    <row r="329" customFormat="false" ht="12.75" hidden="false" customHeight="false" outlineLevel="0" collapsed="false">
      <c r="A329" s="5" t="s">
        <v>212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</row>
    <row r="330" customFormat="false" ht="12.75" hidden="false" customHeight="false" outlineLevel="0" collapsed="false">
      <c r="A330" s="6" t="s">
        <v>213</v>
      </c>
      <c r="B330" s="7" t="s">
        <v>65</v>
      </c>
      <c r="C330" s="7" t="s">
        <v>66</v>
      </c>
      <c r="D330" s="7" t="s">
        <v>74</v>
      </c>
      <c r="E330" s="7" t="s">
        <v>89</v>
      </c>
      <c r="F330" s="8" t="n">
        <v>140</v>
      </c>
      <c r="G330" s="8" t="n">
        <v>140</v>
      </c>
      <c r="H330" s="8" t="n">
        <v>143</v>
      </c>
      <c r="I330" s="8" t="n">
        <v>155</v>
      </c>
      <c r="J330" s="8" t="n">
        <v>162</v>
      </c>
      <c r="K330" s="8" t="n">
        <v>165</v>
      </c>
      <c r="L330" s="8" t="n">
        <v>172</v>
      </c>
      <c r="M330" s="8" t="n">
        <v>174</v>
      </c>
      <c r="N330" s="8" t="n">
        <v>178</v>
      </c>
      <c r="O330" s="8" t="n">
        <v>180</v>
      </c>
      <c r="P330" s="8" t="n">
        <v>185</v>
      </c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 t="n">
        <v>110</v>
      </c>
      <c r="AI330" s="8" t="n">
        <v>110</v>
      </c>
      <c r="AJ330" s="8" t="n">
        <v>108</v>
      </c>
      <c r="AK330" s="8" t="n">
        <v>106</v>
      </c>
      <c r="AL330" s="8" t="n">
        <v>105</v>
      </c>
      <c r="AM330" s="8" t="n">
        <v>105</v>
      </c>
      <c r="AN330" s="8" t="n">
        <v>95</v>
      </c>
      <c r="AO330" s="8" t="n">
        <v>95</v>
      </c>
      <c r="AP330" s="8" t="n">
        <v>92</v>
      </c>
      <c r="AQ330" s="8" t="n">
        <v>90</v>
      </c>
      <c r="AR330" s="8" t="n">
        <v>90</v>
      </c>
      <c r="AS330" s="8" t="n">
        <v>90</v>
      </c>
      <c r="AT330" s="8" t="n">
        <v>90</v>
      </c>
      <c r="AU330" s="8" t="n">
        <v>90</v>
      </c>
      <c r="AV330" s="8" t="n">
        <v>90</v>
      </c>
      <c r="AW330" s="8"/>
      <c r="AX330" s="8"/>
      <c r="AY330" s="8"/>
      <c r="AZ330" s="8"/>
      <c r="BA330" s="8"/>
      <c r="BB330" s="8"/>
      <c r="BC330" s="8"/>
      <c r="BD330" s="8"/>
      <c r="BE330" s="8"/>
      <c r="BF330" s="9" t="str">
        <f aca="false">IF(OR(NOT(ISNUMBER(BD330)),NOT(ISNUMBER(BE330))),"",BE330-BD330)</f>
        <v/>
      </c>
      <c r="BG330" s="9" t="str">
        <f aca="false">IF(OR(NOT(ISNUMBER(BD330)),BD330=0,NOT(ISNUMBER(BE330))),"",BE330*100/BD330-100)</f>
        <v/>
      </c>
    </row>
    <row r="331" customFormat="false" ht="12.75" hidden="false" customHeight="false" outlineLevel="0" collapsed="false">
      <c r="A331" s="6" t="s">
        <v>213</v>
      </c>
      <c r="B331" s="7" t="s">
        <v>65</v>
      </c>
      <c r="C331" s="7" t="s">
        <v>66</v>
      </c>
      <c r="D331" s="7" t="s">
        <v>78</v>
      </c>
      <c r="E331" s="7" t="s">
        <v>89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 t="n">
        <v>94</v>
      </c>
      <c r="AI331" s="8" t="n">
        <v>95</v>
      </c>
      <c r="AJ331" s="8" t="n">
        <v>93.22</v>
      </c>
      <c r="AK331" s="8" t="n">
        <v>93.22</v>
      </c>
      <c r="AL331" s="8" t="n">
        <v>93.22</v>
      </c>
      <c r="AM331" s="8" t="n">
        <v>93.22</v>
      </c>
      <c r="AN331" s="8" t="n">
        <v>93.22</v>
      </c>
      <c r="AO331" s="8" t="n">
        <v>92.78</v>
      </c>
      <c r="AP331" s="8" t="n">
        <v>92.78</v>
      </c>
      <c r="AQ331" s="8" t="n">
        <v>95</v>
      </c>
      <c r="AR331" s="8" t="n">
        <v>90</v>
      </c>
      <c r="AS331" s="8" t="n">
        <v>90</v>
      </c>
      <c r="AT331" s="8" t="n">
        <v>90</v>
      </c>
      <c r="AU331" s="8" t="n">
        <v>90</v>
      </c>
      <c r="AV331" s="8" t="n">
        <v>90</v>
      </c>
      <c r="AW331" s="8"/>
      <c r="AX331" s="8"/>
      <c r="AY331" s="8"/>
      <c r="AZ331" s="8"/>
      <c r="BA331" s="8"/>
      <c r="BB331" s="8"/>
      <c r="BC331" s="8"/>
      <c r="BD331" s="8"/>
      <c r="BE331" s="8"/>
      <c r="BF331" s="9" t="str">
        <f aca="false">IF(OR(NOT(ISNUMBER(BD331)),NOT(ISNUMBER(BE331))),"",BE331-BD331)</f>
        <v/>
      </c>
      <c r="BG331" s="9" t="str">
        <f aca="false">IF(OR(NOT(ISNUMBER(BD331)),BD331=0,NOT(ISNUMBER(BE331))),"",BE331*100/BD331-100)</f>
        <v/>
      </c>
    </row>
    <row r="332" customFormat="false" ht="12.75" hidden="false" customHeight="false" outlineLevel="0" collapsed="false">
      <c r="A332" s="6" t="s">
        <v>213</v>
      </c>
      <c r="B332" s="7" t="s">
        <v>65</v>
      </c>
      <c r="C332" s="7" t="s">
        <v>66</v>
      </c>
      <c r="D332" s="7" t="s">
        <v>67</v>
      </c>
      <c r="E332" s="7" t="s">
        <v>89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 t="n">
        <v>90</v>
      </c>
      <c r="AI332" s="8" t="n">
        <v>93</v>
      </c>
      <c r="AJ332" s="8" t="n">
        <v>92</v>
      </c>
      <c r="AK332" s="8" t="n">
        <v>90</v>
      </c>
      <c r="AL332" s="8" t="n">
        <v>90</v>
      </c>
      <c r="AM332" s="8" t="n">
        <v>90</v>
      </c>
      <c r="AN332" s="8" t="n">
        <v>90</v>
      </c>
      <c r="AO332" s="8" t="n">
        <v>90</v>
      </c>
      <c r="AP332" s="8" t="n">
        <v>90</v>
      </c>
      <c r="AQ332" s="8" t="n">
        <v>90</v>
      </c>
      <c r="AR332" s="8" t="n">
        <v>88</v>
      </c>
      <c r="AS332" s="8" t="n">
        <v>88</v>
      </c>
      <c r="AT332" s="8" t="n">
        <v>85</v>
      </c>
      <c r="AU332" s="8" t="n">
        <v>85</v>
      </c>
      <c r="AV332" s="8" t="n">
        <v>85</v>
      </c>
      <c r="AW332" s="8"/>
      <c r="AX332" s="8"/>
      <c r="AY332" s="8"/>
      <c r="AZ332" s="8"/>
      <c r="BA332" s="8"/>
      <c r="BB332" s="8"/>
      <c r="BC332" s="8"/>
      <c r="BD332" s="8"/>
      <c r="BE332" s="8"/>
      <c r="BF332" s="9" t="str">
        <f aca="false">IF(OR(NOT(ISNUMBER(BD332)),NOT(ISNUMBER(BE332))),"",BE332-BD332)</f>
        <v/>
      </c>
      <c r="BG332" s="9" t="str">
        <f aca="false">IF(OR(NOT(ISNUMBER(BD332)),BD332=0,NOT(ISNUMBER(BE332))),"",BE332*100/BD332-100)</f>
        <v/>
      </c>
    </row>
    <row r="333" customFormat="false" ht="12.75" hidden="false" customHeight="false" outlineLevel="0" collapsed="false">
      <c r="A333" s="6" t="s">
        <v>213</v>
      </c>
      <c r="B333" s="7" t="s">
        <v>65</v>
      </c>
      <c r="C333" s="7" t="s">
        <v>66</v>
      </c>
      <c r="D333" s="7" t="s">
        <v>75</v>
      </c>
      <c r="E333" s="7" t="s">
        <v>89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 t="n">
        <v>95</v>
      </c>
      <c r="AI333" s="8" t="n">
        <v>95</v>
      </c>
      <c r="AJ333" s="8" t="n">
        <v>94.12</v>
      </c>
      <c r="AK333" s="8" t="n">
        <v>93.58</v>
      </c>
      <c r="AL333" s="8" t="n">
        <v>93.58</v>
      </c>
      <c r="AM333" s="8" t="n">
        <v>93</v>
      </c>
      <c r="AN333" s="8" t="n">
        <v>93</v>
      </c>
      <c r="AO333" s="8" t="n">
        <v>90</v>
      </c>
      <c r="AP333" s="8" t="n">
        <v>90</v>
      </c>
      <c r="AQ333" s="8" t="n">
        <v>90</v>
      </c>
      <c r="AR333" s="8" t="n">
        <v>90</v>
      </c>
      <c r="AS333" s="8" t="n">
        <v>88</v>
      </c>
      <c r="AT333" s="8" t="n">
        <v>88</v>
      </c>
      <c r="AU333" s="8" t="n">
        <v>88</v>
      </c>
      <c r="AV333" s="8" t="n">
        <v>88</v>
      </c>
      <c r="AW333" s="8"/>
      <c r="AX333" s="8"/>
      <c r="AY333" s="8"/>
      <c r="AZ333" s="8"/>
      <c r="BA333" s="8"/>
      <c r="BB333" s="8"/>
      <c r="BC333" s="8"/>
      <c r="BD333" s="8"/>
      <c r="BE333" s="8"/>
      <c r="BF333" s="9" t="str">
        <f aca="false">IF(OR(NOT(ISNUMBER(BD333)),NOT(ISNUMBER(BE333))),"",BE333-BD333)</f>
        <v/>
      </c>
      <c r="BG333" s="9" t="str">
        <f aca="false">IF(OR(NOT(ISNUMBER(BD333)),BD333=0,NOT(ISNUMBER(BE333))),"",BE333*100/BD333-100)</f>
        <v/>
      </c>
    </row>
    <row r="334" customFormat="false" ht="12.75" hidden="false" customHeight="false" outlineLevel="0" collapsed="false">
      <c r="A334" s="6" t="s">
        <v>213</v>
      </c>
      <c r="B334" s="7" t="s">
        <v>65</v>
      </c>
      <c r="C334" s="7" t="s">
        <v>66</v>
      </c>
      <c r="D334" s="7" t="s">
        <v>69</v>
      </c>
      <c r="E334" s="7" t="s">
        <v>89</v>
      </c>
      <c r="F334" s="8" t="n">
        <v>130</v>
      </c>
      <c r="G334" s="8" t="n">
        <v>130</v>
      </c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 t="n">
        <v>95</v>
      </c>
      <c r="AI334" s="8" t="n">
        <v>97.5</v>
      </c>
      <c r="AJ334" s="8" t="n">
        <v>95.85</v>
      </c>
      <c r="AK334" s="8" t="n">
        <v>93.75</v>
      </c>
      <c r="AL334" s="8" t="n">
        <v>93.75</v>
      </c>
      <c r="AM334" s="8" t="n">
        <v>92</v>
      </c>
      <c r="AN334" s="8" t="n">
        <v>92</v>
      </c>
      <c r="AO334" s="8" t="n">
        <v>92</v>
      </c>
      <c r="AP334" s="8" t="n">
        <v>92</v>
      </c>
      <c r="AQ334" s="8" t="n">
        <v>94</v>
      </c>
      <c r="AR334" s="8" t="n">
        <v>93</v>
      </c>
      <c r="AS334" s="8" t="n">
        <v>93</v>
      </c>
      <c r="AT334" s="8" t="n">
        <v>90</v>
      </c>
      <c r="AU334" s="8" t="n">
        <v>90</v>
      </c>
      <c r="AV334" s="8" t="n">
        <v>90</v>
      </c>
      <c r="AW334" s="8"/>
      <c r="AX334" s="8"/>
      <c r="AY334" s="8"/>
      <c r="AZ334" s="8"/>
      <c r="BA334" s="8"/>
      <c r="BB334" s="8"/>
      <c r="BC334" s="8"/>
      <c r="BD334" s="8"/>
      <c r="BE334" s="8"/>
      <c r="BF334" s="9" t="str">
        <f aca="false">IF(OR(NOT(ISNUMBER(BD334)),NOT(ISNUMBER(BE334))),"",BE334-BD334)</f>
        <v/>
      </c>
      <c r="BG334" s="9" t="str">
        <f aca="false">IF(OR(NOT(ISNUMBER(BD334)),BD334=0,NOT(ISNUMBER(BE334))),"",BE334*100/BD334-100)</f>
        <v/>
      </c>
    </row>
    <row r="335" customFormat="false" ht="12.75" hidden="false" customHeight="false" outlineLevel="0" collapsed="false">
      <c r="A335" s="6" t="s">
        <v>214</v>
      </c>
      <c r="B335" s="7" t="s">
        <v>65</v>
      </c>
      <c r="C335" s="7" t="s">
        <v>66</v>
      </c>
      <c r="D335" s="7" t="s">
        <v>74</v>
      </c>
      <c r="E335" s="7" t="s">
        <v>89</v>
      </c>
      <c r="F335" s="8" t="n">
        <v>112</v>
      </c>
      <c r="G335" s="8" t="n">
        <v>112</v>
      </c>
      <c r="H335" s="8" t="n">
        <v>120</v>
      </c>
      <c r="I335" s="8" t="n">
        <v>135</v>
      </c>
      <c r="J335" s="8" t="n">
        <v>145</v>
      </c>
      <c r="K335" s="8" t="n">
        <v>148</v>
      </c>
      <c r="L335" s="8" t="n">
        <v>152</v>
      </c>
      <c r="M335" s="8" t="n">
        <v>154</v>
      </c>
      <c r="N335" s="8" t="n">
        <v>155</v>
      </c>
      <c r="O335" s="8" t="n">
        <v>157</v>
      </c>
      <c r="P335" s="8" t="n">
        <v>160</v>
      </c>
      <c r="Q335" s="8"/>
      <c r="R335" s="8"/>
      <c r="S335" s="8"/>
      <c r="T335" s="8"/>
      <c r="U335" s="8"/>
      <c r="V335" s="8"/>
      <c r="W335" s="8"/>
      <c r="X335" s="8"/>
      <c r="Y335" s="8" t="n">
        <v>85</v>
      </c>
      <c r="Z335" s="8" t="n">
        <v>85</v>
      </c>
      <c r="AA335" s="8" t="n">
        <v>84</v>
      </c>
      <c r="AB335" s="8" t="n">
        <v>80</v>
      </c>
      <c r="AC335" s="8" t="n">
        <v>79</v>
      </c>
      <c r="AD335" s="8" t="n">
        <v>68</v>
      </c>
      <c r="AE335" s="8" t="n">
        <v>66</v>
      </c>
      <c r="AF335" s="8" t="n">
        <v>65</v>
      </c>
      <c r="AG335" s="8" t="n">
        <v>64</v>
      </c>
      <c r="AH335" s="8" t="n">
        <v>64</v>
      </c>
      <c r="AI335" s="8" t="n">
        <v>64</v>
      </c>
      <c r="AJ335" s="8" t="n">
        <v>64</v>
      </c>
      <c r="AK335" s="8" t="n">
        <v>64</v>
      </c>
      <c r="AL335" s="8" t="n">
        <v>64</v>
      </c>
      <c r="AM335" s="8" t="n">
        <v>64</v>
      </c>
      <c r="AN335" s="8" t="n">
        <v>55</v>
      </c>
      <c r="AO335" s="8" t="n">
        <v>55</v>
      </c>
      <c r="AP335" s="8" t="n">
        <v>55</v>
      </c>
      <c r="AQ335" s="8" t="n">
        <v>55</v>
      </c>
      <c r="AR335" s="8" t="n">
        <v>55</v>
      </c>
      <c r="AS335" s="8" t="n">
        <v>55</v>
      </c>
      <c r="AT335" s="8" t="n">
        <v>55</v>
      </c>
      <c r="AU335" s="8" t="n">
        <v>55</v>
      </c>
      <c r="AV335" s="8" t="n">
        <v>55</v>
      </c>
      <c r="AW335" s="8"/>
      <c r="AX335" s="8"/>
      <c r="AY335" s="8"/>
      <c r="AZ335" s="8"/>
      <c r="BA335" s="8"/>
      <c r="BB335" s="8"/>
      <c r="BC335" s="8"/>
      <c r="BD335" s="8"/>
      <c r="BE335" s="8"/>
      <c r="BF335" s="9" t="str">
        <f aca="false">IF(OR(NOT(ISNUMBER(BD335)),NOT(ISNUMBER(BE335))),"",BE335-BD335)</f>
        <v/>
      </c>
      <c r="BG335" s="9" t="str">
        <f aca="false">IF(OR(NOT(ISNUMBER(BD335)),BD335=0,NOT(ISNUMBER(BE335))),"",BE335*100/BD335-100)</f>
        <v/>
      </c>
    </row>
    <row r="336" customFormat="false" ht="12.75" hidden="false" customHeight="false" outlineLevel="0" collapsed="false">
      <c r="A336" s="6" t="s">
        <v>214</v>
      </c>
      <c r="B336" s="7" t="s">
        <v>65</v>
      </c>
      <c r="C336" s="7" t="s">
        <v>66</v>
      </c>
      <c r="D336" s="7" t="s">
        <v>78</v>
      </c>
      <c r="E336" s="7" t="s">
        <v>89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 t="n">
        <v>80</v>
      </c>
      <c r="Z336" s="8" t="n">
        <v>82</v>
      </c>
      <c r="AA336" s="8" t="n">
        <v>82</v>
      </c>
      <c r="AB336" s="8" t="n">
        <v>83.25</v>
      </c>
      <c r="AC336" s="8" t="n">
        <v>81.25</v>
      </c>
      <c r="AD336" s="8" t="n">
        <v>78</v>
      </c>
      <c r="AE336" s="8" t="n">
        <v>78</v>
      </c>
      <c r="AF336" s="8" t="n">
        <v>76.75</v>
      </c>
      <c r="AG336" s="8" t="n">
        <v>74.12</v>
      </c>
      <c r="AH336" s="8" t="n">
        <v>74.12</v>
      </c>
      <c r="AI336" s="8" t="n">
        <v>72</v>
      </c>
      <c r="AJ336" s="8" t="n">
        <v>71.45</v>
      </c>
      <c r="AK336" s="8" t="n">
        <v>71.45</v>
      </c>
      <c r="AL336" s="8" t="n">
        <v>71.45</v>
      </c>
      <c r="AM336" s="8" t="n">
        <v>71.45</v>
      </c>
      <c r="AN336" s="8" t="n">
        <v>71.45</v>
      </c>
      <c r="AO336" s="8" t="n">
        <v>68.95</v>
      </c>
      <c r="AP336" s="8" t="n">
        <v>68.95</v>
      </c>
      <c r="AQ336" s="8" t="n">
        <v>65</v>
      </c>
      <c r="AR336" s="8" t="n">
        <v>60</v>
      </c>
      <c r="AS336" s="8" t="n">
        <v>60</v>
      </c>
      <c r="AT336" s="8" t="n">
        <v>60</v>
      </c>
      <c r="AU336" s="8" t="n">
        <v>60</v>
      </c>
      <c r="AV336" s="8" t="n">
        <v>57</v>
      </c>
      <c r="AW336" s="8"/>
      <c r="AX336" s="8"/>
      <c r="AY336" s="8"/>
      <c r="AZ336" s="8"/>
      <c r="BA336" s="8"/>
      <c r="BB336" s="8"/>
      <c r="BC336" s="8"/>
      <c r="BD336" s="8"/>
      <c r="BE336" s="8"/>
      <c r="BF336" s="9" t="str">
        <f aca="false">IF(OR(NOT(ISNUMBER(BD336)),NOT(ISNUMBER(BE336))),"",BE336-BD336)</f>
        <v/>
      </c>
      <c r="BG336" s="9" t="str">
        <f aca="false">IF(OR(NOT(ISNUMBER(BD336)),BD336=0,NOT(ISNUMBER(BE336))),"",BE336*100/BD336-100)</f>
        <v/>
      </c>
    </row>
    <row r="337" customFormat="false" ht="12.75" hidden="false" customHeight="false" outlineLevel="0" collapsed="false">
      <c r="A337" s="6" t="s">
        <v>214</v>
      </c>
      <c r="B337" s="7" t="s">
        <v>65</v>
      </c>
      <c r="C337" s="7" t="s">
        <v>66</v>
      </c>
      <c r="D337" s="7" t="s">
        <v>67</v>
      </c>
      <c r="E337" s="7" t="s">
        <v>89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 t="n">
        <v>84</v>
      </c>
      <c r="Z337" s="8" t="n">
        <v>87</v>
      </c>
      <c r="AA337" s="8" t="n">
        <v>75</v>
      </c>
      <c r="AB337" s="8" t="n">
        <v>73.25</v>
      </c>
      <c r="AC337" s="8" t="n">
        <v>71.75</v>
      </c>
      <c r="AD337" s="8" t="n">
        <v>68</v>
      </c>
      <c r="AE337" s="8" t="n">
        <v>68</v>
      </c>
      <c r="AF337" s="8" t="n">
        <v>67.12</v>
      </c>
      <c r="AG337" s="8" t="n">
        <v>67.12</v>
      </c>
      <c r="AH337" s="8" t="n">
        <v>64.25</v>
      </c>
      <c r="AI337" s="8" t="n">
        <v>63</v>
      </c>
      <c r="AJ337" s="8" t="n">
        <v>62</v>
      </c>
      <c r="AK337" s="8" t="n">
        <v>60</v>
      </c>
      <c r="AL337" s="8" t="n">
        <v>60</v>
      </c>
      <c r="AM337" s="8" t="n">
        <v>60</v>
      </c>
      <c r="AN337" s="8" t="n">
        <v>60</v>
      </c>
      <c r="AO337" s="8" t="n">
        <v>60</v>
      </c>
      <c r="AP337" s="8" t="n">
        <v>60</v>
      </c>
      <c r="AQ337" s="8" t="n">
        <v>60</v>
      </c>
      <c r="AR337" s="8" t="n">
        <v>58</v>
      </c>
      <c r="AS337" s="8" t="n">
        <v>58</v>
      </c>
      <c r="AT337" s="8" t="n">
        <v>58</v>
      </c>
      <c r="AU337" s="8" t="n">
        <v>58</v>
      </c>
      <c r="AV337" s="8" t="n">
        <v>58</v>
      </c>
      <c r="AW337" s="8"/>
      <c r="AX337" s="8"/>
      <c r="AY337" s="8"/>
      <c r="AZ337" s="8"/>
      <c r="BA337" s="8"/>
      <c r="BB337" s="8"/>
      <c r="BC337" s="8"/>
      <c r="BD337" s="8"/>
      <c r="BE337" s="8"/>
      <c r="BF337" s="9" t="str">
        <f aca="false">IF(OR(NOT(ISNUMBER(BD337)),NOT(ISNUMBER(BE337))),"",BE337-BD337)</f>
        <v/>
      </c>
      <c r="BG337" s="9" t="str">
        <f aca="false">IF(OR(NOT(ISNUMBER(BD337)),BD337=0,NOT(ISNUMBER(BE337))),"",BE337*100/BD337-100)</f>
        <v/>
      </c>
    </row>
    <row r="338" customFormat="false" ht="12.75" hidden="false" customHeight="false" outlineLevel="0" collapsed="false">
      <c r="A338" s="6" t="s">
        <v>214</v>
      </c>
      <c r="B338" s="7" t="s">
        <v>65</v>
      </c>
      <c r="C338" s="7" t="s">
        <v>66</v>
      </c>
      <c r="D338" s="7" t="s">
        <v>75</v>
      </c>
      <c r="E338" s="7" t="s">
        <v>89</v>
      </c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 t="n">
        <v>90</v>
      </c>
      <c r="Z338" s="8" t="n">
        <v>90</v>
      </c>
      <c r="AA338" s="8" t="n">
        <v>85</v>
      </c>
      <c r="AB338" s="8" t="n">
        <v>82.55</v>
      </c>
      <c r="AC338" s="8" t="n">
        <v>80</v>
      </c>
      <c r="AD338" s="8" t="n">
        <v>79</v>
      </c>
      <c r="AE338" s="8" t="n">
        <v>77.49</v>
      </c>
      <c r="AF338" s="8" t="n">
        <v>76.33</v>
      </c>
      <c r="AG338" s="8" t="n">
        <v>74.25</v>
      </c>
      <c r="AH338" s="8" t="n">
        <v>70</v>
      </c>
      <c r="AI338" s="8" t="n">
        <v>70</v>
      </c>
      <c r="AJ338" s="8" t="n">
        <v>70</v>
      </c>
      <c r="AK338" s="8" t="n">
        <v>70</v>
      </c>
      <c r="AL338" s="8" t="n">
        <v>70</v>
      </c>
      <c r="AM338" s="8" t="n">
        <v>68</v>
      </c>
      <c r="AN338" s="8" t="n">
        <v>68</v>
      </c>
      <c r="AO338" s="8" t="n">
        <v>66</v>
      </c>
      <c r="AP338" s="8" t="n">
        <v>66</v>
      </c>
      <c r="AQ338" s="8" t="n">
        <v>66</v>
      </c>
      <c r="AR338" s="8" t="n">
        <v>66</v>
      </c>
      <c r="AS338" s="8" t="n">
        <v>61</v>
      </c>
      <c r="AT338" s="8" t="n">
        <v>61</v>
      </c>
      <c r="AU338" s="8" t="n">
        <v>61</v>
      </c>
      <c r="AV338" s="8" t="n">
        <v>61</v>
      </c>
      <c r="AW338" s="8"/>
      <c r="AX338" s="8"/>
      <c r="AY338" s="8"/>
      <c r="AZ338" s="8"/>
      <c r="BA338" s="8"/>
      <c r="BB338" s="8"/>
      <c r="BC338" s="8"/>
      <c r="BD338" s="8"/>
      <c r="BE338" s="8"/>
      <c r="BF338" s="9" t="str">
        <f aca="false">IF(OR(NOT(ISNUMBER(BD338)),NOT(ISNUMBER(BE338))),"",BE338-BD338)</f>
        <v/>
      </c>
      <c r="BG338" s="9" t="str">
        <f aca="false">IF(OR(NOT(ISNUMBER(BD338)),BD338=0,NOT(ISNUMBER(BE338))),"",BE338*100/BD338-100)</f>
        <v/>
      </c>
    </row>
    <row r="339" customFormat="false" ht="12.75" hidden="false" customHeight="false" outlineLevel="0" collapsed="false">
      <c r="A339" s="6" t="s">
        <v>214</v>
      </c>
      <c r="B339" s="7" t="s">
        <v>65</v>
      </c>
      <c r="C339" s="7" t="s">
        <v>66</v>
      </c>
      <c r="D339" s="7" t="s">
        <v>69</v>
      </c>
      <c r="E339" s="7" t="s">
        <v>89</v>
      </c>
      <c r="F339" s="8" t="n">
        <v>118</v>
      </c>
      <c r="G339" s="8" t="n">
        <v>118</v>
      </c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 t="n">
        <v>92</v>
      </c>
      <c r="Z339" s="8" t="n">
        <v>95</v>
      </c>
      <c r="AA339" s="8" t="n">
        <v>95</v>
      </c>
      <c r="AB339" s="8" t="n">
        <v>90</v>
      </c>
      <c r="AC339" s="8" t="n">
        <v>85</v>
      </c>
      <c r="AD339" s="8" t="n">
        <v>81</v>
      </c>
      <c r="AE339" s="8" t="n">
        <v>78</v>
      </c>
      <c r="AF339" s="8" t="n">
        <v>74</v>
      </c>
      <c r="AG339" s="8" t="n">
        <v>72</v>
      </c>
      <c r="AH339" s="8" t="n">
        <v>70</v>
      </c>
      <c r="AI339" s="8" t="n">
        <v>70</v>
      </c>
      <c r="AJ339" s="8" t="n">
        <v>69.36</v>
      </c>
      <c r="AK339" s="8" t="n">
        <v>66.45</v>
      </c>
      <c r="AL339" s="8" t="n">
        <v>65</v>
      </c>
      <c r="AM339" s="8" t="n">
        <v>63</v>
      </c>
      <c r="AN339" s="8" t="n">
        <v>63</v>
      </c>
      <c r="AO339" s="8" t="n">
        <v>63</v>
      </c>
      <c r="AP339" s="8" t="n">
        <v>63</v>
      </c>
      <c r="AQ339" s="8" t="n">
        <v>65</v>
      </c>
      <c r="AR339" s="8" t="n">
        <v>64</v>
      </c>
      <c r="AS339" s="8" t="n">
        <v>64</v>
      </c>
      <c r="AT339" s="8" t="n">
        <v>62</v>
      </c>
      <c r="AU339" s="8" t="n">
        <v>62</v>
      </c>
      <c r="AV339" s="8" t="n">
        <v>62</v>
      </c>
      <c r="AW339" s="8"/>
      <c r="AX339" s="8"/>
      <c r="AY339" s="8"/>
      <c r="AZ339" s="8"/>
      <c r="BA339" s="8"/>
      <c r="BB339" s="8"/>
      <c r="BC339" s="8"/>
      <c r="BD339" s="8"/>
      <c r="BE339" s="8"/>
      <c r="BF339" s="9" t="str">
        <f aca="false">IF(OR(NOT(ISNUMBER(BD339)),NOT(ISNUMBER(BE339))),"",BE339-BD339)</f>
        <v/>
      </c>
      <c r="BG339" s="9" t="str">
        <f aca="false">IF(OR(NOT(ISNUMBER(BD339)),BD339=0,NOT(ISNUMBER(BE339))),"",BE339*100/BD339-100)</f>
        <v/>
      </c>
    </row>
    <row r="340" customFormat="false" ht="12.75" hidden="false" customHeight="false" outlineLevel="0" collapsed="false">
      <c r="A340" s="5" t="s">
        <v>215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</row>
    <row r="341" customFormat="false" ht="12.75" hidden="false" customHeight="false" outlineLevel="0" collapsed="false">
      <c r="A341" s="6" t="s">
        <v>88</v>
      </c>
      <c r="B341" s="7" t="s">
        <v>65</v>
      </c>
      <c r="C341" s="7" t="s">
        <v>66</v>
      </c>
      <c r="D341" s="7" t="s">
        <v>75</v>
      </c>
      <c r="E341" s="7" t="s">
        <v>216</v>
      </c>
      <c r="F341" s="8" t="n">
        <v>102</v>
      </c>
      <c r="G341" s="8" t="n">
        <v>98</v>
      </c>
      <c r="H341" s="8" t="n">
        <v>105</v>
      </c>
      <c r="I341" s="8" t="n">
        <v>114</v>
      </c>
      <c r="J341" s="8" t="n">
        <v>114</v>
      </c>
      <c r="K341" s="8" t="n">
        <v>108</v>
      </c>
      <c r="L341" s="8" t="n">
        <v>98</v>
      </c>
      <c r="M341" s="8" t="n">
        <v>85</v>
      </c>
      <c r="N341" s="8" t="n">
        <v>87</v>
      </c>
      <c r="O341" s="8" t="n">
        <v>89</v>
      </c>
      <c r="P341" s="8" t="n">
        <v>89</v>
      </c>
      <c r="Q341" s="8" t="n">
        <v>75</v>
      </c>
      <c r="R341" s="8" t="n">
        <v>78</v>
      </c>
      <c r="S341" s="8" t="n">
        <v>80</v>
      </c>
      <c r="T341" s="8" t="n">
        <v>80</v>
      </c>
      <c r="U341" s="8" t="n">
        <v>80</v>
      </c>
      <c r="V341" s="8" t="n">
        <v>68</v>
      </c>
      <c r="W341" s="8" t="n">
        <v>56</v>
      </c>
      <c r="X341" s="8" t="n">
        <v>48</v>
      </c>
      <c r="Y341" s="8" t="n">
        <v>45</v>
      </c>
      <c r="Z341" s="8" t="n">
        <v>45</v>
      </c>
      <c r="AA341" s="8" t="n">
        <v>40</v>
      </c>
      <c r="AB341" s="8" t="n">
        <v>44.26</v>
      </c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 t="n">
        <v>188</v>
      </c>
      <c r="AT341" s="8" t="n">
        <v>198</v>
      </c>
      <c r="AU341" s="8" t="n">
        <v>198</v>
      </c>
      <c r="AV341" s="8" t="n">
        <v>198</v>
      </c>
      <c r="AW341" s="8" t="n">
        <v>170</v>
      </c>
      <c r="AX341" s="8" t="n">
        <v>160</v>
      </c>
      <c r="AY341" s="8" t="n">
        <v>154</v>
      </c>
      <c r="AZ341" s="8" t="n">
        <v>133</v>
      </c>
      <c r="BA341" s="8" t="n">
        <v>125</v>
      </c>
      <c r="BB341" s="8" t="n">
        <v>115</v>
      </c>
      <c r="BC341" s="8" t="n">
        <v>103</v>
      </c>
      <c r="BD341" s="8" t="n">
        <v>93</v>
      </c>
      <c r="BE341" s="8" t="n">
        <v>80</v>
      </c>
      <c r="BF341" s="9" t="n">
        <f aca="false">IF(OR(NOT(ISNUMBER(BD341)),NOT(ISNUMBER(BE341))),"",BE341-BD341)</f>
        <v>-13</v>
      </c>
      <c r="BG341" s="9" t="n">
        <f aca="false">IF(OR(NOT(ISNUMBER(BD341)),BD341=0,NOT(ISNUMBER(BE341))),"",BE341*100/BD341-100)</f>
        <v>-13.9784946236559</v>
      </c>
      <c r="BH341" s="9" t="n">
        <v>-28</v>
      </c>
      <c r="BI341" s="9" t="n">
        <v>-25.93</v>
      </c>
    </row>
    <row r="342" customFormat="false" ht="12.75" hidden="false" customHeight="false" outlineLevel="0" collapsed="false">
      <c r="A342" s="6" t="s">
        <v>88</v>
      </c>
      <c r="B342" s="7" t="s">
        <v>65</v>
      </c>
      <c r="C342" s="7" t="s">
        <v>66</v>
      </c>
      <c r="D342" s="7" t="s">
        <v>85</v>
      </c>
      <c r="E342" s="7" t="s">
        <v>89</v>
      </c>
      <c r="F342" s="8" t="n">
        <v>86</v>
      </c>
      <c r="G342" s="8" t="n">
        <v>86</v>
      </c>
      <c r="H342" s="8" t="n">
        <v>91</v>
      </c>
      <c r="I342" s="8" t="n">
        <v>97</v>
      </c>
      <c r="J342" s="8" t="n">
        <v>105</v>
      </c>
      <c r="K342" s="8" t="n">
        <v>93</v>
      </c>
      <c r="L342" s="8" t="n">
        <v>83</v>
      </c>
      <c r="M342" s="8" t="n">
        <v>79</v>
      </c>
      <c r="N342" s="8" t="n">
        <v>78</v>
      </c>
      <c r="O342" s="8" t="n">
        <v>85</v>
      </c>
      <c r="P342" s="8" t="n">
        <v>85</v>
      </c>
      <c r="Q342" s="8" t="n">
        <v>81</v>
      </c>
      <c r="R342" s="8" t="n">
        <v>78</v>
      </c>
      <c r="S342" s="8" t="n">
        <v>80</v>
      </c>
      <c r="T342" s="8" t="n">
        <v>80</v>
      </c>
      <c r="U342" s="8" t="n">
        <v>60</v>
      </c>
      <c r="V342" s="8" t="n">
        <v>50</v>
      </c>
      <c r="W342" s="8" t="n">
        <v>48</v>
      </c>
      <c r="X342" s="8" t="n">
        <v>40</v>
      </c>
      <c r="Y342" s="8" t="n">
        <v>43</v>
      </c>
      <c r="Z342" s="8" t="n">
        <v>48</v>
      </c>
      <c r="AA342" s="8" t="n">
        <v>44</v>
      </c>
      <c r="AB342" s="8" t="n">
        <v>40</v>
      </c>
      <c r="AC342" s="8" t="n">
        <v>40</v>
      </c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 t="n">
        <v>200</v>
      </c>
      <c r="AQ342" s="8" t="n">
        <v>190</v>
      </c>
      <c r="AR342" s="8" t="n">
        <v>225</v>
      </c>
      <c r="AS342" s="8" t="n">
        <v>250</v>
      </c>
      <c r="AT342" s="8" t="n">
        <v>260</v>
      </c>
      <c r="AU342" s="8" t="n">
        <v>245</v>
      </c>
      <c r="AV342" s="8" t="n">
        <v>185</v>
      </c>
      <c r="AW342" s="8" t="n">
        <v>160</v>
      </c>
      <c r="AX342" s="8" t="n">
        <v>160</v>
      </c>
      <c r="AY342" s="8" t="n">
        <v>130</v>
      </c>
      <c r="AZ342" s="8" t="n">
        <v>100</v>
      </c>
      <c r="BA342" s="8" t="n">
        <v>99</v>
      </c>
      <c r="BB342" s="8" t="n">
        <v>89</v>
      </c>
      <c r="BC342" s="8" t="n">
        <v>78</v>
      </c>
      <c r="BD342" s="8" t="n">
        <v>74</v>
      </c>
      <c r="BE342" s="8" t="n">
        <v>70</v>
      </c>
      <c r="BF342" s="9" t="n">
        <f aca="false">IF(OR(NOT(ISNUMBER(BD342)),NOT(ISNUMBER(BE342))),"",BE342-BD342)</f>
        <v>-4</v>
      </c>
      <c r="BG342" s="9" t="n">
        <f aca="false">IF(OR(NOT(ISNUMBER(BD342)),BD342=0,NOT(ISNUMBER(BE342))),"",BE342*100/BD342-100)</f>
        <v>-5.4054054054054</v>
      </c>
      <c r="BH342" s="9" t="n">
        <v>-20</v>
      </c>
      <c r="BI342" s="9" t="n">
        <v>-22.22</v>
      </c>
    </row>
    <row r="343" customFormat="false" ht="12.75" hidden="false" customHeight="false" outlineLevel="0" collapsed="false">
      <c r="A343" s="6" t="s">
        <v>88</v>
      </c>
      <c r="B343" s="7" t="s">
        <v>65</v>
      </c>
      <c r="C343" s="7" t="s">
        <v>66</v>
      </c>
      <c r="D343" s="7" t="s">
        <v>80</v>
      </c>
      <c r="E343" s="7" t="s">
        <v>89</v>
      </c>
      <c r="F343" s="8" t="n">
        <v>98</v>
      </c>
      <c r="G343" s="8" t="n">
        <v>88</v>
      </c>
      <c r="H343" s="8" t="n">
        <v>96</v>
      </c>
      <c r="I343" s="8" t="n">
        <v>108</v>
      </c>
      <c r="J343" s="8" t="n">
        <v>111</v>
      </c>
      <c r="K343" s="8" t="n">
        <v>105</v>
      </c>
      <c r="L343" s="8" t="n">
        <v>105</v>
      </c>
      <c r="M343" s="8" t="n">
        <v>95</v>
      </c>
      <c r="N343" s="8" t="n">
        <v>90</v>
      </c>
      <c r="O343" s="8" t="n">
        <v>85</v>
      </c>
      <c r="P343" s="8" t="n">
        <v>95</v>
      </c>
      <c r="Q343" s="8" t="n">
        <v>100</v>
      </c>
      <c r="R343" s="8" t="n">
        <v>88</v>
      </c>
      <c r="S343" s="8" t="n">
        <v>80</v>
      </c>
      <c r="T343" s="8"/>
      <c r="U343" s="8"/>
      <c r="V343" s="8"/>
      <c r="W343" s="8"/>
      <c r="X343" s="8" t="n">
        <v>45</v>
      </c>
      <c r="Y343" s="8" t="n">
        <v>42</v>
      </c>
      <c r="Z343" s="8" t="n">
        <v>42</v>
      </c>
      <c r="AA343" s="8" t="n">
        <v>40</v>
      </c>
      <c r="AB343" s="8" t="n">
        <v>42</v>
      </c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 t="n">
        <v>180</v>
      </c>
      <c r="AT343" s="8" t="n">
        <v>188</v>
      </c>
      <c r="AU343" s="8" t="n">
        <v>194</v>
      </c>
      <c r="AV343" s="8" t="n">
        <v>475</v>
      </c>
      <c r="AW343" s="8" t="n">
        <v>165</v>
      </c>
      <c r="AX343" s="8" t="n">
        <v>152</v>
      </c>
      <c r="AY343" s="8" t="n">
        <v>150</v>
      </c>
      <c r="AZ343" s="8" t="n">
        <v>150</v>
      </c>
      <c r="BA343" s="8" t="n">
        <v>150</v>
      </c>
      <c r="BB343" s="8" t="n">
        <v>123</v>
      </c>
      <c r="BC343" s="8" t="n">
        <v>113</v>
      </c>
      <c r="BD343" s="8" t="n">
        <v>98</v>
      </c>
      <c r="BE343" s="8" t="n">
        <v>92</v>
      </c>
      <c r="BF343" s="9" t="n">
        <f aca="false">IF(OR(NOT(ISNUMBER(BD343)),NOT(ISNUMBER(BE343))),"",BE343-BD343)</f>
        <v>-6</v>
      </c>
      <c r="BG343" s="9" t="n">
        <f aca="false">IF(OR(NOT(ISNUMBER(BD343)),BD343=0,NOT(ISNUMBER(BE343))),"",BE343*100/BD343-100)</f>
        <v>-6.12244897959184</v>
      </c>
      <c r="BH343" s="9" t="n">
        <v>-8</v>
      </c>
      <c r="BI343" s="9" t="n">
        <v>-8</v>
      </c>
    </row>
    <row r="344" customFormat="false" ht="12.75" hidden="false" customHeight="false" outlineLevel="0" collapsed="false">
      <c r="A344" s="6" t="s">
        <v>88</v>
      </c>
      <c r="B344" s="7" t="s">
        <v>65</v>
      </c>
      <c r="C344" s="7" t="s">
        <v>66</v>
      </c>
      <c r="D344" s="7" t="s">
        <v>78</v>
      </c>
      <c r="E344" s="7" t="s">
        <v>89</v>
      </c>
      <c r="F344" s="8" t="n">
        <v>103</v>
      </c>
      <c r="G344" s="8" t="n">
        <v>103</v>
      </c>
      <c r="H344" s="8" t="n">
        <v>103</v>
      </c>
      <c r="I344" s="8" t="n">
        <v>103</v>
      </c>
      <c r="J344" s="8" t="n">
        <v>104</v>
      </c>
      <c r="K344" s="8" t="n">
        <v>90</v>
      </c>
      <c r="L344" s="8" t="n">
        <v>91.45</v>
      </c>
      <c r="M344" s="8" t="n">
        <v>84</v>
      </c>
      <c r="N344" s="8" t="n">
        <v>84</v>
      </c>
      <c r="O344" s="8" t="n">
        <v>84</v>
      </c>
      <c r="P344" s="8" t="n">
        <v>95</v>
      </c>
      <c r="Q344" s="8" t="n">
        <v>85</v>
      </c>
      <c r="R344" s="8" t="n">
        <v>85</v>
      </c>
      <c r="S344" s="8" t="n">
        <v>85</v>
      </c>
      <c r="T344" s="8"/>
      <c r="U344" s="8" t="n">
        <v>60</v>
      </c>
      <c r="V344" s="8" t="n">
        <v>66</v>
      </c>
      <c r="W344" s="8" t="n">
        <v>52</v>
      </c>
      <c r="X344" s="8" t="n">
        <v>50</v>
      </c>
      <c r="Y344" s="8" t="n">
        <v>50</v>
      </c>
      <c r="Z344" s="8" t="n">
        <v>30</v>
      </c>
      <c r="AA344" s="8" t="n">
        <v>30</v>
      </c>
      <c r="AB344" s="8" t="n">
        <v>30</v>
      </c>
      <c r="AC344" s="8" t="n">
        <v>29</v>
      </c>
      <c r="AD344" s="8"/>
      <c r="AE344" s="8"/>
      <c r="AF344" s="8"/>
      <c r="AG344" s="8"/>
      <c r="AH344" s="8"/>
      <c r="AI344" s="8"/>
      <c r="AJ344" s="8"/>
      <c r="AK344" s="8"/>
      <c r="AL344" s="8"/>
      <c r="AM344" s="8" t="n">
        <v>145</v>
      </c>
      <c r="AN344" s="8" t="n">
        <v>142</v>
      </c>
      <c r="AO344" s="8" t="n">
        <v>132</v>
      </c>
      <c r="AP344" s="8" t="n">
        <v>175</v>
      </c>
      <c r="AQ344" s="8" t="n">
        <v>180</v>
      </c>
      <c r="AR344" s="8" t="n">
        <v>180</v>
      </c>
      <c r="AS344" s="8" t="n">
        <v>194</v>
      </c>
      <c r="AT344" s="8" t="n">
        <v>205</v>
      </c>
      <c r="AU344" s="8" t="n">
        <v>215</v>
      </c>
      <c r="AV344" s="8" t="n">
        <v>185</v>
      </c>
      <c r="AW344" s="8" t="n">
        <v>155</v>
      </c>
      <c r="AX344" s="8" t="n">
        <v>152</v>
      </c>
      <c r="AY344" s="8" t="n">
        <v>152</v>
      </c>
      <c r="AZ344" s="8" t="n">
        <v>152</v>
      </c>
      <c r="BA344" s="8" t="n">
        <v>152</v>
      </c>
      <c r="BB344" s="8" t="n">
        <v>136</v>
      </c>
      <c r="BC344" s="8" t="n">
        <v>116</v>
      </c>
      <c r="BD344" s="8" t="n">
        <v>96</v>
      </c>
      <c r="BE344" s="8"/>
      <c r="BF344" s="9" t="str">
        <f aca="false">IF(OR(NOT(ISNUMBER(BD344)),NOT(ISNUMBER(BE344))),"",BE344-BD344)</f>
        <v/>
      </c>
      <c r="BG344" s="9" t="str">
        <f aca="false">IF(OR(NOT(ISNUMBER(BD344)),BD344=0,NOT(ISNUMBER(BE344))),"",BE344*100/BD344-100)</f>
        <v/>
      </c>
    </row>
    <row r="345" customFormat="false" ht="12.75" hidden="false" customHeight="false" outlineLevel="0" collapsed="false">
      <c r="A345" s="6" t="s">
        <v>88</v>
      </c>
      <c r="B345" s="7" t="s">
        <v>65</v>
      </c>
      <c r="C345" s="7" t="s">
        <v>66</v>
      </c>
      <c r="D345" s="7" t="s">
        <v>69</v>
      </c>
      <c r="E345" s="7" t="s">
        <v>89</v>
      </c>
      <c r="F345" s="8" t="n">
        <v>85</v>
      </c>
      <c r="G345" s="8" t="n">
        <v>89</v>
      </c>
      <c r="H345" s="8" t="n">
        <v>99</v>
      </c>
      <c r="I345" s="8" t="n">
        <v>110</v>
      </c>
      <c r="J345" s="8" t="n">
        <v>112</v>
      </c>
      <c r="K345" s="8" t="n">
        <v>102</v>
      </c>
      <c r="L345" s="8" t="n">
        <v>94</v>
      </c>
      <c r="M345" s="8" t="n">
        <v>85</v>
      </c>
      <c r="N345" s="8" t="n">
        <v>88</v>
      </c>
      <c r="O345" s="8" t="n">
        <v>75</v>
      </c>
      <c r="P345" s="8" t="n">
        <v>82</v>
      </c>
      <c r="Q345" s="8" t="n">
        <v>92</v>
      </c>
      <c r="R345" s="8" t="n">
        <v>85</v>
      </c>
      <c r="S345" s="8" t="n">
        <v>88</v>
      </c>
      <c r="T345" s="8" t="n">
        <v>88</v>
      </c>
      <c r="U345" s="8" t="n">
        <v>75</v>
      </c>
      <c r="V345" s="8" t="n">
        <v>60</v>
      </c>
      <c r="W345" s="8" t="n">
        <v>55</v>
      </c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 t="n">
        <v>120</v>
      </c>
      <c r="BA345" s="8" t="n">
        <v>100</v>
      </c>
      <c r="BB345" s="8" t="n">
        <v>112</v>
      </c>
      <c r="BC345" s="8" t="n">
        <v>104</v>
      </c>
      <c r="BD345" s="8" t="n">
        <v>104</v>
      </c>
      <c r="BE345" s="8" t="n">
        <v>90</v>
      </c>
      <c r="BF345" s="9" t="n">
        <f aca="false">IF(OR(NOT(ISNUMBER(BD345)),NOT(ISNUMBER(BE345))),"",BE345-BD345)</f>
        <v>-14</v>
      </c>
      <c r="BG345" s="9" t="n">
        <f aca="false">IF(OR(NOT(ISNUMBER(BD345)),BD345=0,NOT(ISNUMBER(BE345))),"",BE345*100/BD345-100)</f>
        <v>-13.4615384615385</v>
      </c>
      <c r="BH345" s="9" t="n">
        <v>10</v>
      </c>
      <c r="BI345" s="9" t="n">
        <v>12.5</v>
      </c>
    </row>
    <row r="346" customFormat="false" ht="12.75" hidden="false" customHeight="false" outlineLevel="0" collapsed="false">
      <c r="A346" s="5" t="s">
        <v>217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</row>
    <row r="347" customFormat="false" ht="12.75" hidden="false" customHeight="false" outlineLevel="0" collapsed="false">
      <c r="A347" s="6" t="s">
        <v>218</v>
      </c>
      <c r="B347" s="7" t="s">
        <v>65</v>
      </c>
      <c r="C347" s="7" t="s">
        <v>66</v>
      </c>
      <c r="D347" s="7" t="s">
        <v>80</v>
      </c>
      <c r="E347" s="7" t="s">
        <v>89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 t="n">
        <v>37</v>
      </c>
      <c r="AK347" s="8" t="n">
        <v>40</v>
      </c>
      <c r="AL347" s="8" t="n">
        <v>40</v>
      </c>
      <c r="AM347" s="8" t="n">
        <v>40</v>
      </c>
      <c r="AN347" s="8" t="n">
        <v>37</v>
      </c>
      <c r="AO347" s="8"/>
      <c r="AP347" s="8" t="n">
        <v>44</v>
      </c>
      <c r="AQ347" s="8" t="n">
        <v>44</v>
      </c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9" t="str">
        <f aca="false">IF(OR(NOT(ISNUMBER(BD347)),NOT(ISNUMBER(BE347))),"",BE347-BD347)</f>
        <v/>
      </c>
      <c r="BG347" s="9" t="str">
        <f aca="false">IF(OR(NOT(ISNUMBER(BD347)),BD347=0,NOT(ISNUMBER(BE347))),"",BE347*100/BD347-100)</f>
        <v/>
      </c>
    </row>
    <row r="348" customFormat="false" ht="12.75" hidden="false" customHeight="false" outlineLevel="0" collapsed="false">
      <c r="A348" s="6" t="s">
        <v>218</v>
      </c>
      <c r="B348" s="7" t="s">
        <v>65</v>
      </c>
      <c r="C348" s="7" t="s">
        <v>66</v>
      </c>
      <c r="D348" s="7" t="s">
        <v>74</v>
      </c>
      <c r="E348" s="7" t="s">
        <v>89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 t="n">
        <v>45</v>
      </c>
      <c r="AJ348" s="8" t="n">
        <v>44</v>
      </c>
      <c r="AK348" s="8" t="n">
        <v>43</v>
      </c>
      <c r="AL348" s="8" t="n">
        <v>46</v>
      </c>
      <c r="AM348" s="8" t="n">
        <v>42</v>
      </c>
      <c r="AN348" s="8" t="n">
        <v>40</v>
      </c>
      <c r="AO348" s="8" t="n">
        <v>36</v>
      </c>
      <c r="AP348" s="8" t="n">
        <v>34</v>
      </c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9" t="str">
        <f aca="false">IF(OR(NOT(ISNUMBER(BD348)),NOT(ISNUMBER(BE348))),"",BE348-BD348)</f>
        <v/>
      </c>
      <c r="BG348" s="9" t="str">
        <f aca="false">IF(OR(NOT(ISNUMBER(BD348)),BD348=0,NOT(ISNUMBER(BE348))),"",BE348*100/BD348-100)</f>
        <v/>
      </c>
    </row>
    <row r="349" customFormat="false" ht="12.75" hidden="false" customHeight="false" outlineLevel="0" collapsed="false">
      <c r="A349" s="6" t="s">
        <v>218</v>
      </c>
      <c r="B349" s="7" t="s">
        <v>65</v>
      </c>
      <c r="C349" s="7" t="s">
        <v>66</v>
      </c>
      <c r="D349" s="7" t="s">
        <v>67</v>
      </c>
      <c r="E349" s="7" t="s">
        <v>89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 t="n">
        <v>38</v>
      </c>
      <c r="AI349" s="8" t="n">
        <v>38</v>
      </c>
      <c r="AJ349" s="8" t="n">
        <v>36</v>
      </c>
      <c r="AK349" s="8" t="n">
        <v>38</v>
      </c>
      <c r="AL349" s="8" t="n">
        <v>38</v>
      </c>
      <c r="AM349" s="8" t="n">
        <v>34</v>
      </c>
      <c r="AN349" s="8" t="n">
        <v>33</v>
      </c>
      <c r="AO349" s="8" t="n">
        <v>31.55</v>
      </c>
      <c r="AP349" s="8" t="n">
        <v>30</v>
      </c>
      <c r="AQ349" s="8" t="n">
        <v>30</v>
      </c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9" t="str">
        <f aca="false">IF(OR(NOT(ISNUMBER(BD349)),NOT(ISNUMBER(BE349))),"",BE349-BD349)</f>
        <v/>
      </c>
      <c r="BG349" s="9" t="str">
        <f aca="false">IF(OR(NOT(ISNUMBER(BD349)),BD349=0,NOT(ISNUMBER(BE349))),"",BE349*100/BD349-100)</f>
        <v/>
      </c>
    </row>
    <row r="350" customFormat="false" ht="12.75" hidden="false" customHeight="false" outlineLevel="0" collapsed="false">
      <c r="A350" s="6" t="s">
        <v>218</v>
      </c>
      <c r="B350" s="7" t="s">
        <v>65</v>
      </c>
      <c r="C350" s="7" t="s">
        <v>66</v>
      </c>
      <c r="D350" s="7" t="s">
        <v>75</v>
      </c>
      <c r="E350" s="7" t="s">
        <v>89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 t="n">
        <v>50</v>
      </c>
      <c r="AL350" s="8" t="n">
        <v>44</v>
      </c>
      <c r="AM350" s="8" t="n">
        <v>40</v>
      </c>
      <c r="AN350" s="8" t="n">
        <v>38</v>
      </c>
      <c r="AO350" s="8" t="n">
        <v>36</v>
      </c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9" t="str">
        <f aca="false">IF(OR(NOT(ISNUMBER(BD350)),NOT(ISNUMBER(BE350))),"",BE350-BD350)</f>
        <v/>
      </c>
      <c r="BG350" s="9" t="str">
        <f aca="false">IF(OR(NOT(ISNUMBER(BD350)),BD350=0,NOT(ISNUMBER(BE350))),"",BE350*100/BD350-100)</f>
        <v/>
      </c>
    </row>
    <row r="351" customFormat="false" ht="12.75" hidden="false" customHeight="false" outlineLevel="0" collapsed="false">
      <c r="A351" s="5" t="s">
        <v>219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</row>
    <row r="352" customFormat="false" ht="12.75" hidden="false" customHeight="false" outlineLevel="0" collapsed="false">
      <c r="A352" s="6" t="s">
        <v>88</v>
      </c>
      <c r="B352" s="7" t="s">
        <v>65</v>
      </c>
      <c r="C352" s="7" t="s">
        <v>66</v>
      </c>
      <c r="D352" s="7" t="s">
        <v>85</v>
      </c>
      <c r="E352" s="7" t="s">
        <v>89</v>
      </c>
      <c r="F352" s="8" t="n">
        <v>33</v>
      </c>
      <c r="G352" s="8" t="n">
        <v>40</v>
      </c>
      <c r="H352" s="8" t="n">
        <v>44</v>
      </c>
      <c r="I352" s="8" t="n">
        <v>48</v>
      </c>
      <c r="J352" s="8" t="n">
        <v>50</v>
      </c>
      <c r="K352" s="8" t="n">
        <v>46</v>
      </c>
      <c r="L352" s="8" t="n">
        <v>44</v>
      </c>
      <c r="M352" s="8" t="n">
        <v>51</v>
      </c>
      <c r="N352" s="8" t="n">
        <v>55</v>
      </c>
      <c r="O352" s="8" t="n">
        <v>63</v>
      </c>
      <c r="P352" s="8" t="n">
        <v>63</v>
      </c>
      <c r="Q352" s="8" t="n">
        <v>50</v>
      </c>
      <c r="R352" s="8" t="n">
        <v>45</v>
      </c>
      <c r="S352" s="8" t="n">
        <v>54</v>
      </c>
      <c r="T352" s="8" t="n">
        <v>62</v>
      </c>
      <c r="U352" s="8" t="n">
        <v>50</v>
      </c>
      <c r="V352" s="8" t="n">
        <v>50</v>
      </c>
      <c r="W352" s="8" t="n">
        <v>50</v>
      </c>
      <c r="X352" s="8" t="n">
        <v>38</v>
      </c>
      <c r="Y352" s="8" t="n">
        <v>40</v>
      </c>
      <c r="Z352" s="8" t="n">
        <v>44</v>
      </c>
      <c r="AA352" s="8" t="n">
        <v>43</v>
      </c>
      <c r="AB352" s="8" t="n">
        <v>41</v>
      </c>
      <c r="AC352" s="8" t="n">
        <v>41</v>
      </c>
      <c r="AD352" s="8" t="n">
        <v>44</v>
      </c>
      <c r="AE352" s="8" t="n">
        <v>46</v>
      </c>
      <c r="AF352" s="8" t="n">
        <v>46</v>
      </c>
      <c r="AG352" s="8" t="n">
        <v>46</v>
      </c>
      <c r="AH352" s="8" t="n">
        <v>48</v>
      </c>
      <c r="AI352" s="8" t="n">
        <v>55</v>
      </c>
      <c r="AJ352" s="8" t="n">
        <v>55</v>
      </c>
      <c r="AK352" s="8"/>
      <c r="AL352" s="8"/>
      <c r="AM352" s="8"/>
      <c r="AN352" s="8" t="n">
        <v>100</v>
      </c>
      <c r="AO352" s="8" t="n">
        <v>125</v>
      </c>
      <c r="AP352" s="8" t="n">
        <v>125</v>
      </c>
      <c r="AQ352" s="8" t="n">
        <v>135</v>
      </c>
      <c r="AR352" s="8" t="n">
        <v>135</v>
      </c>
      <c r="AS352" s="8" t="n">
        <v>100</v>
      </c>
      <c r="AT352" s="8" t="n">
        <v>84</v>
      </c>
      <c r="AU352" s="8" t="n">
        <v>82</v>
      </c>
      <c r="AV352" s="8" t="n">
        <v>50</v>
      </c>
      <c r="AW352" s="8" t="n">
        <v>40</v>
      </c>
      <c r="AX352" s="8" t="n">
        <v>38</v>
      </c>
      <c r="AY352" s="8" t="n">
        <v>38</v>
      </c>
      <c r="AZ352" s="8" t="n">
        <v>42</v>
      </c>
      <c r="BA352" s="8" t="n">
        <v>52</v>
      </c>
      <c r="BB352" s="8" t="n">
        <v>62</v>
      </c>
      <c r="BC352" s="8" t="n">
        <v>52</v>
      </c>
      <c r="BD352" s="8" t="n">
        <v>52</v>
      </c>
      <c r="BE352" s="8" t="n">
        <v>57</v>
      </c>
      <c r="BF352" s="9" t="n">
        <f aca="false">IF(OR(NOT(ISNUMBER(BD352)),NOT(ISNUMBER(BE352))),"",BE352-BD352)</f>
        <v>5</v>
      </c>
      <c r="BG352" s="9" t="n">
        <f aca="false">IF(OR(NOT(ISNUMBER(BD352)),BD352=0,NOT(ISNUMBER(BE352))),"",BE352*100/BD352-100)</f>
        <v>9.61538461538461</v>
      </c>
      <c r="BH352" s="9" t="n">
        <v>22</v>
      </c>
      <c r="BI352" s="9" t="n">
        <v>62.86</v>
      </c>
    </row>
    <row r="353" customFormat="false" ht="12.75" hidden="false" customHeight="false" outlineLevel="0" collapsed="false">
      <c r="A353" s="6" t="s">
        <v>88</v>
      </c>
      <c r="B353" s="7" t="s">
        <v>65</v>
      </c>
      <c r="C353" s="7" t="s">
        <v>66</v>
      </c>
      <c r="D353" s="7" t="s">
        <v>80</v>
      </c>
      <c r="E353" s="7" t="s">
        <v>89</v>
      </c>
      <c r="F353" s="8" t="n">
        <v>38</v>
      </c>
      <c r="G353" s="8" t="n">
        <v>41</v>
      </c>
      <c r="H353" s="8" t="n">
        <v>40</v>
      </c>
      <c r="I353" s="8" t="n">
        <v>40</v>
      </c>
      <c r="J353" s="8" t="n">
        <v>44</v>
      </c>
      <c r="K353" s="8" t="n">
        <v>44</v>
      </c>
      <c r="L353" s="8" t="n">
        <v>44</v>
      </c>
      <c r="M353" s="8" t="n">
        <v>42</v>
      </c>
      <c r="N353" s="8" t="n">
        <v>52</v>
      </c>
      <c r="O353" s="8" t="n">
        <v>55</v>
      </c>
      <c r="P353" s="8" t="n">
        <v>65</v>
      </c>
      <c r="Q353" s="8" t="n">
        <v>68</v>
      </c>
      <c r="R353" s="8" t="n">
        <v>56</v>
      </c>
      <c r="S353" s="8" t="n">
        <v>59</v>
      </c>
      <c r="T353" s="8" t="n">
        <v>55</v>
      </c>
      <c r="U353" s="8" t="n">
        <v>55</v>
      </c>
      <c r="V353" s="8" t="n">
        <v>42</v>
      </c>
      <c r="W353" s="8" t="n">
        <v>42</v>
      </c>
      <c r="X353" s="8" t="n">
        <v>40</v>
      </c>
      <c r="Y353" s="8" t="n">
        <v>36</v>
      </c>
      <c r="Z353" s="8" t="n">
        <v>36</v>
      </c>
      <c r="AA353" s="8" t="n">
        <v>38</v>
      </c>
      <c r="AB353" s="8" t="n">
        <v>40</v>
      </c>
      <c r="AC353" s="8" t="n">
        <v>46</v>
      </c>
      <c r="AD353" s="8" t="n">
        <v>46</v>
      </c>
      <c r="AE353" s="8" t="n">
        <v>46</v>
      </c>
      <c r="AF353" s="8" t="n">
        <v>42</v>
      </c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 t="n">
        <v>55</v>
      </c>
      <c r="BC353" s="8" t="n">
        <v>52</v>
      </c>
      <c r="BD353" s="8" t="n">
        <v>55</v>
      </c>
      <c r="BE353" s="8" t="n">
        <v>55</v>
      </c>
      <c r="BF353" s="9" t="n">
        <f aca="false">IF(OR(NOT(ISNUMBER(BD353)),NOT(ISNUMBER(BE353))),"",BE353-BD353)</f>
        <v>0</v>
      </c>
      <c r="BG353" s="9" t="n">
        <f aca="false">IF(OR(NOT(ISNUMBER(BD353)),BD353=0,NOT(ISNUMBER(BE353))),"",BE353*100/BD353-100)</f>
        <v>0</v>
      </c>
      <c r="BH353" s="9" t="n">
        <v>19</v>
      </c>
      <c r="BI353" s="9" t="n">
        <v>52.78</v>
      </c>
    </row>
    <row r="354" customFormat="false" ht="12.75" hidden="false" customHeight="false" outlineLevel="0" collapsed="false">
      <c r="A354" s="6" t="s">
        <v>88</v>
      </c>
      <c r="B354" s="7" t="s">
        <v>65</v>
      </c>
      <c r="C354" s="7" t="s">
        <v>66</v>
      </c>
      <c r="D354" s="7" t="s">
        <v>78</v>
      </c>
      <c r="E354" s="7" t="s">
        <v>89</v>
      </c>
      <c r="F354" s="8" t="n">
        <v>40</v>
      </c>
      <c r="G354" s="8" t="n">
        <v>40</v>
      </c>
      <c r="H354" s="8" t="n">
        <v>40</v>
      </c>
      <c r="I354" s="8" t="n">
        <v>40</v>
      </c>
      <c r="J354" s="8" t="n">
        <v>47</v>
      </c>
      <c r="K354" s="8" t="n">
        <v>45</v>
      </c>
      <c r="L354" s="8" t="n">
        <v>43.2</v>
      </c>
      <c r="M354" s="8" t="n">
        <v>45</v>
      </c>
      <c r="N354" s="8" t="n">
        <v>45</v>
      </c>
      <c r="O354" s="8" t="n">
        <v>55</v>
      </c>
      <c r="P354" s="8" t="n">
        <v>58</v>
      </c>
      <c r="Q354" s="8" t="n">
        <v>50</v>
      </c>
      <c r="R354" s="8" t="n">
        <v>50</v>
      </c>
      <c r="S354" s="8" t="n">
        <v>50</v>
      </c>
      <c r="T354" s="8" t="n">
        <v>52</v>
      </c>
      <c r="U354" s="8" t="n">
        <v>45</v>
      </c>
      <c r="V354" s="8" t="n">
        <v>45</v>
      </c>
      <c r="W354" s="8" t="n">
        <v>43</v>
      </c>
      <c r="X354" s="8" t="n">
        <v>43</v>
      </c>
      <c r="Y354" s="8" t="n">
        <v>40</v>
      </c>
      <c r="Z354" s="8" t="n">
        <v>40</v>
      </c>
      <c r="AA354" s="8" t="n">
        <v>40</v>
      </c>
      <c r="AB354" s="8" t="n">
        <v>40</v>
      </c>
      <c r="AC354" s="8" t="n">
        <v>40</v>
      </c>
      <c r="AD354" s="8" t="n">
        <v>42</v>
      </c>
      <c r="AE354" s="8" t="n">
        <v>42</v>
      </c>
      <c r="AF354" s="8" t="n">
        <v>37</v>
      </c>
      <c r="AG354" s="8" t="n">
        <v>44</v>
      </c>
      <c r="AH354" s="8" t="n">
        <v>44</v>
      </c>
      <c r="AI354" s="8" t="n">
        <v>44</v>
      </c>
      <c r="AJ354" s="8" t="n">
        <v>50</v>
      </c>
      <c r="AK354" s="8" t="n">
        <v>55</v>
      </c>
      <c r="AL354" s="8" t="n">
        <v>57</v>
      </c>
      <c r="AM354" s="8"/>
      <c r="AN354" s="8" t="n">
        <v>85</v>
      </c>
      <c r="AO354" s="8" t="n">
        <v>85</v>
      </c>
      <c r="AP354" s="8" t="n">
        <v>85</v>
      </c>
      <c r="AQ354" s="8" t="n">
        <v>92</v>
      </c>
      <c r="AR354" s="8" t="n">
        <v>92</v>
      </c>
      <c r="AS354" s="8" t="n">
        <v>96</v>
      </c>
      <c r="AT354" s="8" t="n">
        <v>90</v>
      </c>
      <c r="AU354" s="8" t="n">
        <v>60</v>
      </c>
      <c r="AV354" s="8" t="n">
        <v>57</v>
      </c>
      <c r="AW354" s="8" t="n">
        <v>50</v>
      </c>
      <c r="AX354" s="8" t="n">
        <v>48</v>
      </c>
      <c r="AY354" s="8" t="n">
        <v>48</v>
      </c>
      <c r="AZ354" s="8" t="n">
        <v>48</v>
      </c>
      <c r="BA354" s="8" t="n">
        <v>48</v>
      </c>
      <c r="BB354" s="8" t="n">
        <v>50</v>
      </c>
      <c r="BC354" s="8" t="n">
        <v>50</v>
      </c>
      <c r="BD354" s="8" t="n">
        <v>50</v>
      </c>
      <c r="BE354" s="8"/>
      <c r="BF354" s="9" t="str">
        <f aca="false">IF(OR(NOT(ISNUMBER(BD354)),NOT(ISNUMBER(BE354))),"",BE354-BD354)</f>
        <v/>
      </c>
      <c r="BG354" s="9" t="str">
        <f aca="false">IF(OR(NOT(ISNUMBER(BD354)),BD354=0,NOT(ISNUMBER(BE354))),"",BE354*100/BD354-100)</f>
        <v/>
      </c>
    </row>
    <row r="355" customFormat="false" ht="12.75" hidden="false" customHeight="false" outlineLevel="0" collapsed="false">
      <c r="A355" s="6" t="s">
        <v>88</v>
      </c>
      <c r="B355" s="7" t="s">
        <v>65</v>
      </c>
      <c r="C355" s="7" t="s">
        <v>66</v>
      </c>
      <c r="D355" s="7" t="s">
        <v>69</v>
      </c>
      <c r="E355" s="7" t="s">
        <v>89</v>
      </c>
      <c r="F355" s="8" t="n">
        <v>40</v>
      </c>
      <c r="G355" s="8" t="n">
        <v>45</v>
      </c>
      <c r="H355" s="8" t="n">
        <v>50</v>
      </c>
      <c r="I355" s="8" t="n">
        <v>48</v>
      </c>
      <c r="J355" s="8" t="n">
        <v>48</v>
      </c>
      <c r="K355" s="8" t="n">
        <v>45</v>
      </c>
      <c r="L355" s="8" t="n">
        <v>42</v>
      </c>
      <c r="M355" s="8" t="n">
        <v>42</v>
      </c>
      <c r="N355" s="8" t="n">
        <v>50</v>
      </c>
      <c r="O355" s="8" t="n">
        <v>58</v>
      </c>
      <c r="P355" s="8" t="n">
        <v>65</v>
      </c>
      <c r="Q355" s="8" t="n">
        <v>78</v>
      </c>
      <c r="R355" s="8" t="n">
        <v>60</v>
      </c>
      <c r="S355" s="8" t="n">
        <v>75</v>
      </c>
      <c r="T355" s="8" t="n">
        <v>75</v>
      </c>
      <c r="U355" s="8" t="n">
        <v>54</v>
      </c>
      <c r="V355" s="8" t="n">
        <v>44</v>
      </c>
      <c r="W355" s="8" t="n">
        <v>42</v>
      </c>
      <c r="X355" s="8" t="n">
        <v>38</v>
      </c>
      <c r="Y355" s="8" t="n">
        <v>35</v>
      </c>
      <c r="Z355" s="8" t="n">
        <v>36</v>
      </c>
      <c r="AA355" s="8" t="n">
        <v>39</v>
      </c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 t="n">
        <v>48</v>
      </c>
      <c r="AZ355" s="8" t="n">
        <v>55</v>
      </c>
      <c r="BA355" s="8" t="n">
        <v>57</v>
      </c>
      <c r="BB355" s="8" t="n">
        <v>57</v>
      </c>
      <c r="BC355" s="8" t="n">
        <v>52</v>
      </c>
      <c r="BD355" s="8" t="n">
        <v>52</v>
      </c>
      <c r="BE355" s="8" t="n">
        <v>55</v>
      </c>
      <c r="BF355" s="9" t="n">
        <f aca="false">IF(OR(NOT(ISNUMBER(BD355)),NOT(ISNUMBER(BE355))),"",BE355-BD355)</f>
        <v>3</v>
      </c>
      <c r="BG355" s="9" t="n">
        <f aca="false">IF(OR(NOT(ISNUMBER(BD355)),BD355=0,NOT(ISNUMBER(BE355))),"",BE355*100/BD355-100)</f>
        <v>5.76923076923077</v>
      </c>
      <c r="BH355" s="9" t="n">
        <v>13</v>
      </c>
      <c r="BI355" s="9" t="n">
        <v>30.95</v>
      </c>
    </row>
    <row r="356" customFormat="false" ht="12.75" hidden="false" customHeight="false" outlineLevel="0" collapsed="false">
      <c r="A356" s="5" t="s">
        <v>220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</row>
    <row r="357" customFormat="false" ht="12.75" hidden="false" customHeight="false" outlineLevel="0" collapsed="false">
      <c r="A357" s="6" t="s">
        <v>221</v>
      </c>
      <c r="B357" s="7" t="s">
        <v>65</v>
      </c>
      <c r="C357" s="7" t="s">
        <v>66</v>
      </c>
      <c r="D357" s="7" t="s">
        <v>80</v>
      </c>
      <c r="E357" s="7" t="s">
        <v>89</v>
      </c>
      <c r="F357" s="8" t="n">
        <v>80</v>
      </c>
      <c r="G357" s="8" t="n">
        <v>95</v>
      </c>
      <c r="H357" s="8" t="n">
        <v>105</v>
      </c>
      <c r="I357" s="8" t="n">
        <v>112</v>
      </c>
      <c r="J357" s="8" t="n">
        <v>112</v>
      </c>
      <c r="K357" s="8" t="n">
        <v>95</v>
      </c>
      <c r="L357" s="8" t="n">
        <v>65</v>
      </c>
      <c r="M357" s="8" t="n">
        <v>75</v>
      </c>
      <c r="N357" s="8" t="n">
        <v>71</v>
      </c>
      <c r="O357" s="8" t="n">
        <v>78</v>
      </c>
      <c r="P357" s="8" t="n">
        <v>100</v>
      </c>
      <c r="Q357" s="8" t="n">
        <v>110</v>
      </c>
      <c r="R357" s="8" t="n">
        <v>123</v>
      </c>
      <c r="S357" s="8" t="n">
        <v>126</v>
      </c>
      <c r="T357" s="8" t="n">
        <v>105</v>
      </c>
      <c r="U357" s="8" t="n">
        <v>105</v>
      </c>
      <c r="V357" s="8" t="n">
        <v>55</v>
      </c>
      <c r="W357" s="8" t="n">
        <v>42</v>
      </c>
      <c r="X357" s="8" t="n">
        <v>38</v>
      </c>
      <c r="Y357" s="8" t="n">
        <v>32</v>
      </c>
      <c r="Z357" s="8" t="n">
        <v>42</v>
      </c>
      <c r="AA357" s="8" t="n">
        <v>47</v>
      </c>
      <c r="AB357" s="8" t="n">
        <v>45</v>
      </c>
      <c r="AC357" s="8" t="n">
        <v>40</v>
      </c>
      <c r="AD357" s="8" t="n">
        <v>44</v>
      </c>
      <c r="AE357" s="8" t="n">
        <v>55</v>
      </c>
      <c r="AF357" s="8" t="n">
        <v>45</v>
      </c>
      <c r="AG357" s="8" t="n">
        <v>75</v>
      </c>
      <c r="AH357" s="8" t="n">
        <v>78</v>
      </c>
      <c r="AI357" s="8" t="n">
        <v>68</v>
      </c>
      <c r="AJ357" s="8" t="n">
        <v>48</v>
      </c>
      <c r="AK357" s="8" t="n">
        <v>40</v>
      </c>
      <c r="AL357" s="8" t="n">
        <v>34</v>
      </c>
      <c r="AM357" s="8"/>
      <c r="AN357" s="8"/>
      <c r="AO357" s="8"/>
      <c r="AP357" s="8" t="n">
        <v>100</v>
      </c>
      <c r="AQ357" s="8" t="n">
        <v>110</v>
      </c>
      <c r="AR357" s="8" t="n">
        <v>125</v>
      </c>
      <c r="AS357" s="8" t="n">
        <v>130</v>
      </c>
      <c r="AT357" s="8" t="n">
        <v>100</v>
      </c>
      <c r="AU357" s="8" t="n">
        <v>85</v>
      </c>
      <c r="AV357" s="8" t="n">
        <v>70</v>
      </c>
      <c r="AW357" s="8" t="n">
        <v>60</v>
      </c>
      <c r="AX357" s="8" t="n">
        <v>65</v>
      </c>
      <c r="AY357" s="8" t="n">
        <v>75</v>
      </c>
      <c r="AZ357" s="8" t="n">
        <v>75</v>
      </c>
      <c r="BA357" s="8"/>
      <c r="BB357" s="8"/>
      <c r="BC357" s="8"/>
      <c r="BD357" s="8"/>
      <c r="BE357" s="8"/>
      <c r="BF357" s="9" t="str">
        <f aca="false">IF(OR(NOT(ISNUMBER(BD357)),NOT(ISNUMBER(BE357))),"",BE357-BD357)</f>
        <v/>
      </c>
      <c r="BG357" s="9" t="str">
        <f aca="false">IF(OR(NOT(ISNUMBER(BD357)),BD357=0,NOT(ISNUMBER(BE357))),"",BE357*100/BD357-100)</f>
        <v/>
      </c>
    </row>
    <row r="358" customFormat="false" ht="12.75" hidden="false" customHeight="false" outlineLevel="0" collapsed="false">
      <c r="A358" s="6" t="s">
        <v>221</v>
      </c>
      <c r="B358" s="7" t="s">
        <v>65</v>
      </c>
      <c r="C358" s="7" t="s">
        <v>66</v>
      </c>
      <c r="D358" s="7" t="s">
        <v>78</v>
      </c>
      <c r="E358" s="7" t="s">
        <v>89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 t="n">
        <v>70</v>
      </c>
      <c r="AH358" s="8" t="n">
        <v>70</v>
      </c>
      <c r="AI358" s="8" t="n">
        <v>68</v>
      </c>
      <c r="AJ358" s="8" t="n">
        <v>40</v>
      </c>
      <c r="AK358" s="8" t="n">
        <v>34</v>
      </c>
      <c r="AL358" s="8" t="n">
        <v>32</v>
      </c>
      <c r="AM358" s="8" t="n">
        <v>32.5</v>
      </c>
      <c r="AN358" s="8" t="n">
        <v>32.5</v>
      </c>
      <c r="AO358" s="8"/>
      <c r="AP358" s="8" t="n">
        <v>85</v>
      </c>
      <c r="AQ358" s="8" t="n">
        <v>100</v>
      </c>
      <c r="AR358" s="8" t="n">
        <v>100</v>
      </c>
      <c r="AS358" s="8" t="n">
        <v>100</v>
      </c>
      <c r="AT358" s="8" t="n">
        <v>100</v>
      </c>
      <c r="AU358" s="8" t="n">
        <v>70</v>
      </c>
      <c r="AV358" s="8" t="n">
        <v>50</v>
      </c>
      <c r="AW358" s="8" t="n">
        <v>50</v>
      </c>
      <c r="AX358" s="8" t="n">
        <v>50</v>
      </c>
      <c r="AY358" s="8" t="n">
        <v>50</v>
      </c>
      <c r="AZ358" s="8" t="n">
        <v>50</v>
      </c>
      <c r="BA358" s="8" t="n">
        <v>50</v>
      </c>
      <c r="BB358" s="8"/>
      <c r="BC358" s="8"/>
      <c r="BD358" s="8"/>
      <c r="BE358" s="8"/>
      <c r="BF358" s="9" t="str">
        <f aca="false">IF(OR(NOT(ISNUMBER(BD358)),NOT(ISNUMBER(BE358))),"",BE358-BD358)</f>
        <v/>
      </c>
      <c r="BG358" s="9" t="str">
        <f aca="false">IF(OR(NOT(ISNUMBER(BD358)),BD358=0,NOT(ISNUMBER(BE358))),"",BE358*100/BD358-100)</f>
        <v/>
      </c>
    </row>
    <row r="359" customFormat="false" ht="12.75" hidden="false" customHeight="false" outlineLevel="0" collapsed="false">
      <c r="A359" s="6" t="s">
        <v>88</v>
      </c>
      <c r="B359" s="7" t="s">
        <v>65</v>
      </c>
      <c r="C359" s="7" t="s">
        <v>66</v>
      </c>
      <c r="D359" s="7" t="s">
        <v>74</v>
      </c>
      <c r="E359" s="7" t="s">
        <v>89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 t="n">
        <v>50</v>
      </c>
      <c r="AJ359" s="8" t="n">
        <v>48</v>
      </c>
      <c r="AK359" s="8" t="n">
        <v>40</v>
      </c>
      <c r="AL359" s="8" t="n">
        <v>36</v>
      </c>
      <c r="AM359" s="8" t="n">
        <v>33</v>
      </c>
      <c r="AN359" s="8" t="n">
        <v>30</v>
      </c>
      <c r="AO359" s="8" t="n">
        <v>28</v>
      </c>
      <c r="AP359" s="8" t="n">
        <v>28</v>
      </c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9" t="str">
        <f aca="false">IF(OR(NOT(ISNUMBER(BD359)),NOT(ISNUMBER(BE359))),"",BE359-BD359)</f>
        <v/>
      </c>
      <c r="BG359" s="9" t="str">
        <f aca="false">IF(OR(NOT(ISNUMBER(BD359)),BD359=0,NOT(ISNUMBER(BE359))),"",BE359*100/BD359-100)</f>
        <v/>
      </c>
    </row>
    <row r="360" customFormat="false" ht="12.75" hidden="false" customHeight="false" outlineLevel="0" collapsed="false">
      <c r="A360" s="6" t="s">
        <v>222</v>
      </c>
      <c r="B360" s="7" t="s">
        <v>65</v>
      </c>
      <c r="C360" s="7" t="s">
        <v>66</v>
      </c>
      <c r="D360" s="7" t="s">
        <v>80</v>
      </c>
      <c r="E360" s="7" t="s">
        <v>89</v>
      </c>
      <c r="F360" s="8"/>
      <c r="G360" s="8"/>
      <c r="H360" s="8"/>
      <c r="I360" s="8"/>
      <c r="J360" s="8"/>
      <c r="K360" s="8"/>
      <c r="L360" s="8"/>
      <c r="M360" s="8"/>
      <c r="N360" s="8" t="n">
        <v>73</v>
      </c>
      <c r="O360" s="8" t="n">
        <v>79</v>
      </c>
      <c r="P360" s="8" t="n">
        <v>92</v>
      </c>
      <c r="Q360" s="8" t="n">
        <v>98</v>
      </c>
      <c r="R360" s="8" t="n">
        <v>108</v>
      </c>
      <c r="S360" s="8" t="n">
        <v>110</v>
      </c>
      <c r="T360" s="8" t="n">
        <v>80</v>
      </c>
      <c r="U360" s="8" t="n">
        <v>80</v>
      </c>
      <c r="V360" s="8" t="n">
        <v>45</v>
      </c>
      <c r="W360" s="8" t="n">
        <v>38</v>
      </c>
      <c r="X360" s="8" t="n">
        <v>35</v>
      </c>
      <c r="Y360" s="8" t="n">
        <v>30</v>
      </c>
      <c r="Z360" s="8" t="n">
        <v>40</v>
      </c>
      <c r="AA360" s="8" t="n">
        <v>42</v>
      </c>
      <c r="AB360" s="8" t="n">
        <v>42</v>
      </c>
      <c r="AC360" s="8" t="n">
        <v>37</v>
      </c>
      <c r="AD360" s="8" t="n">
        <v>40</v>
      </c>
      <c r="AE360" s="8" t="n">
        <v>45</v>
      </c>
      <c r="AF360" s="8" t="n">
        <v>38</v>
      </c>
      <c r="AG360" s="8" t="n">
        <v>65</v>
      </c>
      <c r="AH360" s="8" t="n">
        <v>68</v>
      </c>
      <c r="AI360" s="8" t="n">
        <v>60</v>
      </c>
      <c r="AJ360" s="8" t="n">
        <v>40</v>
      </c>
      <c r="AK360" s="8" t="n">
        <v>33</v>
      </c>
      <c r="AL360" s="8" t="n">
        <v>31</v>
      </c>
      <c r="AM360" s="8" t="n">
        <v>37.5</v>
      </c>
      <c r="AN360" s="8" t="n">
        <v>34</v>
      </c>
      <c r="AO360" s="8"/>
      <c r="AP360" s="8" t="n">
        <v>70</v>
      </c>
      <c r="AQ360" s="8" t="n">
        <v>80</v>
      </c>
      <c r="AR360" s="8" t="n">
        <v>95</v>
      </c>
      <c r="AS360" s="8" t="n">
        <v>100</v>
      </c>
      <c r="AT360" s="8"/>
      <c r="AU360" s="8" t="n">
        <v>75</v>
      </c>
      <c r="AV360" s="8" t="n">
        <v>60</v>
      </c>
      <c r="AW360" s="8" t="n">
        <v>50</v>
      </c>
      <c r="AX360" s="8" t="n">
        <v>55</v>
      </c>
      <c r="AY360" s="8" t="n">
        <v>65</v>
      </c>
      <c r="AZ360" s="8" t="n">
        <v>65</v>
      </c>
      <c r="BA360" s="8"/>
      <c r="BB360" s="8"/>
      <c r="BC360" s="8"/>
      <c r="BD360" s="8"/>
      <c r="BE360" s="8"/>
      <c r="BF360" s="9" t="str">
        <f aca="false">IF(OR(NOT(ISNUMBER(BD360)),NOT(ISNUMBER(BE360))),"",BE360-BD360)</f>
        <v/>
      </c>
      <c r="BG360" s="9" t="str">
        <f aca="false">IF(OR(NOT(ISNUMBER(BD360)),BD360=0,NOT(ISNUMBER(BE360))),"",BE360*100/BD360-100)</f>
        <v/>
      </c>
    </row>
    <row r="361" customFormat="false" ht="12.75" hidden="false" customHeight="false" outlineLevel="0" collapsed="false">
      <c r="A361" s="6" t="s">
        <v>222</v>
      </c>
      <c r="B361" s="7" t="s">
        <v>65</v>
      </c>
      <c r="C361" s="7" t="s">
        <v>66</v>
      </c>
      <c r="D361" s="7" t="s">
        <v>78</v>
      </c>
      <c r="E361" s="7" t="s">
        <v>89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 t="n">
        <v>37.5</v>
      </c>
      <c r="AH361" s="8" t="n">
        <v>40</v>
      </c>
      <c r="AI361" s="8" t="n">
        <v>40</v>
      </c>
      <c r="AJ361" s="8" t="n">
        <v>25</v>
      </c>
      <c r="AK361" s="8" t="n">
        <v>25</v>
      </c>
      <c r="AL361" s="8" t="n">
        <v>25</v>
      </c>
      <c r="AM361" s="8" t="n">
        <v>33.75</v>
      </c>
      <c r="AN361" s="8" t="n">
        <v>33.75</v>
      </c>
      <c r="AO361" s="8" t="n">
        <v>38</v>
      </c>
      <c r="AP361" s="8" t="n">
        <v>90</v>
      </c>
      <c r="AQ361" s="8" t="n">
        <v>120</v>
      </c>
      <c r="AR361" s="8" t="n">
        <v>120</v>
      </c>
      <c r="AS361" s="8" t="n">
        <v>120</v>
      </c>
      <c r="AT361" s="8" t="n">
        <v>110</v>
      </c>
      <c r="AU361" s="8" t="n">
        <v>75</v>
      </c>
      <c r="AV361" s="8" t="n">
        <v>55</v>
      </c>
      <c r="AW361" s="8" t="n">
        <v>54</v>
      </c>
      <c r="AX361" s="8" t="n">
        <v>54</v>
      </c>
      <c r="AY361" s="8" t="n">
        <v>54</v>
      </c>
      <c r="AZ361" s="8" t="n">
        <v>54</v>
      </c>
      <c r="BA361" s="8" t="n">
        <v>54</v>
      </c>
      <c r="BB361" s="8"/>
      <c r="BC361" s="8"/>
      <c r="BD361" s="8"/>
      <c r="BE361" s="8"/>
      <c r="BF361" s="9" t="str">
        <f aca="false">IF(OR(NOT(ISNUMBER(BD361)),NOT(ISNUMBER(BE361))),"",BE361-BD361)</f>
        <v/>
      </c>
      <c r="BG361" s="9" t="str">
        <f aca="false">IF(OR(NOT(ISNUMBER(BD361)),BD361=0,NOT(ISNUMBER(BE361))),"",BE361*100/BD361-100)</f>
        <v/>
      </c>
    </row>
    <row r="362" customFormat="false" ht="12.75" hidden="false" customHeight="false" outlineLevel="0" collapsed="false">
      <c r="A362" s="5" t="s">
        <v>223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</row>
    <row r="363" customFormat="false" ht="12.75" hidden="false" customHeight="false" outlineLevel="0" collapsed="false">
      <c r="A363" s="6" t="s">
        <v>88</v>
      </c>
      <c r="B363" s="7" t="s">
        <v>65</v>
      </c>
      <c r="C363" s="7" t="s">
        <v>66</v>
      </c>
      <c r="D363" s="7" t="s">
        <v>80</v>
      </c>
      <c r="E363" s="7" t="s">
        <v>89</v>
      </c>
      <c r="F363" s="8" t="n">
        <v>30</v>
      </c>
      <c r="G363" s="8" t="n">
        <v>30</v>
      </c>
      <c r="H363" s="8" t="n">
        <v>30</v>
      </c>
      <c r="I363" s="8" t="n">
        <v>28</v>
      </c>
      <c r="J363" s="8" t="n">
        <v>28</v>
      </c>
      <c r="K363" s="8" t="n">
        <v>28</v>
      </c>
      <c r="L363" s="8" t="n">
        <v>28</v>
      </c>
      <c r="M363" s="8" t="n">
        <v>29</v>
      </c>
      <c r="N363" s="8" t="n">
        <v>34</v>
      </c>
      <c r="O363" s="8" t="n">
        <v>35</v>
      </c>
      <c r="P363" s="8" t="n">
        <v>35</v>
      </c>
      <c r="Q363" s="8"/>
      <c r="R363" s="8"/>
      <c r="S363" s="8"/>
      <c r="T363" s="8"/>
      <c r="U363" s="8"/>
      <c r="V363" s="8"/>
      <c r="W363" s="8"/>
      <c r="X363" s="8"/>
      <c r="Y363" s="8"/>
      <c r="Z363" s="8" t="n">
        <v>85</v>
      </c>
      <c r="AA363" s="8" t="n">
        <v>75</v>
      </c>
      <c r="AB363" s="8" t="n">
        <v>55</v>
      </c>
      <c r="AC363" s="8" t="n">
        <v>25</v>
      </c>
      <c r="AD363" s="8" t="n">
        <v>21</v>
      </c>
      <c r="AE363" s="8" t="n">
        <v>21</v>
      </c>
      <c r="AF363" s="8" t="n">
        <v>30</v>
      </c>
      <c r="AG363" s="8" t="n">
        <v>40</v>
      </c>
      <c r="AH363" s="8" t="n">
        <v>40</v>
      </c>
      <c r="AI363" s="8" t="n">
        <v>40</v>
      </c>
      <c r="AJ363" s="8" t="n">
        <v>45</v>
      </c>
      <c r="AK363" s="8" t="n">
        <v>40</v>
      </c>
      <c r="AL363" s="8" t="n">
        <v>40</v>
      </c>
      <c r="AM363" s="8" t="n">
        <v>40</v>
      </c>
      <c r="AN363" s="8" t="n">
        <v>35</v>
      </c>
      <c r="AO363" s="8"/>
      <c r="AP363" s="8" t="n">
        <v>40</v>
      </c>
      <c r="AQ363" s="8" t="n">
        <v>42</v>
      </c>
      <c r="AR363" s="8" t="n">
        <v>45</v>
      </c>
      <c r="AS363" s="8" t="n">
        <v>48</v>
      </c>
      <c r="AT363" s="8" t="n">
        <v>52</v>
      </c>
      <c r="AU363" s="8" t="n">
        <v>45</v>
      </c>
      <c r="AV363" s="8" t="n">
        <v>45</v>
      </c>
      <c r="AW363" s="8" t="n">
        <v>45</v>
      </c>
      <c r="AX363" s="8" t="n">
        <v>43</v>
      </c>
      <c r="AY363" s="8" t="n">
        <v>43</v>
      </c>
      <c r="AZ363" s="8" t="n">
        <v>41</v>
      </c>
      <c r="BA363" s="8"/>
      <c r="BB363" s="8"/>
      <c r="BC363" s="8"/>
      <c r="BD363" s="8"/>
      <c r="BE363" s="8"/>
      <c r="BF363" s="9" t="str">
        <f aca="false">IF(OR(NOT(ISNUMBER(BD363)),NOT(ISNUMBER(BE363))),"",BE363-BD363)</f>
        <v/>
      </c>
      <c r="BG363" s="9" t="str">
        <f aca="false">IF(OR(NOT(ISNUMBER(BD363)),BD363=0,NOT(ISNUMBER(BE363))),"",BE363*100/BD363-100)</f>
        <v/>
      </c>
    </row>
    <row r="364" customFormat="false" ht="12.75" hidden="false" customHeight="false" outlineLevel="0" collapsed="false">
      <c r="A364" s="6" t="s">
        <v>88</v>
      </c>
      <c r="B364" s="7" t="s">
        <v>65</v>
      </c>
      <c r="C364" s="7" t="s">
        <v>66</v>
      </c>
      <c r="D364" s="7" t="s">
        <v>75</v>
      </c>
      <c r="E364" s="7" t="s">
        <v>89</v>
      </c>
      <c r="F364" s="8" t="n">
        <v>28.5</v>
      </c>
      <c r="G364" s="8" t="n">
        <v>28.5</v>
      </c>
      <c r="H364" s="8" t="n">
        <v>28.5</v>
      </c>
      <c r="I364" s="8" t="n">
        <v>30</v>
      </c>
      <c r="J364" s="8" t="n">
        <v>30</v>
      </c>
      <c r="K364" s="8" t="n">
        <v>35</v>
      </c>
      <c r="L364" s="8" t="n">
        <v>35</v>
      </c>
      <c r="M364" s="8" t="n">
        <v>33</v>
      </c>
      <c r="N364" s="8" t="n">
        <v>36</v>
      </c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 t="n">
        <v>40</v>
      </c>
      <c r="AN364" s="8" t="n">
        <v>36</v>
      </c>
      <c r="AO364" s="8" t="n">
        <v>37</v>
      </c>
      <c r="AP364" s="8" t="n">
        <v>40</v>
      </c>
      <c r="AQ364" s="8" t="n">
        <v>44</v>
      </c>
      <c r="AR364" s="8" t="n">
        <v>42</v>
      </c>
      <c r="AS364" s="8" t="n">
        <v>46</v>
      </c>
      <c r="AT364" s="8" t="n">
        <v>50</v>
      </c>
      <c r="AU364" s="8" t="n">
        <v>50</v>
      </c>
      <c r="AV364" s="8" t="n">
        <v>50</v>
      </c>
      <c r="AW364" s="8" t="n">
        <v>45</v>
      </c>
      <c r="AX364" s="8" t="n">
        <v>42</v>
      </c>
      <c r="AY364" s="8" t="n">
        <v>40</v>
      </c>
      <c r="AZ364" s="8" t="n">
        <v>35</v>
      </c>
      <c r="BA364" s="8" t="n">
        <v>40</v>
      </c>
      <c r="BB364" s="8"/>
      <c r="BC364" s="8"/>
      <c r="BD364" s="8"/>
      <c r="BE364" s="8"/>
      <c r="BF364" s="9" t="str">
        <f aca="false">IF(OR(NOT(ISNUMBER(BD364)),NOT(ISNUMBER(BE364))),"",BE364-BD364)</f>
        <v/>
      </c>
      <c r="BG364" s="9" t="str">
        <f aca="false">IF(OR(NOT(ISNUMBER(BD364)),BD364=0,NOT(ISNUMBER(BE364))),"",BE364*100/BD364-100)</f>
        <v/>
      </c>
    </row>
    <row r="365" customFormat="false" ht="12.75" hidden="false" customHeight="false" outlineLevel="0" collapsed="false">
      <c r="A365" s="6" t="s">
        <v>88</v>
      </c>
      <c r="B365" s="7" t="s">
        <v>65</v>
      </c>
      <c r="C365" s="7" t="s">
        <v>66</v>
      </c>
      <c r="D365" s="7" t="s">
        <v>69</v>
      </c>
      <c r="E365" s="7" t="s">
        <v>89</v>
      </c>
      <c r="F365" s="8" t="n">
        <v>31</v>
      </c>
      <c r="G365" s="8" t="n">
        <v>31</v>
      </c>
      <c r="H365" s="8" t="n">
        <v>31</v>
      </c>
      <c r="I365" s="8" t="n">
        <v>31</v>
      </c>
      <c r="J365" s="8" t="n">
        <v>31</v>
      </c>
      <c r="K365" s="8" t="n">
        <v>31</v>
      </c>
      <c r="L365" s="8" t="n">
        <v>31</v>
      </c>
      <c r="M365" s="8" t="n">
        <v>31</v>
      </c>
      <c r="N365" s="8" t="n">
        <v>34</v>
      </c>
      <c r="O365" s="8" t="n">
        <v>38</v>
      </c>
      <c r="P365" s="8" t="n">
        <v>40</v>
      </c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 t="n">
        <v>45</v>
      </c>
      <c r="AJ365" s="8" t="n">
        <v>50</v>
      </c>
      <c r="AK365" s="8" t="n">
        <v>50</v>
      </c>
      <c r="AL365" s="8" t="n">
        <v>50</v>
      </c>
      <c r="AM365" s="8" t="n">
        <v>46</v>
      </c>
      <c r="AN365" s="8" t="n">
        <v>41</v>
      </c>
      <c r="AO365" s="8" t="n">
        <v>44</v>
      </c>
      <c r="AP365" s="8" t="n">
        <v>44</v>
      </c>
      <c r="AQ365" s="8" t="n">
        <v>44</v>
      </c>
      <c r="AR365" s="8" t="n">
        <v>40</v>
      </c>
      <c r="AS365" s="8" t="n">
        <v>43</v>
      </c>
      <c r="AT365" s="8" t="n">
        <v>45</v>
      </c>
      <c r="AU365" s="8" t="n">
        <v>45</v>
      </c>
      <c r="AV365" s="8" t="n">
        <v>41</v>
      </c>
      <c r="AW365" s="8" t="n">
        <v>41</v>
      </c>
      <c r="AX365" s="8" t="n">
        <v>40</v>
      </c>
      <c r="AY365" s="8" t="n">
        <v>40</v>
      </c>
      <c r="AZ365" s="8" t="n">
        <v>40</v>
      </c>
      <c r="BA365" s="8" t="n">
        <v>40</v>
      </c>
      <c r="BB365" s="8"/>
      <c r="BC365" s="8"/>
      <c r="BD365" s="8"/>
      <c r="BE365" s="8"/>
      <c r="BF365" s="9" t="str">
        <f aca="false">IF(OR(NOT(ISNUMBER(BD365)),NOT(ISNUMBER(BE365))),"",BE365-BD365)</f>
        <v/>
      </c>
      <c r="BG365" s="9" t="str">
        <f aca="false">IF(OR(NOT(ISNUMBER(BD365)),BD365=0,NOT(ISNUMBER(BE365))),"",BE365*100/BD365-100)</f>
        <v/>
      </c>
    </row>
    <row r="366" customFormat="false" ht="12.75" hidden="false" customHeight="false" outlineLevel="0" collapsed="false">
      <c r="A366" s="5" t="s">
        <v>224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</row>
    <row r="367" customFormat="false" ht="12.75" hidden="false" customHeight="false" outlineLevel="0" collapsed="false">
      <c r="A367" s="6" t="s">
        <v>88</v>
      </c>
      <c r="B367" s="7" t="s">
        <v>65</v>
      </c>
      <c r="C367" s="7" t="s">
        <v>66</v>
      </c>
      <c r="D367" s="7" t="s">
        <v>74</v>
      </c>
      <c r="E367" s="7" t="s">
        <v>89</v>
      </c>
      <c r="F367" s="8"/>
      <c r="G367" s="8"/>
      <c r="H367" s="8" t="n">
        <v>12</v>
      </c>
      <c r="I367" s="8" t="n">
        <v>12</v>
      </c>
      <c r="J367" s="8" t="n">
        <v>12</v>
      </c>
      <c r="K367" s="8" t="n">
        <v>12</v>
      </c>
      <c r="L367" s="8" t="n">
        <v>13</v>
      </c>
      <c r="M367" s="8" t="n">
        <v>13</v>
      </c>
      <c r="N367" s="8" t="n">
        <v>14</v>
      </c>
      <c r="O367" s="8" t="n">
        <v>16</v>
      </c>
      <c r="P367" s="8" t="n">
        <v>18</v>
      </c>
      <c r="Q367" s="8" t="n">
        <v>20</v>
      </c>
      <c r="R367" s="8" t="n">
        <v>22</v>
      </c>
      <c r="S367" s="8" t="n">
        <v>24</v>
      </c>
      <c r="T367" s="8" t="n">
        <v>24</v>
      </c>
      <c r="U367" s="8" t="n">
        <v>26</v>
      </c>
      <c r="V367" s="8" t="n">
        <v>26</v>
      </c>
      <c r="W367" s="8" t="n">
        <v>26</v>
      </c>
      <c r="X367" s="8" t="n">
        <v>35</v>
      </c>
      <c r="Y367" s="8" t="n">
        <v>37</v>
      </c>
      <c r="Z367" s="8" t="n">
        <v>35</v>
      </c>
      <c r="AA367" s="8" t="n">
        <v>34</v>
      </c>
      <c r="AB367" s="8" t="n">
        <v>33</v>
      </c>
      <c r="AC367" s="8" t="n">
        <v>32</v>
      </c>
      <c r="AD367" s="8" t="n">
        <v>32</v>
      </c>
      <c r="AE367" s="8" t="n">
        <v>30</v>
      </c>
      <c r="AF367" s="8" t="n">
        <v>28</v>
      </c>
      <c r="AG367" s="8" t="n">
        <v>28</v>
      </c>
      <c r="AH367" s="8" t="n">
        <v>20</v>
      </c>
      <c r="AI367" s="8" t="n">
        <v>20</v>
      </c>
      <c r="AJ367" s="8" t="n">
        <v>20</v>
      </c>
      <c r="AK367" s="8" t="n">
        <v>20</v>
      </c>
      <c r="AL367" s="8" t="n">
        <v>20</v>
      </c>
      <c r="AM367" s="8" t="n">
        <v>20</v>
      </c>
      <c r="AN367" s="8" t="n">
        <v>20</v>
      </c>
      <c r="AO367" s="8" t="n">
        <v>20</v>
      </c>
      <c r="AP367" s="8" t="n">
        <v>20</v>
      </c>
      <c r="AQ367" s="8" t="n">
        <v>18</v>
      </c>
      <c r="AR367" s="8" t="n">
        <v>18</v>
      </c>
      <c r="AS367" s="8" t="n">
        <v>18</v>
      </c>
      <c r="AT367" s="8" t="n">
        <v>18</v>
      </c>
      <c r="AU367" s="8" t="n">
        <v>18</v>
      </c>
      <c r="AV367" s="8" t="n">
        <v>18</v>
      </c>
      <c r="AW367" s="8"/>
      <c r="AX367" s="8"/>
      <c r="AY367" s="8"/>
      <c r="AZ367" s="8"/>
      <c r="BA367" s="8"/>
      <c r="BB367" s="8"/>
      <c r="BC367" s="8"/>
      <c r="BD367" s="8"/>
      <c r="BE367" s="8"/>
      <c r="BF367" s="9" t="str">
        <f aca="false">IF(OR(NOT(ISNUMBER(BD367)),NOT(ISNUMBER(BE367))),"",BE367-BD367)</f>
        <v/>
      </c>
      <c r="BG367" s="9" t="str">
        <f aca="false">IF(OR(NOT(ISNUMBER(BD367)),BD367=0,NOT(ISNUMBER(BE367))),"",BE367*100/BD367-100)</f>
        <v/>
      </c>
    </row>
    <row r="368" customFormat="false" ht="12.75" hidden="false" customHeight="false" outlineLevel="0" collapsed="false">
      <c r="A368" s="6" t="s">
        <v>88</v>
      </c>
      <c r="B368" s="7" t="s">
        <v>65</v>
      </c>
      <c r="C368" s="7" t="s">
        <v>66</v>
      </c>
      <c r="D368" s="7" t="s">
        <v>78</v>
      </c>
      <c r="E368" s="7" t="s">
        <v>89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 t="n">
        <v>34</v>
      </c>
      <c r="Y368" s="8" t="n">
        <v>34</v>
      </c>
      <c r="Z368" s="8" t="n">
        <v>32</v>
      </c>
      <c r="AA368" s="8" t="n">
        <v>32</v>
      </c>
      <c r="AB368" s="8" t="n">
        <v>32</v>
      </c>
      <c r="AC368" s="8" t="n">
        <v>32</v>
      </c>
      <c r="AD368" s="8" t="n">
        <v>32</v>
      </c>
      <c r="AE368" s="8" t="n">
        <v>32</v>
      </c>
      <c r="AF368" s="8" t="n">
        <v>30</v>
      </c>
      <c r="AG368" s="8" t="n">
        <v>30</v>
      </c>
      <c r="AH368" s="8" t="n">
        <v>28.5</v>
      </c>
      <c r="AI368" s="8" t="n">
        <v>28.25</v>
      </c>
      <c r="AJ368" s="8" t="n">
        <v>24</v>
      </c>
      <c r="AK368" s="8" t="n">
        <v>21</v>
      </c>
      <c r="AL368" s="8" t="n">
        <v>21</v>
      </c>
      <c r="AM368" s="8" t="n">
        <v>21</v>
      </c>
      <c r="AN368" s="8" t="n">
        <v>21</v>
      </c>
      <c r="AO368" s="8" t="n">
        <v>21</v>
      </c>
      <c r="AP368" s="8" t="n">
        <v>21</v>
      </c>
      <c r="AQ368" s="8" t="n">
        <v>20</v>
      </c>
      <c r="AR368" s="8" t="n">
        <v>20</v>
      </c>
      <c r="AS368" s="8" t="n">
        <v>20</v>
      </c>
      <c r="AT368" s="8" t="n">
        <v>20</v>
      </c>
      <c r="AU368" s="8" t="n">
        <v>20</v>
      </c>
      <c r="AV368" s="8" t="n">
        <v>20</v>
      </c>
      <c r="AW368" s="8" t="n">
        <v>20</v>
      </c>
      <c r="AX368" s="8" t="n">
        <v>20</v>
      </c>
      <c r="AY368" s="8" t="n">
        <v>20</v>
      </c>
      <c r="AZ368" s="8" t="n">
        <v>20</v>
      </c>
      <c r="BA368" s="8" t="n">
        <v>20</v>
      </c>
      <c r="BB368" s="8"/>
      <c r="BC368" s="8"/>
      <c r="BD368" s="8"/>
      <c r="BE368" s="8"/>
      <c r="BF368" s="9" t="str">
        <f aca="false">IF(OR(NOT(ISNUMBER(BD368)),NOT(ISNUMBER(BE368))),"",BE368-BD368)</f>
        <v/>
      </c>
      <c r="BG368" s="9" t="str">
        <f aca="false">IF(OR(NOT(ISNUMBER(BD368)),BD368=0,NOT(ISNUMBER(BE368))),"",BE368*100/BD368-100)</f>
        <v/>
      </c>
    </row>
    <row r="369" customFormat="false" ht="12.75" hidden="false" customHeight="false" outlineLevel="0" collapsed="false">
      <c r="A369" s="6" t="s">
        <v>88</v>
      </c>
      <c r="B369" s="7" t="s">
        <v>65</v>
      </c>
      <c r="C369" s="7" t="s">
        <v>66</v>
      </c>
      <c r="D369" s="7" t="s">
        <v>67</v>
      </c>
      <c r="E369" s="7" t="s">
        <v>89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 t="n">
        <v>24</v>
      </c>
      <c r="S369" s="8" t="n">
        <v>25</v>
      </c>
      <c r="T369" s="8"/>
      <c r="U369" s="8"/>
      <c r="V369" s="8"/>
      <c r="W369" s="8"/>
      <c r="X369" s="8"/>
      <c r="Y369" s="8"/>
      <c r="Z369" s="8" t="n">
        <v>33</v>
      </c>
      <c r="AA369" s="8" t="n">
        <v>30</v>
      </c>
      <c r="AB369" s="8" t="n">
        <v>30</v>
      </c>
      <c r="AC369" s="8" t="n">
        <v>30</v>
      </c>
      <c r="AD369" s="8" t="n">
        <v>30</v>
      </c>
      <c r="AE369" s="8" t="n">
        <v>30</v>
      </c>
      <c r="AF369" s="8" t="n">
        <v>28.95</v>
      </c>
      <c r="AG369" s="8" t="n">
        <v>28.95</v>
      </c>
      <c r="AH369" s="8" t="n">
        <v>28</v>
      </c>
      <c r="AI369" s="8" t="n">
        <v>28</v>
      </c>
      <c r="AJ369" s="8" t="n">
        <v>23</v>
      </c>
      <c r="AK369" s="8" t="n">
        <v>22</v>
      </c>
      <c r="AL369" s="8" t="n">
        <v>19</v>
      </c>
      <c r="AM369" s="8" t="n">
        <v>19</v>
      </c>
      <c r="AN369" s="8" t="n">
        <v>19</v>
      </c>
      <c r="AO369" s="8" t="n">
        <v>19</v>
      </c>
      <c r="AP369" s="8" t="n">
        <v>19</v>
      </c>
      <c r="AQ369" s="8" t="n">
        <v>19</v>
      </c>
      <c r="AR369" s="8" t="n">
        <v>19</v>
      </c>
      <c r="AS369" s="8" t="n">
        <v>19</v>
      </c>
      <c r="AT369" s="8" t="n">
        <v>19</v>
      </c>
      <c r="AU369" s="8" t="n">
        <v>19</v>
      </c>
      <c r="AV369" s="8" t="n">
        <v>19</v>
      </c>
      <c r="AW369" s="8"/>
      <c r="AX369" s="8"/>
      <c r="AY369" s="8"/>
      <c r="AZ369" s="8"/>
      <c r="BA369" s="8"/>
      <c r="BB369" s="8"/>
      <c r="BC369" s="8"/>
      <c r="BD369" s="8"/>
      <c r="BE369" s="8"/>
      <c r="BF369" s="9" t="str">
        <f aca="false">IF(OR(NOT(ISNUMBER(BD369)),NOT(ISNUMBER(BE369))),"",BE369-BD369)</f>
        <v/>
      </c>
      <c r="BG369" s="9" t="str">
        <f aca="false">IF(OR(NOT(ISNUMBER(BD369)),BD369=0,NOT(ISNUMBER(BE369))),"",BE369*100/BD369-100)</f>
        <v/>
      </c>
    </row>
    <row r="370" customFormat="false" ht="12.75" hidden="false" customHeight="false" outlineLevel="0" collapsed="false">
      <c r="A370" s="6" t="s">
        <v>88</v>
      </c>
      <c r="B370" s="7" t="s">
        <v>65</v>
      </c>
      <c r="C370" s="7" t="s">
        <v>66</v>
      </c>
      <c r="D370" s="7" t="s">
        <v>75</v>
      </c>
      <c r="E370" s="7" t="s">
        <v>89</v>
      </c>
      <c r="F370" s="8" t="n">
        <v>9.5</v>
      </c>
      <c r="G370" s="8" t="n">
        <v>10</v>
      </c>
      <c r="H370" s="8" t="n">
        <v>10</v>
      </c>
      <c r="I370" s="8" t="n">
        <v>10</v>
      </c>
      <c r="J370" s="8" t="n">
        <v>10</v>
      </c>
      <c r="K370" s="8" t="n">
        <v>10</v>
      </c>
      <c r="L370" s="8" t="n">
        <v>10</v>
      </c>
      <c r="M370" s="8" t="n">
        <v>12</v>
      </c>
      <c r="N370" s="8" t="n">
        <v>14</v>
      </c>
      <c r="O370" s="8" t="n">
        <v>15</v>
      </c>
      <c r="P370" s="8" t="n">
        <v>18</v>
      </c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 t="n">
        <v>31.5</v>
      </c>
      <c r="AB370" s="8" t="n">
        <v>31.5</v>
      </c>
      <c r="AC370" s="8" t="n">
        <v>30</v>
      </c>
      <c r="AD370" s="8" t="n">
        <v>29</v>
      </c>
      <c r="AE370" s="8" t="n">
        <v>29</v>
      </c>
      <c r="AF370" s="8" t="n">
        <v>29</v>
      </c>
      <c r="AG370" s="8" t="n">
        <v>29</v>
      </c>
      <c r="AH370" s="8" t="n">
        <v>29</v>
      </c>
      <c r="AI370" s="8" t="n">
        <v>29</v>
      </c>
      <c r="AJ370" s="8" t="n">
        <v>25</v>
      </c>
      <c r="AK370" s="8" t="n">
        <v>22</v>
      </c>
      <c r="AL370" s="8" t="n">
        <v>22</v>
      </c>
      <c r="AM370" s="8" t="n">
        <v>20</v>
      </c>
      <c r="AN370" s="8" t="n">
        <v>20</v>
      </c>
      <c r="AO370" s="8" t="n">
        <v>20</v>
      </c>
      <c r="AP370" s="8" t="n">
        <v>20</v>
      </c>
      <c r="AQ370" s="8" t="n">
        <v>20</v>
      </c>
      <c r="AR370" s="8" t="n">
        <v>20</v>
      </c>
      <c r="AS370" s="8" t="n">
        <v>20</v>
      </c>
      <c r="AT370" s="8" t="n">
        <v>20</v>
      </c>
      <c r="AU370" s="8" t="n">
        <v>20</v>
      </c>
      <c r="AV370" s="8" t="n">
        <v>20</v>
      </c>
      <c r="AW370" s="8" t="n">
        <v>20</v>
      </c>
      <c r="AX370" s="8" t="n">
        <v>20</v>
      </c>
      <c r="AY370" s="8" t="n">
        <v>20</v>
      </c>
      <c r="AZ370" s="8" t="n">
        <v>20</v>
      </c>
      <c r="BA370" s="8" t="n">
        <v>22</v>
      </c>
      <c r="BB370" s="8"/>
      <c r="BC370" s="8"/>
      <c r="BD370" s="8"/>
      <c r="BE370" s="8"/>
      <c r="BF370" s="9" t="str">
        <f aca="false">IF(OR(NOT(ISNUMBER(BD370)),NOT(ISNUMBER(BE370))),"",BE370-BD370)</f>
        <v/>
      </c>
      <c r="BG370" s="9" t="str">
        <f aca="false">IF(OR(NOT(ISNUMBER(BD370)),BD370=0,NOT(ISNUMBER(BE370))),"",BE370*100/BD370-100)</f>
        <v/>
      </c>
    </row>
    <row r="371" customFormat="false" ht="12.75" hidden="false" customHeight="false" outlineLevel="0" collapsed="false">
      <c r="A371" s="6" t="s">
        <v>88</v>
      </c>
      <c r="B371" s="7" t="s">
        <v>65</v>
      </c>
      <c r="C371" s="7" t="s">
        <v>66</v>
      </c>
      <c r="D371" s="7" t="s">
        <v>69</v>
      </c>
      <c r="E371" s="7" t="s">
        <v>89</v>
      </c>
      <c r="F371" s="8" t="n">
        <v>11</v>
      </c>
      <c r="G371" s="8" t="n">
        <v>11</v>
      </c>
      <c r="H371" s="8" t="n">
        <v>11</v>
      </c>
      <c r="I371" s="8" t="n">
        <v>11</v>
      </c>
      <c r="J371" s="8" t="n">
        <v>11</v>
      </c>
      <c r="K371" s="8" t="n">
        <v>11</v>
      </c>
      <c r="L371" s="8" t="n">
        <v>11</v>
      </c>
      <c r="M371" s="8" t="n">
        <v>11</v>
      </c>
      <c r="N371" s="8" t="n">
        <v>12</v>
      </c>
      <c r="O371" s="8" t="n">
        <v>14</v>
      </c>
      <c r="P371" s="8" t="n">
        <v>18</v>
      </c>
      <c r="Q371" s="8"/>
      <c r="R371" s="8"/>
      <c r="S371" s="8" t="n">
        <v>25</v>
      </c>
      <c r="T371" s="8" t="n">
        <v>25</v>
      </c>
      <c r="U371" s="8" t="n">
        <v>25</v>
      </c>
      <c r="V371" s="8" t="n">
        <v>25</v>
      </c>
      <c r="W371" s="8" t="n">
        <v>25</v>
      </c>
      <c r="X371" s="8" t="n">
        <v>35</v>
      </c>
      <c r="Y371" s="8" t="n">
        <v>34</v>
      </c>
      <c r="Z371" s="8" t="n">
        <v>35</v>
      </c>
      <c r="AA371" s="8" t="n">
        <v>33</v>
      </c>
      <c r="AB371" s="8" t="n">
        <v>33</v>
      </c>
      <c r="AC371" s="8" t="n">
        <v>30.68</v>
      </c>
      <c r="AD371" s="8" t="n">
        <v>30.33</v>
      </c>
      <c r="AE371" s="8" t="n">
        <v>30</v>
      </c>
      <c r="AF371" s="8" t="n">
        <v>28.5</v>
      </c>
      <c r="AG371" s="8" t="n">
        <v>28.5</v>
      </c>
      <c r="AH371" s="8" t="n">
        <v>28.5</v>
      </c>
      <c r="AI371" s="8" t="n">
        <v>28.5</v>
      </c>
      <c r="AJ371" s="8" t="n">
        <v>23.6</v>
      </c>
      <c r="AK371" s="8" t="n">
        <v>22.36</v>
      </c>
      <c r="AL371" s="8" t="n">
        <v>19.36</v>
      </c>
      <c r="AM371" s="8" t="n">
        <v>19</v>
      </c>
      <c r="AN371" s="8" t="n">
        <v>19</v>
      </c>
      <c r="AO371" s="8" t="n">
        <v>19</v>
      </c>
      <c r="AP371" s="8" t="n">
        <v>19</v>
      </c>
      <c r="AQ371" s="8" t="n">
        <v>20</v>
      </c>
      <c r="AR371" s="8" t="n">
        <v>20</v>
      </c>
      <c r="AS371" s="8" t="n">
        <v>20</v>
      </c>
      <c r="AT371" s="8" t="n">
        <v>20</v>
      </c>
      <c r="AU371" s="8" t="n">
        <v>20</v>
      </c>
      <c r="AV371" s="8" t="n">
        <v>20</v>
      </c>
      <c r="AW371" s="8"/>
      <c r="AX371" s="8"/>
      <c r="AY371" s="8"/>
      <c r="AZ371" s="8"/>
      <c r="BA371" s="8"/>
      <c r="BB371" s="8"/>
      <c r="BC371" s="8"/>
      <c r="BD371" s="8"/>
      <c r="BE371" s="8"/>
      <c r="BF371" s="9" t="str">
        <f aca="false">IF(OR(NOT(ISNUMBER(BD371)),NOT(ISNUMBER(BE371))),"",BE371-BD371)</f>
        <v/>
      </c>
      <c r="BG371" s="9" t="str">
        <f aca="false">IF(OR(NOT(ISNUMBER(BD371)),BD371=0,NOT(ISNUMBER(BE371))),"",BE371*100/BD371-100)</f>
        <v/>
      </c>
    </row>
    <row r="372" customFormat="false" ht="12.75" hidden="false" customHeight="false" outlineLevel="0" collapsed="false">
      <c r="A372" s="5" t="s">
        <v>225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</row>
    <row r="373" customFormat="false" ht="12.75" hidden="false" customHeight="false" outlineLevel="0" collapsed="false">
      <c r="A373" s="6" t="s">
        <v>88</v>
      </c>
      <c r="B373" s="7" t="s">
        <v>65</v>
      </c>
      <c r="C373" s="7" t="s">
        <v>66</v>
      </c>
      <c r="D373" s="7" t="s">
        <v>78</v>
      </c>
      <c r="E373" s="7" t="s">
        <v>89</v>
      </c>
      <c r="F373" s="8" t="n">
        <v>50</v>
      </c>
      <c r="G373" s="8" t="n">
        <v>50</v>
      </c>
      <c r="H373" s="8" t="n">
        <v>50</v>
      </c>
      <c r="I373" s="8" t="n">
        <v>50</v>
      </c>
      <c r="J373" s="8" t="n">
        <v>55</v>
      </c>
      <c r="K373" s="8" t="n">
        <v>57</v>
      </c>
      <c r="L373" s="8" t="n">
        <v>50</v>
      </c>
      <c r="M373" s="8" t="n">
        <v>48</v>
      </c>
      <c r="N373" s="8" t="n">
        <v>48</v>
      </c>
      <c r="O373" s="8" t="n">
        <v>56</v>
      </c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 t="n">
        <v>80</v>
      </c>
      <c r="AH373" s="8" t="n">
        <v>80</v>
      </c>
      <c r="AI373" s="8" t="n">
        <v>78</v>
      </c>
      <c r="AJ373" s="8" t="n">
        <v>70</v>
      </c>
      <c r="AK373" s="8" t="n">
        <v>65</v>
      </c>
      <c r="AL373" s="8" t="n">
        <v>60</v>
      </c>
      <c r="AM373" s="8" t="n">
        <v>50</v>
      </c>
      <c r="AN373" s="8" t="n">
        <v>50</v>
      </c>
      <c r="AO373" s="8" t="n">
        <v>50</v>
      </c>
      <c r="AP373" s="8" t="n">
        <v>70</v>
      </c>
      <c r="AQ373" s="8" t="n">
        <v>70</v>
      </c>
      <c r="AR373" s="8" t="n">
        <v>70</v>
      </c>
      <c r="AS373" s="8" t="n">
        <v>74</v>
      </c>
      <c r="AT373" s="8" t="n">
        <v>77</v>
      </c>
      <c r="AU373" s="8" t="n">
        <v>77</v>
      </c>
      <c r="AV373" s="8" t="n">
        <v>77</v>
      </c>
      <c r="AW373" s="8" t="n">
        <v>77</v>
      </c>
      <c r="AX373" s="8" t="n">
        <v>73</v>
      </c>
      <c r="AY373" s="8" t="n">
        <v>73</v>
      </c>
      <c r="AZ373" s="8" t="n">
        <v>73</v>
      </c>
      <c r="BA373" s="8" t="n">
        <v>73</v>
      </c>
      <c r="BB373" s="8" t="n">
        <v>75</v>
      </c>
      <c r="BC373" s="8" t="n">
        <v>68</v>
      </c>
      <c r="BD373" s="8" t="n">
        <v>68</v>
      </c>
      <c r="BE373" s="8"/>
      <c r="BF373" s="9" t="str">
        <f aca="false">IF(OR(NOT(ISNUMBER(BD373)),NOT(ISNUMBER(BE373))),"",BE373-BD373)</f>
        <v/>
      </c>
      <c r="BG373" s="9" t="str">
        <f aca="false">IF(OR(NOT(ISNUMBER(BD373)),BD373=0,NOT(ISNUMBER(BE373))),"",BE373*100/BD373-100)</f>
        <v/>
      </c>
    </row>
    <row r="374" customFormat="false" ht="12.75" hidden="false" customHeight="false" outlineLevel="0" collapsed="false">
      <c r="A374" s="5" t="s">
        <v>226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</row>
    <row r="375" customFormat="false" ht="12.75" hidden="false" customHeight="false" outlineLevel="0" collapsed="false">
      <c r="A375" s="6" t="s">
        <v>227</v>
      </c>
      <c r="B375" s="7" t="s">
        <v>65</v>
      </c>
      <c r="C375" s="7" t="s">
        <v>66</v>
      </c>
      <c r="D375" s="7" t="s">
        <v>85</v>
      </c>
      <c r="E375" s="7" t="s">
        <v>89</v>
      </c>
      <c r="F375" s="8" t="n">
        <v>30</v>
      </c>
      <c r="G375" s="8" t="n">
        <v>35</v>
      </c>
      <c r="H375" s="8" t="n">
        <v>38</v>
      </c>
      <c r="I375" s="8" t="n">
        <v>38</v>
      </c>
      <c r="J375" s="8" t="n">
        <v>44</v>
      </c>
      <c r="K375" s="8" t="n">
        <v>44</v>
      </c>
      <c r="L375" s="8" t="n">
        <v>47</v>
      </c>
      <c r="M375" s="8" t="n">
        <v>40</v>
      </c>
      <c r="N375" s="8" t="n">
        <v>42</v>
      </c>
      <c r="O375" s="8" t="n">
        <v>48</v>
      </c>
      <c r="P375" s="8" t="n">
        <v>50</v>
      </c>
      <c r="Q375" s="8" t="n">
        <v>52</v>
      </c>
      <c r="R375" s="8" t="n">
        <v>52</v>
      </c>
      <c r="S375" s="8" t="n">
        <v>55</v>
      </c>
      <c r="T375" s="8" t="n">
        <v>52</v>
      </c>
      <c r="U375" s="8" t="n">
        <v>55</v>
      </c>
      <c r="V375" s="8" t="n">
        <v>55</v>
      </c>
      <c r="W375" s="8" t="n">
        <v>45</v>
      </c>
      <c r="X375" s="8" t="n">
        <v>40</v>
      </c>
      <c r="Y375" s="8" t="n">
        <v>36</v>
      </c>
      <c r="Z375" s="8" t="n">
        <v>40</v>
      </c>
      <c r="AA375" s="8" t="n">
        <v>42</v>
      </c>
      <c r="AB375" s="8" t="n">
        <v>39</v>
      </c>
      <c r="AC375" s="8" t="n">
        <v>39</v>
      </c>
      <c r="AD375" s="8" t="n">
        <v>40</v>
      </c>
      <c r="AE375" s="8" t="n">
        <v>40</v>
      </c>
      <c r="AF375" s="8" t="n">
        <v>42</v>
      </c>
      <c r="AG375" s="8" t="n">
        <v>42</v>
      </c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 t="n">
        <v>75</v>
      </c>
      <c r="AT375" s="8" t="n">
        <v>85</v>
      </c>
      <c r="AU375" s="8" t="n">
        <v>80</v>
      </c>
      <c r="AV375" s="8" t="n">
        <v>60</v>
      </c>
      <c r="AW375" s="8" t="n">
        <v>75</v>
      </c>
      <c r="AX375" s="8" t="n">
        <v>73</v>
      </c>
      <c r="AY375" s="8" t="n">
        <v>65</v>
      </c>
      <c r="AZ375" s="8" t="n">
        <v>60</v>
      </c>
      <c r="BA375" s="8" t="n">
        <v>70</v>
      </c>
      <c r="BB375" s="8"/>
      <c r="BC375" s="8" t="n">
        <v>60</v>
      </c>
      <c r="BD375" s="8" t="n">
        <v>60</v>
      </c>
      <c r="BE375" s="8" t="n">
        <v>60</v>
      </c>
      <c r="BF375" s="9" t="n">
        <f aca="false">IF(OR(NOT(ISNUMBER(BD375)),NOT(ISNUMBER(BE375))),"",BE375-BD375)</f>
        <v>0</v>
      </c>
      <c r="BG375" s="9" t="n">
        <f aca="false">IF(OR(NOT(ISNUMBER(BD375)),BD375=0,NOT(ISNUMBER(BE375))),"",BE375*100/BD375-100)</f>
        <v>0</v>
      </c>
      <c r="BH375" s="9" t="n">
        <v>28</v>
      </c>
      <c r="BI375" s="9" t="n">
        <v>87.5</v>
      </c>
    </row>
    <row r="376" customFormat="false" ht="12.75" hidden="false" customHeight="false" outlineLevel="0" collapsed="false">
      <c r="A376" s="6" t="s">
        <v>227</v>
      </c>
      <c r="B376" s="7" t="s">
        <v>65</v>
      </c>
      <c r="C376" s="7" t="s">
        <v>66</v>
      </c>
      <c r="D376" s="7" t="s">
        <v>80</v>
      </c>
      <c r="E376" s="7" t="s">
        <v>89</v>
      </c>
      <c r="F376" s="8" t="n">
        <v>25</v>
      </c>
      <c r="G376" s="8" t="n">
        <v>32</v>
      </c>
      <c r="H376" s="8" t="n">
        <v>36</v>
      </c>
      <c r="I376" s="8" t="n">
        <v>32</v>
      </c>
      <c r="J376" s="8" t="n">
        <v>32</v>
      </c>
      <c r="K376" s="8" t="n">
        <v>35</v>
      </c>
      <c r="L376" s="8" t="n">
        <v>35</v>
      </c>
      <c r="M376" s="8" t="n">
        <v>38</v>
      </c>
      <c r="N376" s="8" t="n">
        <v>40</v>
      </c>
      <c r="O376" s="8" t="n">
        <v>42</v>
      </c>
      <c r="P376" s="8" t="n">
        <v>42</v>
      </c>
      <c r="Q376" s="8" t="n">
        <v>48</v>
      </c>
      <c r="R376" s="8" t="n">
        <v>50</v>
      </c>
      <c r="S376" s="8" t="n">
        <v>53</v>
      </c>
      <c r="T376" s="8" t="n">
        <v>47</v>
      </c>
      <c r="U376" s="8" t="n">
        <v>47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 t="n">
        <v>50</v>
      </c>
      <c r="AT376" s="8" t="n">
        <v>70</v>
      </c>
      <c r="AU376" s="8" t="n">
        <v>65</v>
      </c>
      <c r="AV376" s="8" t="n">
        <v>60</v>
      </c>
      <c r="AW376" s="8" t="n">
        <v>62</v>
      </c>
      <c r="AX376" s="8" t="n">
        <v>52</v>
      </c>
      <c r="AY376" s="8" t="n">
        <v>52</v>
      </c>
      <c r="AZ376" s="8" t="n">
        <v>52</v>
      </c>
      <c r="BA376" s="8" t="n">
        <v>58</v>
      </c>
      <c r="BB376" s="8"/>
      <c r="BC376" s="8"/>
      <c r="BD376" s="8"/>
      <c r="BE376" s="8"/>
      <c r="BF376" s="9" t="str">
        <f aca="false">IF(OR(NOT(ISNUMBER(BD376)),NOT(ISNUMBER(BE376))),"",BE376-BD376)</f>
        <v/>
      </c>
      <c r="BG376" s="9" t="str">
        <f aca="false">IF(OR(NOT(ISNUMBER(BD376)),BD376=0,NOT(ISNUMBER(BE376))),"",BE376*100/BD376-100)</f>
        <v/>
      </c>
    </row>
    <row r="377" customFormat="false" ht="12.75" hidden="false" customHeight="false" outlineLevel="0" collapsed="false">
      <c r="A377" s="6" t="s">
        <v>227</v>
      </c>
      <c r="B377" s="7" t="s">
        <v>65</v>
      </c>
      <c r="C377" s="7" t="s">
        <v>66</v>
      </c>
      <c r="D377" s="7" t="s">
        <v>74</v>
      </c>
      <c r="E377" s="7" t="s">
        <v>89</v>
      </c>
      <c r="F377" s="8"/>
      <c r="G377" s="8"/>
      <c r="H377" s="8"/>
      <c r="I377" s="8" t="n">
        <v>30</v>
      </c>
      <c r="J377" s="8" t="n">
        <v>27</v>
      </c>
      <c r="K377" s="8" t="n">
        <v>27</v>
      </c>
      <c r="L377" s="8" t="n">
        <v>30</v>
      </c>
      <c r="M377" s="8" t="n">
        <v>30</v>
      </c>
      <c r="N377" s="8" t="n">
        <v>28</v>
      </c>
      <c r="O377" s="8" t="n">
        <v>31</v>
      </c>
      <c r="P377" s="8" t="n">
        <v>33</v>
      </c>
      <c r="Q377" s="8" t="n">
        <v>35</v>
      </c>
      <c r="R377" s="8" t="n">
        <v>40</v>
      </c>
      <c r="S377" s="8" t="n">
        <v>35</v>
      </c>
      <c r="T377" s="8" t="n">
        <v>38</v>
      </c>
      <c r="U377" s="8" t="n">
        <v>42</v>
      </c>
      <c r="V377" s="8" t="n">
        <v>42</v>
      </c>
      <c r="W377" s="8" t="n">
        <v>40</v>
      </c>
      <c r="X377" s="8" t="n">
        <v>40</v>
      </c>
      <c r="Y377" s="8" t="n">
        <v>40</v>
      </c>
      <c r="Z377" s="8" t="n">
        <v>37</v>
      </c>
      <c r="AA377" s="8" t="n">
        <v>35</v>
      </c>
      <c r="AB377" s="8" t="n">
        <v>32</v>
      </c>
      <c r="AC377" s="8" t="n">
        <v>30</v>
      </c>
      <c r="AD377" s="8" t="n">
        <v>30</v>
      </c>
      <c r="AE377" s="8" t="n">
        <v>25</v>
      </c>
      <c r="AF377" s="8" t="n">
        <v>24</v>
      </c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9" t="str">
        <f aca="false">IF(OR(NOT(ISNUMBER(BD377)),NOT(ISNUMBER(BE377))),"",BE377-BD377)</f>
        <v/>
      </c>
      <c r="BG377" s="9" t="str">
        <f aca="false">IF(OR(NOT(ISNUMBER(BD377)),BD377=0,NOT(ISNUMBER(BE377))),"",BE377*100/BD377-100)</f>
        <v/>
      </c>
    </row>
    <row r="378" customFormat="false" ht="12.75" hidden="false" customHeight="false" outlineLevel="0" collapsed="false">
      <c r="A378" s="6" t="s">
        <v>88</v>
      </c>
      <c r="B378" s="7" t="s">
        <v>65</v>
      </c>
      <c r="C378" s="7" t="s">
        <v>66</v>
      </c>
      <c r="D378" s="7" t="s">
        <v>75</v>
      </c>
      <c r="E378" s="7" t="s">
        <v>216</v>
      </c>
      <c r="F378" s="8" t="n">
        <v>40</v>
      </c>
      <c r="G378" s="8" t="n">
        <v>40</v>
      </c>
      <c r="H378" s="8" t="n">
        <v>40</v>
      </c>
      <c r="I378" s="8" t="n">
        <v>40</v>
      </c>
      <c r="J378" s="8" t="n">
        <v>40</v>
      </c>
      <c r="K378" s="8" t="n">
        <v>40</v>
      </c>
      <c r="L378" s="8" t="n">
        <v>35</v>
      </c>
      <c r="M378" s="8" t="n">
        <v>36</v>
      </c>
      <c r="N378" s="8" t="n">
        <v>37</v>
      </c>
      <c r="O378" s="8" t="n">
        <v>39</v>
      </c>
      <c r="P378" s="8" t="n">
        <v>41</v>
      </c>
      <c r="Q378" s="8" t="n">
        <v>44</v>
      </c>
      <c r="R378" s="8" t="n">
        <v>48</v>
      </c>
      <c r="S378" s="8" t="n">
        <v>52</v>
      </c>
      <c r="T378" s="8" t="n">
        <v>52</v>
      </c>
      <c r="U378" s="8" t="n">
        <v>50</v>
      </c>
      <c r="V378" s="8" t="n">
        <v>48</v>
      </c>
      <c r="W378" s="8" t="n">
        <v>44</v>
      </c>
      <c r="X378" s="8" t="n">
        <v>44</v>
      </c>
      <c r="Y378" s="8" t="n">
        <v>40</v>
      </c>
      <c r="Z378" s="8" t="n">
        <v>40</v>
      </c>
      <c r="AA378" s="8" t="n">
        <v>40</v>
      </c>
      <c r="AB378" s="8" t="n">
        <v>36</v>
      </c>
      <c r="AC378" s="8" t="n">
        <v>31</v>
      </c>
      <c r="AD378" s="8" t="n">
        <v>25</v>
      </c>
      <c r="AE378" s="8" t="n">
        <v>25</v>
      </c>
      <c r="AF378" s="8" t="n">
        <v>28</v>
      </c>
      <c r="AG378" s="8" t="n">
        <v>33</v>
      </c>
      <c r="AH378" s="8" t="n">
        <v>45</v>
      </c>
      <c r="AI378" s="8" t="n">
        <v>45</v>
      </c>
      <c r="AJ378" s="8" t="n">
        <v>52</v>
      </c>
      <c r="AK378" s="8"/>
      <c r="AL378" s="8"/>
      <c r="AM378" s="8"/>
      <c r="AN378" s="8"/>
      <c r="AO378" s="8"/>
      <c r="AP378" s="8"/>
      <c r="AQ378" s="8"/>
      <c r="AR378" s="8"/>
      <c r="AS378" s="8" t="n">
        <v>55</v>
      </c>
      <c r="AT378" s="8" t="n">
        <v>75</v>
      </c>
      <c r="AU378" s="8" t="n">
        <v>75</v>
      </c>
      <c r="AV378" s="8" t="n">
        <v>75</v>
      </c>
      <c r="AW378" s="8" t="n">
        <v>75</v>
      </c>
      <c r="AX378" s="8" t="n">
        <v>62</v>
      </c>
      <c r="AY378" s="8" t="n">
        <v>57</v>
      </c>
      <c r="AZ378" s="8" t="n">
        <v>50</v>
      </c>
      <c r="BA378" s="8" t="n">
        <v>58</v>
      </c>
      <c r="BB378" s="8"/>
      <c r="BC378" s="8"/>
      <c r="BD378" s="8"/>
      <c r="BE378" s="8" t="n">
        <v>60</v>
      </c>
      <c r="BF378" s="9" t="str">
        <f aca="false">IF(OR(NOT(ISNUMBER(BD378)),NOT(ISNUMBER(BE378))),"",BE378-BD378)</f>
        <v/>
      </c>
      <c r="BG378" s="9" t="str">
        <f aca="false">IF(OR(NOT(ISNUMBER(BD378)),BD378=0,NOT(ISNUMBER(BE378))),"",BE378*100/BD378-100)</f>
        <v/>
      </c>
      <c r="BH378" s="9" t="n">
        <v>18</v>
      </c>
      <c r="BI378" s="9" t="n">
        <v>42.86</v>
      </c>
    </row>
    <row r="379" customFormat="false" ht="12.75" hidden="false" customHeight="false" outlineLevel="0" collapsed="false">
      <c r="A379" s="6" t="s">
        <v>88</v>
      </c>
      <c r="B379" s="7" t="s">
        <v>65</v>
      </c>
      <c r="C379" s="7" t="s">
        <v>66</v>
      </c>
      <c r="D379" s="7" t="s">
        <v>80</v>
      </c>
      <c r="E379" s="7" t="s">
        <v>89</v>
      </c>
      <c r="F379" s="8" t="n">
        <v>22</v>
      </c>
      <c r="G379" s="8" t="n">
        <v>25</v>
      </c>
      <c r="H379" s="8" t="n">
        <v>28</v>
      </c>
      <c r="I379" s="8" t="n">
        <v>26</v>
      </c>
      <c r="J379" s="8" t="n">
        <v>28</v>
      </c>
      <c r="K379" s="8" t="n">
        <v>31</v>
      </c>
      <c r="L379" s="8" t="n">
        <v>28</v>
      </c>
      <c r="M379" s="8" t="n">
        <v>30</v>
      </c>
      <c r="N379" s="8" t="n">
        <v>33</v>
      </c>
      <c r="O379" s="8" t="n">
        <v>36</v>
      </c>
      <c r="P379" s="8" t="n">
        <v>36</v>
      </c>
      <c r="Q379" s="8" t="n">
        <v>42</v>
      </c>
      <c r="R379" s="8" t="n">
        <v>44</v>
      </c>
      <c r="S379" s="8" t="n">
        <v>48</v>
      </c>
      <c r="T379" s="8"/>
      <c r="U379" s="8"/>
      <c r="V379" s="8"/>
      <c r="W379" s="8" t="n">
        <v>33</v>
      </c>
      <c r="X379" s="8" t="n">
        <v>35</v>
      </c>
      <c r="Y379" s="8" t="n">
        <v>32</v>
      </c>
      <c r="Z379" s="8" t="n">
        <v>32</v>
      </c>
      <c r="AA379" s="8" t="n">
        <v>34</v>
      </c>
      <c r="AB379" s="8" t="n">
        <v>36</v>
      </c>
      <c r="AC379" s="8" t="n">
        <v>18</v>
      </c>
      <c r="AD379" s="8" t="n">
        <v>15</v>
      </c>
      <c r="AE379" s="8" t="n">
        <v>15</v>
      </c>
      <c r="AF379" s="8" t="n">
        <v>18</v>
      </c>
      <c r="AG379" s="8" t="n">
        <v>26</v>
      </c>
      <c r="AH379" s="8" t="n">
        <v>26</v>
      </c>
      <c r="AI379" s="8" t="n">
        <v>26</v>
      </c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9" t="str">
        <f aca="false">IF(OR(NOT(ISNUMBER(BD379)),NOT(ISNUMBER(BE379))),"",BE379-BD379)</f>
        <v/>
      </c>
      <c r="BG379" s="9" t="str">
        <f aca="false">IF(OR(NOT(ISNUMBER(BD379)),BD379=0,NOT(ISNUMBER(BE379))),"",BE379*100/BD379-100)</f>
        <v/>
      </c>
    </row>
    <row r="380" customFormat="false" ht="12.75" hidden="false" customHeight="false" outlineLevel="0" collapsed="false">
      <c r="A380" s="6" t="s">
        <v>88</v>
      </c>
      <c r="B380" s="7" t="s">
        <v>65</v>
      </c>
      <c r="C380" s="7" t="s">
        <v>66</v>
      </c>
      <c r="D380" s="7" t="s">
        <v>78</v>
      </c>
      <c r="E380" s="7" t="s">
        <v>89</v>
      </c>
      <c r="F380" s="8" t="n">
        <v>33</v>
      </c>
      <c r="G380" s="8" t="n">
        <v>33</v>
      </c>
      <c r="H380" s="8" t="n">
        <v>33</v>
      </c>
      <c r="I380" s="8" t="n">
        <v>33</v>
      </c>
      <c r="J380" s="8" t="n">
        <v>36</v>
      </c>
      <c r="K380" s="8" t="n">
        <v>44</v>
      </c>
      <c r="L380" s="8" t="n">
        <v>42</v>
      </c>
      <c r="M380" s="8" t="n">
        <v>38</v>
      </c>
      <c r="N380" s="8" t="n">
        <v>38</v>
      </c>
      <c r="O380" s="8" t="n">
        <v>42</v>
      </c>
      <c r="P380" s="8" t="n">
        <v>42</v>
      </c>
      <c r="Q380" s="8" t="n">
        <v>46</v>
      </c>
      <c r="R380" s="8" t="n">
        <v>46</v>
      </c>
      <c r="S380" s="8" t="n">
        <v>55</v>
      </c>
      <c r="T380" s="8"/>
      <c r="U380" s="8"/>
      <c r="V380" s="8"/>
      <c r="W380" s="8" t="n">
        <v>48</v>
      </c>
      <c r="X380" s="8" t="n">
        <v>45</v>
      </c>
      <c r="Y380" s="8" t="n">
        <v>40</v>
      </c>
      <c r="Z380" s="8" t="n">
        <v>20</v>
      </c>
      <c r="AA380" s="8" t="n">
        <v>21</v>
      </c>
      <c r="AB380" s="8" t="n">
        <v>21</v>
      </c>
      <c r="AC380" s="8" t="n">
        <v>15</v>
      </c>
      <c r="AD380" s="8" t="n">
        <v>14.25</v>
      </c>
      <c r="AE380" s="8" t="n">
        <v>14.25</v>
      </c>
      <c r="AF380" s="8" t="n">
        <v>15</v>
      </c>
      <c r="AG380" s="8" t="n">
        <v>45</v>
      </c>
      <c r="AH380" s="8" t="n">
        <v>55</v>
      </c>
      <c r="AI380" s="8" t="n">
        <v>52</v>
      </c>
      <c r="AJ380" s="8" t="n">
        <v>54</v>
      </c>
      <c r="AK380" s="8"/>
      <c r="AL380" s="8"/>
      <c r="AM380" s="8" t="n">
        <v>25</v>
      </c>
      <c r="AN380" s="8" t="n">
        <v>30</v>
      </c>
      <c r="AO380" s="8" t="n">
        <v>30</v>
      </c>
      <c r="AP380" s="8" t="n">
        <v>60</v>
      </c>
      <c r="AQ380" s="8" t="n">
        <v>60</v>
      </c>
      <c r="AR380" s="8" t="n">
        <v>57.5</v>
      </c>
      <c r="AS380" s="8" t="n">
        <v>65</v>
      </c>
      <c r="AT380" s="8" t="n">
        <v>73</v>
      </c>
      <c r="AU380" s="8" t="n">
        <v>60</v>
      </c>
      <c r="AV380" s="8" t="n">
        <v>50</v>
      </c>
      <c r="AW380" s="8" t="n">
        <v>60</v>
      </c>
      <c r="AX380" s="8" t="n">
        <v>40</v>
      </c>
      <c r="AY380" s="8" t="n">
        <v>40</v>
      </c>
      <c r="AZ380" s="8" t="n">
        <v>35</v>
      </c>
      <c r="BA380" s="8" t="n">
        <v>35</v>
      </c>
      <c r="BB380" s="8"/>
      <c r="BC380" s="8"/>
      <c r="BD380" s="8"/>
      <c r="BE380" s="8"/>
      <c r="BF380" s="9" t="str">
        <f aca="false">IF(OR(NOT(ISNUMBER(BD380)),NOT(ISNUMBER(BE380))),"",BE380-BD380)</f>
        <v/>
      </c>
      <c r="BG380" s="9" t="str">
        <f aca="false">IF(OR(NOT(ISNUMBER(BD380)),BD380=0,NOT(ISNUMBER(BE380))),"",BE380*100/BD380-100)</f>
        <v/>
      </c>
    </row>
    <row r="381" customFormat="false" ht="12.75" hidden="false" customHeight="false" outlineLevel="0" collapsed="false">
      <c r="A381" s="6" t="s">
        <v>88</v>
      </c>
      <c r="B381" s="7" t="s">
        <v>65</v>
      </c>
      <c r="C381" s="7" t="s">
        <v>66</v>
      </c>
      <c r="D381" s="7" t="s">
        <v>69</v>
      </c>
      <c r="E381" s="7" t="s">
        <v>89</v>
      </c>
      <c r="F381" s="8" t="n">
        <v>36</v>
      </c>
      <c r="G381" s="8" t="n">
        <v>36</v>
      </c>
      <c r="H381" s="8" t="n">
        <v>36</v>
      </c>
      <c r="I381" s="8" t="n">
        <v>30</v>
      </c>
      <c r="J381" s="8" t="n">
        <v>30</v>
      </c>
      <c r="K381" s="8" t="n">
        <v>32</v>
      </c>
      <c r="L381" s="8" t="n">
        <v>30</v>
      </c>
      <c r="M381" s="8" t="n">
        <v>30</v>
      </c>
      <c r="N381" s="8" t="n">
        <v>32</v>
      </c>
      <c r="O381" s="8" t="n">
        <v>36</v>
      </c>
      <c r="P381" s="8" t="n">
        <v>40</v>
      </c>
      <c r="Q381" s="8" t="n">
        <v>48</v>
      </c>
      <c r="R381" s="8" t="n">
        <v>45</v>
      </c>
      <c r="S381" s="8" t="n">
        <v>55</v>
      </c>
      <c r="T381" s="8" t="n">
        <v>55</v>
      </c>
      <c r="U381" s="8" t="n">
        <v>50</v>
      </c>
      <c r="V381" s="8" t="n">
        <v>45</v>
      </c>
      <c r="W381" s="8" t="n">
        <v>45</v>
      </c>
      <c r="X381" s="8" t="n">
        <v>42</v>
      </c>
      <c r="Y381" s="8" t="n">
        <v>38</v>
      </c>
      <c r="Z381" s="8" t="n">
        <v>32</v>
      </c>
      <c r="AA381" s="8" t="n">
        <v>32</v>
      </c>
      <c r="AB381" s="8" t="n">
        <v>33</v>
      </c>
      <c r="AC381" s="8" t="n">
        <v>32</v>
      </c>
      <c r="AD381" s="8" t="n">
        <v>28</v>
      </c>
      <c r="AE381" s="8" t="n">
        <v>26</v>
      </c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 t="n">
        <v>65</v>
      </c>
      <c r="AW381" s="8" t="n">
        <v>67</v>
      </c>
      <c r="AX381" s="8" t="n">
        <v>60</v>
      </c>
      <c r="AY381" s="8" t="n">
        <v>56</v>
      </c>
      <c r="AZ381" s="8" t="n">
        <v>55</v>
      </c>
      <c r="BA381" s="8" t="n">
        <v>65</v>
      </c>
      <c r="BB381" s="8" t="n">
        <v>75</v>
      </c>
      <c r="BC381" s="8" t="n">
        <v>68</v>
      </c>
      <c r="BD381" s="8" t="n">
        <v>68</v>
      </c>
      <c r="BE381" s="8" t="n">
        <v>62</v>
      </c>
      <c r="BF381" s="9" t="n">
        <f aca="false">IF(OR(NOT(ISNUMBER(BD381)),NOT(ISNUMBER(BE381))),"",BE381-BD381)</f>
        <v>-6</v>
      </c>
      <c r="BG381" s="9" t="n">
        <f aca="false">IF(OR(NOT(ISNUMBER(BD381)),BD381=0,NOT(ISNUMBER(BE381))),"",BE381*100/BD381-100)</f>
        <v>-8.82352941176471</v>
      </c>
      <c r="BH381" s="9" t="n">
        <v>26</v>
      </c>
      <c r="BI381" s="9" t="n">
        <v>72.22</v>
      </c>
    </row>
    <row r="382" customFormat="false" ht="12.75" hidden="false" customHeight="false" outlineLevel="0" collapsed="false">
      <c r="A382" s="5" t="s">
        <v>228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</row>
    <row r="383" customFormat="false" ht="12.75" hidden="false" customHeight="false" outlineLevel="0" collapsed="false">
      <c r="A383" s="6" t="s">
        <v>88</v>
      </c>
      <c r="B383" s="7" t="s">
        <v>65</v>
      </c>
      <c r="C383" s="7" t="s">
        <v>66</v>
      </c>
      <c r="D383" s="7" t="s">
        <v>75</v>
      </c>
      <c r="E383" s="7" t="s">
        <v>216</v>
      </c>
      <c r="F383" s="8" t="n">
        <v>42</v>
      </c>
      <c r="G383" s="8" t="n">
        <v>46</v>
      </c>
      <c r="H383" s="8" t="n">
        <v>50</v>
      </c>
      <c r="I383" s="8" t="n">
        <v>55</v>
      </c>
      <c r="J383" s="8" t="n">
        <v>55</v>
      </c>
      <c r="K383" s="8" t="n">
        <v>55</v>
      </c>
      <c r="L383" s="8" t="n">
        <v>48</v>
      </c>
      <c r="M383" s="8" t="n">
        <v>58</v>
      </c>
      <c r="N383" s="8" t="n">
        <v>52</v>
      </c>
      <c r="O383" s="8" t="n">
        <v>57</v>
      </c>
      <c r="P383" s="8" t="n">
        <v>60</v>
      </c>
      <c r="Q383" s="8" t="n">
        <v>53</v>
      </c>
      <c r="R383" s="8" t="n">
        <v>50</v>
      </c>
      <c r="S383" s="8" t="n">
        <v>54</v>
      </c>
      <c r="T383" s="8" t="n">
        <v>54</v>
      </c>
      <c r="U383" s="8" t="n">
        <v>48</v>
      </c>
      <c r="V383" s="8" t="n">
        <v>44</v>
      </c>
      <c r="W383" s="8" t="n">
        <v>42</v>
      </c>
      <c r="X383" s="8" t="n">
        <v>40</v>
      </c>
      <c r="Y383" s="8" t="n">
        <v>38</v>
      </c>
      <c r="Z383" s="8" t="n">
        <v>38</v>
      </c>
      <c r="AA383" s="8" t="n">
        <v>38</v>
      </c>
      <c r="AB383" s="8" t="n">
        <v>42</v>
      </c>
      <c r="AC383" s="8" t="n">
        <v>44</v>
      </c>
      <c r="AD383" s="8" t="n">
        <v>46</v>
      </c>
      <c r="AE383" s="8" t="n">
        <v>48</v>
      </c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 t="n">
        <v>65</v>
      </c>
      <c r="AW383" s="8" t="n">
        <v>65</v>
      </c>
      <c r="AX383" s="8" t="n">
        <v>55</v>
      </c>
      <c r="AY383" s="8" t="n">
        <v>49</v>
      </c>
      <c r="AZ383" s="8" t="n">
        <v>47</v>
      </c>
      <c r="BA383" s="8" t="n">
        <v>55</v>
      </c>
      <c r="BB383" s="8" t="n">
        <v>57</v>
      </c>
      <c r="BC383" s="8" t="n">
        <v>55</v>
      </c>
      <c r="BD383" s="8" t="n">
        <v>62</v>
      </c>
      <c r="BE383" s="8" t="n">
        <v>62</v>
      </c>
      <c r="BF383" s="9" t="n">
        <f aca="false">IF(OR(NOT(ISNUMBER(BD383)),NOT(ISNUMBER(BE383))),"",BE383-BD383)</f>
        <v>0</v>
      </c>
      <c r="BG383" s="9" t="n">
        <f aca="false">IF(OR(NOT(ISNUMBER(BD383)),BD383=0,NOT(ISNUMBER(BE383))),"",BE383*100/BD383-100)</f>
        <v>0</v>
      </c>
      <c r="BH383" s="9" t="n">
        <v>20</v>
      </c>
      <c r="BI383" s="9" t="n">
        <v>47.62</v>
      </c>
    </row>
    <row r="384" customFormat="false" ht="12.75" hidden="false" customHeight="false" outlineLevel="0" collapsed="false">
      <c r="A384" s="6" t="s">
        <v>88</v>
      </c>
      <c r="B384" s="7" t="s">
        <v>65</v>
      </c>
      <c r="C384" s="7" t="s">
        <v>66</v>
      </c>
      <c r="D384" s="7" t="s">
        <v>85</v>
      </c>
      <c r="E384" s="7" t="s">
        <v>89</v>
      </c>
      <c r="F384" s="8" t="n">
        <v>33</v>
      </c>
      <c r="G384" s="8" t="n">
        <v>40</v>
      </c>
      <c r="H384" s="8" t="n">
        <v>45</v>
      </c>
      <c r="I384" s="8" t="n">
        <v>49</v>
      </c>
      <c r="J384" s="8" t="n">
        <v>52</v>
      </c>
      <c r="K384" s="8" t="n">
        <v>52</v>
      </c>
      <c r="L384" s="8" t="n">
        <v>40</v>
      </c>
      <c r="M384" s="8" t="n">
        <v>44</v>
      </c>
      <c r="N384" s="8" t="n">
        <v>52</v>
      </c>
      <c r="O384" s="8" t="n">
        <v>60</v>
      </c>
      <c r="P384" s="8" t="n">
        <v>60</v>
      </c>
      <c r="Q384" s="8" t="n">
        <v>53</v>
      </c>
      <c r="R384" s="8" t="n">
        <v>46</v>
      </c>
      <c r="S384" s="8" t="n">
        <v>52</v>
      </c>
      <c r="T384" s="8" t="n">
        <v>52</v>
      </c>
      <c r="U384" s="8" t="n">
        <v>48</v>
      </c>
      <c r="V384" s="8" t="n">
        <v>50</v>
      </c>
      <c r="W384" s="8" t="n">
        <v>50</v>
      </c>
      <c r="X384" s="8" t="n">
        <v>40</v>
      </c>
      <c r="Y384" s="8" t="n">
        <v>35</v>
      </c>
      <c r="Z384" s="8" t="n">
        <v>38</v>
      </c>
      <c r="AA384" s="8" t="n">
        <v>43</v>
      </c>
      <c r="AB384" s="8" t="n">
        <v>38</v>
      </c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 t="n">
        <v>65</v>
      </c>
      <c r="AO384" s="8" t="n">
        <v>80</v>
      </c>
      <c r="AP384" s="8" t="n">
        <v>90</v>
      </c>
      <c r="AQ384" s="8" t="n">
        <v>98</v>
      </c>
      <c r="AR384" s="8" t="n">
        <v>85</v>
      </c>
      <c r="AS384" s="8" t="n">
        <v>100</v>
      </c>
      <c r="AT384" s="8" t="n">
        <v>120</v>
      </c>
      <c r="AU384" s="8" t="n">
        <v>110</v>
      </c>
      <c r="AV384" s="8" t="n">
        <v>85</v>
      </c>
      <c r="AW384" s="8" t="n">
        <v>65</v>
      </c>
      <c r="AX384" s="8" t="n">
        <v>50</v>
      </c>
      <c r="AY384" s="8" t="n">
        <v>53</v>
      </c>
      <c r="AZ384" s="8" t="n">
        <v>49</v>
      </c>
      <c r="BA384" s="8" t="n">
        <v>55</v>
      </c>
      <c r="BB384" s="8" t="n">
        <v>55</v>
      </c>
      <c r="BC384" s="8" t="n">
        <v>65</v>
      </c>
      <c r="BD384" s="8" t="n">
        <v>70</v>
      </c>
      <c r="BE384" s="8" t="n">
        <v>60</v>
      </c>
      <c r="BF384" s="9" t="n">
        <f aca="false">IF(OR(NOT(ISNUMBER(BD384)),NOT(ISNUMBER(BE384))),"",BE384-BD384)</f>
        <v>-10</v>
      </c>
      <c r="BG384" s="9" t="n">
        <f aca="false">IF(OR(NOT(ISNUMBER(BD384)),BD384=0,NOT(ISNUMBER(BE384))),"",BE384*100/BD384-100)</f>
        <v>-14.2857142857143</v>
      </c>
      <c r="BH384" s="9" t="n">
        <v>27</v>
      </c>
      <c r="BI384" s="9" t="n">
        <v>81.82</v>
      </c>
    </row>
    <row r="385" customFormat="false" ht="12.75" hidden="false" customHeight="false" outlineLevel="0" collapsed="false">
      <c r="A385" s="6" t="s">
        <v>88</v>
      </c>
      <c r="B385" s="7" t="s">
        <v>65</v>
      </c>
      <c r="C385" s="7" t="s">
        <v>66</v>
      </c>
      <c r="D385" s="7" t="s">
        <v>80</v>
      </c>
      <c r="E385" s="7" t="s">
        <v>89</v>
      </c>
      <c r="F385" s="8" t="n">
        <v>38</v>
      </c>
      <c r="G385" s="8" t="n">
        <v>44</v>
      </c>
      <c r="H385" s="8" t="n">
        <v>47</v>
      </c>
      <c r="I385" s="8" t="n">
        <v>41</v>
      </c>
      <c r="J385" s="8" t="n">
        <v>42</v>
      </c>
      <c r="K385" s="8" t="n">
        <v>42</v>
      </c>
      <c r="L385" s="8" t="n">
        <v>30</v>
      </c>
      <c r="M385" s="8" t="n">
        <v>33</v>
      </c>
      <c r="N385" s="8" t="n">
        <v>39</v>
      </c>
      <c r="O385" s="8" t="n">
        <v>45</v>
      </c>
      <c r="P385" s="8" t="n">
        <v>52</v>
      </c>
      <c r="Q385" s="8" t="n">
        <v>58</v>
      </c>
      <c r="R385" s="8" t="n">
        <v>54</v>
      </c>
      <c r="S385" s="8" t="n">
        <v>55</v>
      </c>
      <c r="T385" s="8" t="n">
        <v>52</v>
      </c>
      <c r="U385" s="8" t="n">
        <v>52</v>
      </c>
      <c r="V385" s="8"/>
      <c r="W385" s="8" t="n">
        <v>42</v>
      </c>
      <c r="X385" s="8" t="n">
        <v>39</v>
      </c>
      <c r="Y385" s="8" t="n">
        <v>35</v>
      </c>
      <c r="Z385" s="8" t="n">
        <v>35</v>
      </c>
      <c r="AA385" s="8" t="n">
        <v>36</v>
      </c>
      <c r="AB385" s="8" t="n">
        <v>39</v>
      </c>
      <c r="AC385" s="8" t="n">
        <v>10</v>
      </c>
      <c r="AD385" s="8" t="n">
        <v>12</v>
      </c>
      <c r="AE385" s="8" t="n">
        <v>12</v>
      </c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 t="n">
        <v>65</v>
      </c>
      <c r="AW385" s="8" t="n">
        <v>60</v>
      </c>
      <c r="AX385" s="8" t="n">
        <v>50</v>
      </c>
      <c r="AY385" s="8" t="n">
        <v>50</v>
      </c>
      <c r="AZ385" s="8" t="n">
        <v>50</v>
      </c>
      <c r="BA385" s="8" t="n">
        <v>53</v>
      </c>
      <c r="BB385" s="8" t="n">
        <v>58</v>
      </c>
      <c r="BC385" s="8" t="n">
        <v>55</v>
      </c>
      <c r="BD385" s="8" t="n">
        <v>65</v>
      </c>
      <c r="BE385" s="8" t="n">
        <v>63</v>
      </c>
      <c r="BF385" s="9" t="n">
        <f aca="false">IF(OR(NOT(ISNUMBER(BD385)),NOT(ISNUMBER(BE385))),"",BE385-BD385)</f>
        <v>-2</v>
      </c>
      <c r="BG385" s="9" t="n">
        <f aca="false">IF(OR(NOT(ISNUMBER(BD385)),BD385=0,NOT(ISNUMBER(BE385))),"",BE385*100/BD385-100)</f>
        <v>-3.07692307692308</v>
      </c>
      <c r="BH385" s="9" t="n">
        <v>23</v>
      </c>
      <c r="BI385" s="9" t="n">
        <v>57.5</v>
      </c>
    </row>
    <row r="386" customFormat="false" ht="12.75" hidden="false" customHeight="false" outlineLevel="0" collapsed="false">
      <c r="A386" s="6" t="s">
        <v>88</v>
      </c>
      <c r="B386" s="7" t="s">
        <v>65</v>
      </c>
      <c r="C386" s="7" t="s">
        <v>66</v>
      </c>
      <c r="D386" s="7" t="s">
        <v>74</v>
      </c>
      <c r="E386" s="7" t="s">
        <v>89</v>
      </c>
      <c r="F386" s="8" t="n">
        <v>55</v>
      </c>
      <c r="G386" s="8" t="n">
        <v>50</v>
      </c>
      <c r="H386" s="8" t="n">
        <v>50</v>
      </c>
      <c r="I386" s="8" t="n">
        <v>50</v>
      </c>
      <c r="J386" s="8" t="n">
        <v>48</v>
      </c>
      <c r="K386" s="8" t="n">
        <v>48</v>
      </c>
      <c r="L386" s="8" t="n">
        <v>46</v>
      </c>
      <c r="M386" s="8" t="n">
        <v>45</v>
      </c>
      <c r="N386" s="8" t="n">
        <v>42</v>
      </c>
      <c r="O386" s="8" t="n">
        <v>42</v>
      </c>
      <c r="P386" s="8" t="n">
        <v>45</v>
      </c>
      <c r="Q386" s="8" t="n">
        <v>55</v>
      </c>
      <c r="R386" s="8" t="n">
        <v>60</v>
      </c>
      <c r="S386" s="8" t="n">
        <v>55</v>
      </c>
      <c r="T386" s="8" t="n">
        <v>51</v>
      </c>
      <c r="U386" s="8" t="n">
        <v>54</v>
      </c>
      <c r="V386" s="8" t="n">
        <v>51</v>
      </c>
      <c r="W386" s="8" t="n">
        <v>46</v>
      </c>
      <c r="X386" s="8" t="n">
        <v>44</v>
      </c>
      <c r="Y386" s="8" t="n">
        <v>44</v>
      </c>
      <c r="Z386" s="8" t="n">
        <v>40</v>
      </c>
      <c r="AA386" s="8" t="n">
        <v>36</v>
      </c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9" t="str">
        <f aca="false">IF(OR(NOT(ISNUMBER(BD386)),NOT(ISNUMBER(BE386))),"",BE386-BD386)</f>
        <v/>
      </c>
      <c r="BG386" s="9" t="str">
        <f aca="false">IF(OR(NOT(ISNUMBER(BD386)),BD386=0,NOT(ISNUMBER(BE386))),"",BE386*100/BD386-100)</f>
        <v/>
      </c>
    </row>
    <row r="387" customFormat="false" ht="12.75" hidden="false" customHeight="false" outlineLevel="0" collapsed="false">
      <c r="A387" s="6" t="s">
        <v>88</v>
      </c>
      <c r="B387" s="7" t="s">
        <v>65</v>
      </c>
      <c r="C387" s="7" t="s">
        <v>66</v>
      </c>
      <c r="D387" s="7" t="s">
        <v>78</v>
      </c>
      <c r="E387" s="7" t="s">
        <v>89</v>
      </c>
      <c r="F387" s="8" t="n">
        <v>41</v>
      </c>
      <c r="G387" s="8" t="n">
        <v>41</v>
      </c>
      <c r="H387" s="8" t="n">
        <v>41</v>
      </c>
      <c r="I387" s="8" t="n">
        <v>41</v>
      </c>
      <c r="J387" s="8" t="n">
        <v>55</v>
      </c>
      <c r="K387" s="8" t="n">
        <v>52</v>
      </c>
      <c r="L387" s="8" t="n">
        <v>45</v>
      </c>
      <c r="M387" s="8" t="n">
        <v>43</v>
      </c>
      <c r="N387" s="8" t="n">
        <v>43</v>
      </c>
      <c r="O387" s="8" t="n">
        <v>43</v>
      </c>
      <c r="P387" s="8" t="n">
        <v>53</v>
      </c>
      <c r="Q387" s="8" t="n">
        <v>45</v>
      </c>
      <c r="R387" s="8" t="n">
        <v>45</v>
      </c>
      <c r="S387" s="8" t="n">
        <v>49</v>
      </c>
      <c r="T387" s="8" t="n">
        <v>52</v>
      </c>
      <c r="U387" s="8" t="n">
        <v>48</v>
      </c>
      <c r="V387" s="8" t="n">
        <v>44</v>
      </c>
      <c r="W387" s="8" t="n">
        <v>40</v>
      </c>
      <c r="X387" s="8" t="n">
        <v>40</v>
      </c>
      <c r="Y387" s="8" t="n">
        <v>40</v>
      </c>
      <c r="Z387" s="8" t="n">
        <v>30</v>
      </c>
      <c r="AA387" s="8" t="n">
        <v>33</v>
      </c>
      <c r="AB387" s="8" t="n">
        <v>33</v>
      </c>
      <c r="AC387" s="8" t="n">
        <v>30</v>
      </c>
      <c r="AD387" s="8" t="n">
        <v>29</v>
      </c>
      <c r="AE387" s="8" t="n">
        <v>29</v>
      </c>
      <c r="AF387" s="8"/>
      <c r="AG387" s="8" t="n">
        <v>55</v>
      </c>
      <c r="AH387" s="8" t="n">
        <v>65</v>
      </c>
      <c r="AI387" s="8" t="n">
        <v>62</v>
      </c>
      <c r="AJ387" s="8"/>
      <c r="AK387" s="8"/>
      <c r="AL387" s="8"/>
      <c r="AM387" s="8" t="n">
        <v>45</v>
      </c>
      <c r="AN387" s="8" t="n">
        <v>55</v>
      </c>
      <c r="AO387" s="8" t="n">
        <v>57.25</v>
      </c>
      <c r="AP387" s="8" t="n">
        <v>95</v>
      </c>
      <c r="AQ387" s="8" t="n">
        <v>95</v>
      </c>
      <c r="AR387" s="8" t="n">
        <v>80</v>
      </c>
      <c r="AS387" s="8" t="n">
        <v>86</v>
      </c>
      <c r="AT387" s="8" t="n">
        <v>94</v>
      </c>
      <c r="AU387" s="8" t="n">
        <v>72</v>
      </c>
      <c r="AV387" s="8" t="n">
        <v>60</v>
      </c>
      <c r="AW387" s="8" t="n">
        <v>50</v>
      </c>
      <c r="AX387" s="8" t="n">
        <v>51</v>
      </c>
      <c r="AY387" s="8" t="n">
        <v>51</v>
      </c>
      <c r="AZ387" s="8" t="n">
        <v>52</v>
      </c>
      <c r="BA387" s="8" t="n">
        <v>52</v>
      </c>
      <c r="BB387" s="8" t="n">
        <v>56</v>
      </c>
      <c r="BC387" s="8" t="n">
        <v>53</v>
      </c>
      <c r="BD387" s="8" t="n">
        <v>59</v>
      </c>
      <c r="BE387" s="8"/>
      <c r="BF387" s="9" t="str">
        <f aca="false">IF(OR(NOT(ISNUMBER(BD387)),NOT(ISNUMBER(BE387))),"",BE387-BD387)</f>
        <v/>
      </c>
      <c r="BG387" s="9" t="str">
        <f aca="false">IF(OR(NOT(ISNUMBER(BD387)),BD387=0,NOT(ISNUMBER(BE387))),"",BE387*100/BD387-100)</f>
        <v/>
      </c>
    </row>
    <row r="388" customFormat="false" ht="12.75" hidden="false" customHeight="false" outlineLevel="0" collapsed="false">
      <c r="A388" s="6" t="s">
        <v>88</v>
      </c>
      <c r="B388" s="7" t="s">
        <v>65</v>
      </c>
      <c r="C388" s="7" t="s">
        <v>66</v>
      </c>
      <c r="D388" s="7" t="s">
        <v>67</v>
      </c>
      <c r="E388" s="7" t="s">
        <v>89</v>
      </c>
      <c r="F388" s="8" t="n">
        <v>37</v>
      </c>
      <c r="G388" s="8" t="n">
        <v>46</v>
      </c>
      <c r="H388" s="8" t="n">
        <v>48</v>
      </c>
      <c r="I388" s="8" t="n">
        <v>52</v>
      </c>
      <c r="J388" s="8" t="n">
        <v>55</v>
      </c>
      <c r="K388" s="8" t="n">
        <v>55</v>
      </c>
      <c r="L388" s="8" t="n">
        <v>45</v>
      </c>
      <c r="M388" s="8" t="n">
        <v>42</v>
      </c>
      <c r="N388" s="8" t="n">
        <v>38.75</v>
      </c>
      <c r="O388" s="8" t="n">
        <v>50</v>
      </c>
      <c r="P388" s="8" t="n">
        <v>55</v>
      </c>
      <c r="Q388" s="8" t="n">
        <v>58</v>
      </c>
      <c r="R388" s="8" t="n">
        <v>53</v>
      </c>
      <c r="S388" s="8" t="n">
        <v>55</v>
      </c>
      <c r="T388" s="8" t="n">
        <v>55</v>
      </c>
      <c r="U388" s="8" t="n">
        <v>50</v>
      </c>
      <c r="V388" s="8" t="n">
        <v>45</v>
      </c>
      <c r="W388" s="8" t="n">
        <v>43</v>
      </c>
      <c r="X388" s="8" t="n">
        <v>40</v>
      </c>
      <c r="Y388" s="8" t="n">
        <v>38</v>
      </c>
      <c r="Z388" s="8" t="n">
        <v>35</v>
      </c>
      <c r="AA388" s="8" t="n">
        <v>37</v>
      </c>
      <c r="AB388" s="8" t="n">
        <v>41</v>
      </c>
      <c r="AC388" s="8" t="n">
        <v>46</v>
      </c>
      <c r="AD388" s="8" t="n">
        <v>46</v>
      </c>
      <c r="AE388" s="8" t="n">
        <v>47</v>
      </c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9" t="str">
        <f aca="false">IF(OR(NOT(ISNUMBER(BD388)),NOT(ISNUMBER(BE388))),"",BE388-BD388)</f>
        <v/>
      </c>
      <c r="BG388" s="9" t="str">
        <f aca="false">IF(OR(NOT(ISNUMBER(BD388)),BD388=0,NOT(ISNUMBER(BE388))),"",BE388*100/BD388-100)</f>
        <v/>
      </c>
    </row>
    <row r="389" customFormat="false" ht="12.75" hidden="false" customHeight="false" outlineLevel="0" collapsed="false">
      <c r="A389" s="6" t="s">
        <v>88</v>
      </c>
      <c r="B389" s="7" t="s">
        <v>65</v>
      </c>
      <c r="C389" s="7" t="s">
        <v>66</v>
      </c>
      <c r="D389" s="7" t="s">
        <v>69</v>
      </c>
      <c r="E389" s="7" t="s">
        <v>89</v>
      </c>
      <c r="F389" s="8" t="n">
        <v>42</v>
      </c>
      <c r="G389" s="8" t="n">
        <v>46</v>
      </c>
      <c r="H389" s="8" t="n">
        <v>48</v>
      </c>
      <c r="I389" s="8" t="n">
        <v>36</v>
      </c>
      <c r="J389" s="8" t="n">
        <v>40</v>
      </c>
      <c r="K389" s="8" t="n">
        <v>42</v>
      </c>
      <c r="L389" s="8" t="n">
        <v>40</v>
      </c>
      <c r="M389" s="8" t="n">
        <v>40</v>
      </c>
      <c r="N389" s="8" t="n">
        <v>41</v>
      </c>
      <c r="O389" s="8" t="n">
        <v>48</v>
      </c>
      <c r="P389" s="8" t="n">
        <v>53</v>
      </c>
      <c r="Q389" s="8" t="n">
        <v>63</v>
      </c>
      <c r="R389" s="8" t="n">
        <v>55</v>
      </c>
      <c r="S389" s="8" t="n">
        <v>62</v>
      </c>
      <c r="T389" s="8" t="n">
        <v>62</v>
      </c>
      <c r="U389" s="8" t="n">
        <v>45</v>
      </c>
      <c r="V389" s="8" t="n">
        <v>42</v>
      </c>
      <c r="W389" s="8" t="n">
        <v>42</v>
      </c>
      <c r="X389" s="8" t="n">
        <v>35</v>
      </c>
      <c r="Y389" s="8" t="n">
        <v>33</v>
      </c>
      <c r="Z389" s="8" t="n">
        <v>33</v>
      </c>
      <c r="AA389" s="8" t="n">
        <v>35</v>
      </c>
      <c r="AB389" s="8" t="n">
        <v>38</v>
      </c>
      <c r="AC389" s="8" t="n">
        <v>42</v>
      </c>
      <c r="AD389" s="8" t="n">
        <v>37</v>
      </c>
      <c r="AE389" s="8" t="n">
        <v>39</v>
      </c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 t="n">
        <v>58</v>
      </c>
      <c r="AX389" s="8" t="n">
        <v>48</v>
      </c>
      <c r="AY389" s="8" t="n">
        <v>48</v>
      </c>
      <c r="AZ389" s="8" t="n">
        <v>46</v>
      </c>
      <c r="BA389" s="8" t="n">
        <v>49</v>
      </c>
      <c r="BB389" s="8" t="n">
        <v>53</v>
      </c>
      <c r="BC389" s="8" t="n">
        <v>51</v>
      </c>
      <c r="BD389" s="8" t="n">
        <v>51</v>
      </c>
      <c r="BE389" s="8" t="n">
        <v>54</v>
      </c>
      <c r="BF389" s="9" t="n">
        <f aca="false">IF(OR(NOT(ISNUMBER(BD389)),NOT(ISNUMBER(BE389))),"",BE389-BD389)</f>
        <v>3</v>
      </c>
      <c r="BG389" s="9" t="n">
        <f aca="false">IF(OR(NOT(ISNUMBER(BD389)),BD389=0,NOT(ISNUMBER(BE389))),"",BE389*100/BD389-100)</f>
        <v>5.88235294117646</v>
      </c>
      <c r="BH389" s="9" t="n">
        <v>8</v>
      </c>
      <c r="BI389" s="9" t="n">
        <v>17.39</v>
      </c>
    </row>
    <row r="390" customFormat="false" ht="12.75" hidden="false" customHeight="false" outlineLevel="0" collapsed="false">
      <c r="A390" s="5" t="s">
        <v>229</v>
      </c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</row>
    <row r="391" customFormat="false" ht="12.75" hidden="false" customHeight="false" outlineLevel="0" collapsed="false">
      <c r="A391" s="6" t="s">
        <v>88</v>
      </c>
      <c r="B391" s="7" t="s">
        <v>65</v>
      </c>
      <c r="C391" s="7" t="s">
        <v>66</v>
      </c>
      <c r="D391" s="7" t="s">
        <v>85</v>
      </c>
      <c r="E391" s="7" t="s">
        <v>89</v>
      </c>
      <c r="F391" s="8" t="n">
        <v>35</v>
      </c>
      <c r="G391" s="8" t="n">
        <v>38</v>
      </c>
      <c r="H391" s="8" t="n">
        <v>38</v>
      </c>
      <c r="I391" s="8" t="n">
        <v>40</v>
      </c>
      <c r="J391" s="8" t="n">
        <v>45</v>
      </c>
      <c r="K391" s="8" t="n">
        <v>49</v>
      </c>
      <c r="L391" s="8" t="n">
        <v>49</v>
      </c>
      <c r="M391" s="8"/>
      <c r="N391" s="8" t="n">
        <v>40</v>
      </c>
      <c r="O391" s="8" t="n">
        <v>48</v>
      </c>
      <c r="P391" s="8" t="n">
        <v>48</v>
      </c>
      <c r="Q391" s="8"/>
      <c r="R391" s="8" t="n">
        <v>45</v>
      </c>
      <c r="S391" s="8" t="n">
        <v>45</v>
      </c>
      <c r="T391" s="8" t="n">
        <v>45</v>
      </c>
      <c r="U391" s="8" t="n">
        <v>42</v>
      </c>
      <c r="V391" s="8" t="n">
        <v>46</v>
      </c>
      <c r="W391" s="8" t="n">
        <v>46</v>
      </c>
      <c r="X391" s="8"/>
      <c r="Y391" s="8"/>
      <c r="Z391" s="8"/>
      <c r="AA391" s="8" t="n">
        <v>37</v>
      </c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 t="n">
        <v>45</v>
      </c>
      <c r="AO391" s="8" t="n">
        <v>45</v>
      </c>
      <c r="AP391" s="8" t="n">
        <v>45</v>
      </c>
      <c r="AQ391" s="8" t="n">
        <v>45</v>
      </c>
      <c r="AR391" s="8" t="n">
        <v>45</v>
      </c>
      <c r="AS391" s="8" t="n">
        <v>50</v>
      </c>
      <c r="AT391" s="8" t="n">
        <v>50</v>
      </c>
      <c r="AU391" s="8" t="n">
        <v>50</v>
      </c>
      <c r="AV391" s="8" t="n">
        <v>48</v>
      </c>
      <c r="AW391" s="8" t="n">
        <v>40</v>
      </c>
      <c r="AX391" s="8" t="n">
        <v>40</v>
      </c>
      <c r="AY391" s="8" t="n">
        <v>42</v>
      </c>
      <c r="AZ391" s="8" t="n">
        <v>44</v>
      </c>
      <c r="BA391" s="8" t="n">
        <v>46</v>
      </c>
      <c r="BB391" s="8" t="n">
        <v>48</v>
      </c>
      <c r="BC391" s="8" t="n">
        <v>44</v>
      </c>
      <c r="BD391" s="8" t="n">
        <v>44</v>
      </c>
      <c r="BE391" s="8" t="n">
        <v>43</v>
      </c>
      <c r="BF391" s="9" t="n">
        <f aca="false">IF(OR(NOT(ISNUMBER(BD391)),NOT(ISNUMBER(BE391))),"",BE391-BD391)</f>
        <v>-1</v>
      </c>
      <c r="BG391" s="9" t="n">
        <f aca="false">IF(OR(NOT(ISNUMBER(BD391)),BD391=0,NOT(ISNUMBER(BE391))),"",BE391*100/BD391-100)</f>
        <v>-2.27272727272727</v>
      </c>
      <c r="BH391" s="9" t="n">
        <v>3</v>
      </c>
      <c r="BI391" s="9" t="n">
        <v>7.5</v>
      </c>
    </row>
    <row r="392" customFormat="false" ht="12.75" hidden="false" customHeight="false" outlineLevel="0" collapsed="false">
      <c r="A392" s="6" t="s">
        <v>88</v>
      </c>
      <c r="B392" s="7" t="s">
        <v>65</v>
      </c>
      <c r="C392" s="7" t="s">
        <v>66</v>
      </c>
      <c r="D392" s="7" t="s">
        <v>74</v>
      </c>
      <c r="E392" s="7" t="s">
        <v>89</v>
      </c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 t="n">
        <v>55</v>
      </c>
      <c r="S392" s="8" t="n">
        <v>50</v>
      </c>
      <c r="T392" s="8" t="n">
        <v>48</v>
      </c>
      <c r="U392" s="8" t="n">
        <v>50</v>
      </c>
      <c r="V392" s="8" t="n">
        <v>45</v>
      </c>
      <c r="W392" s="8" t="n">
        <v>42</v>
      </c>
      <c r="X392" s="8" t="n">
        <v>40</v>
      </c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9" t="str">
        <f aca="false">IF(OR(NOT(ISNUMBER(BD392)),NOT(ISNUMBER(BE392))),"",BE392-BD392)</f>
        <v/>
      </c>
      <c r="BG392" s="9" t="str">
        <f aca="false">IF(OR(NOT(ISNUMBER(BD392)),BD392=0,NOT(ISNUMBER(BE392))),"",BE392*100/BD392-100)</f>
        <v/>
      </c>
    </row>
    <row r="393" customFormat="false" ht="12.75" hidden="false" customHeight="false" outlineLevel="0" collapsed="false">
      <c r="A393" s="6" t="s">
        <v>88</v>
      </c>
      <c r="B393" s="7" t="s">
        <v>65</v>
      </c>
      <c r="C393" s="7" t="s">
        <v>66</v>
      </c>
      <c r="D393" s="7" t="s">
        <v>78</v>
      </c>
      <c r="E393" s="7" t="s">
        <v>89</v>
      </c>
      <c r="F393" s="8"/>
      <c r="G393" s="8"/>
      <c r="H393" s="8"/>
      <c r="I393" s="8"/>
      <c r="J393" s="8"/>
      <c r="K393" s="8" t="n">
        <v>55</v>
      </c>
      <c r="L393" s="8" t="n">
        <v>52</v>
      </c>
      <c r="M393" s="8" t="n">
        <v>50</v>
      </c>
      <c r="N393" s="8" t="n">
        <v>50</v>
      </c>
      <c r="O393" s="8" t="n">
        <v>55</v>
      </c>
      <c r="P393" s="8" t="n">
        <v>58</v>
      </c>
      <c r="Q393" s="8"/>
      <c r="R393" s="8"/>
      <c r="S393" s="8" t="n">
        <v>35</v>
      </c>
      <c r="T393" s="8" t="n">
        <v>40</v>
      </c>
      <c r="U393" s="8" t="n">
        <v>40</v>
      </c>
      <c r="V393" s="8" t="n">
        <v>40</v>
      </c>
      <c r="W393" s="8" t="n">
        <v>38</v>
      </c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 t="n">
        <v>45</v>
      </c>
      <c r="AO393" s="8" t="n">
        <v>45</v>
      </c>
      <c r="AP393" s="8" t="n">
        <v>45</v>
      </c>
      <c r="AQ393" s="8" t="n">
        <v>45</v>
      </c>
      <c r="AR393" s="8" t="n">
        <v>45</v>
      </c>
      <c r="AS393" s="8" t="n">
        <v>48</v>
      </c>
      <c r="AT393" s="8" t="n">
        <v>50</v>
      </c>
      <c r="AU393" s="8" t="n">
        <v>50</v>
      </c>
      <c r="AV393" s="8" t="n">
        <v>48</v>
      </c>
      <c r="AW393" s="8" t="n">
        <v>42</v>
      </c>
      <c r="AX393" s="8" t="n">
        <v>42</v>
      </c>
      <c r="AY393" s="8" t="n">
        <v>42</v>
      </c>
      <c r="AZ393" s="8" t="n">
        <v>42</v>
      </c>
      <c r="BA393" s="8" t="n">
        <v>42</v>
      </c>
      <c r="BB393" s="8" t="n">
        <v>45</v>
      </c>
      <c r="BC393" s="8" t="n">
        <v>43</v>
      </c>
      <c r="BD393" s="8" t="n">
        <v>46</v>
      </c>
      <c r="BE393" s="8"/>
      <c r="BF393" s="9" t="str">
        <f aca="false">IF(OR(NOT(ISNUMBER(BD393)),NOT(ISNUMBER(BE393))),"",BE393-BD393)</f>
        <v/>
      </c>
      <c r="BG393" s="9" t="str">
        <f aca="false">IF(OR(NOT(ISNUMBER(BD393)),BD393=0,NOT(ISNUMBER(BE393))),"",BE393*100/BD393-100)</f>
        <v/>
      </c>
    </row>
    <row r="394" customFormat="false" ht="12.75" hidden="false" customHeight="false" outlineLevel="0" collapsed="false">
      <c r="A394" s="5" t="s">
        <v>230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</row>
    <row r="395" customFormat="false" ht="12.75" hidden="false" customHeight="false" outlineLevel="0" collapsed="false">
      <c r="A395" s="6" t="s">
        <v>222</v>
      </c>
      <c r="B395" s="7" t="s">
        <v>231</v>
      </c>
      <c r="C395" s="7" t="s">
        <v>66</v>
      </c>
      <c r="D395" s="7" t="s">
        <v>74</v>
      </c>
      <c r="E395" s="7" t="s">
        <v>89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 t="n">
        <v>280</v>
      </c>
      <c r="S395" s="8" t="n">
        <v>250</v>
      </c>
      <c r="T395" s="8" t="n">
        <v>235</v>
      </c>
      <c r="U395" s="8" t="n">
        <v>220</v>
      </c>
      <c r="V395" s="8" t="n">
        <v>200</v>
      </c>
      <c r="W395" s="8" t="n">
        <v>190</v>
      </c>
      <c r="X395" s="8" t="n">
        <v>170</v>
      </c>
      <c r="Y395" s="8" t="n">
        <v>150</v>
      </c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9" t="str">
        <f aca="false">IF(OR(NOT(ISNUMBER(BD395)),NOT(ISNUMBER(BE395))),"",BE395-BD395)</f>
        <v/>
      </c>
      <c r="BG395" s="9" t="str">
        <f aca="false">IF(OR(NOT(ISNUMBER(BD395)),BD395=0,NOT(ISNUMBER(BE395))),"",BE395*100/BD395-100)</f>
        <v/>
      </c>
    </row>
    <row r="396" customFormat="false" ht="12.75" hidden="false" customHeight="false" outlineLevel="0" collapsed="false">
      <c r="A396" s="6" t="s">
        <v>222</v>
      </c>
      <c r="B396" s="7" t="s">
        <v>231</v>
      </c>
      <c r="C396" s="7" t="s">
        <v>66</v>
      </c>
      <c r="D396" s="7" t="s">
        <v>78</v>
      </c>
      <c r="E396" s="7" t="s">
        <v>89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 t="n">
        <v>180</v>
      </c>
      <c r="S396" s="8" t="n">
        <v>160</v>
      </c>
      <c r="T396" s="8" t="n">
        <v>155</v>
      </c>
      <c r="U396" s="8" t="n">
        <v>150</v>
      </c>
      <c r="V396" s="8" t="n">
        <v>150</v>
      </c>
      <c r="W396" s="8" t="n">
        <v>150</v>
      </c>
      <c r="X396" s="8" t="n">
        <v>110</v>
      </c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9" t="str">
        <f aca="false">IF(OR(NOT(ISNUMBER(BD396)),NOT(ISNUMBER(BE396))),"",BE396-BD396)</f>
        <v/>
      </c>
      <c r="BG396" s="9" t="str">
        <f aca="false">IF(OR(NOT(ISNUMBER(BD396)),BD396=0,NOT(ISNUMBER(BE396))),"",BE396*100/BD396-100)</f>
        <v/>
      </c>
    </row>
    <row r="397" customFormat="false" ht="12.75" hidden="false" customHeight="false" outlineLevel="0" collapsed="false">
      <c r="A397" s="6" t="s">
        <v>222</v>
      </c>
      <c r="B397" s="7" t="s">
        <v>231</v>
      </c>
      <c r="C397" s="7" t="s">
        <v>66</v>
      </c>
      <c r="D397" s="7" t="s">
        <v>69</v>
      </c>
      <c r="E397" s="7" t="s">
        <v>89</v>
      </c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 t="n">
        <v>200</v>
      </c>
      <c r="T397" s="8" t="n">
        <v>200</v>
      </c>
      <c r="U397" s="8" t="n">
        <v>195</v>
      </c>
      <c r="V397" s="8" t="n">
        <v>180</v>
      </c>
      <c r="W397" s="8" t="n">
        <v>125</v>
      </c>
      <c r="X397" s="8" t="n">
        <v>120</v>
      </c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9" t="str">
        <f aca="false">IF(OR(NOT(ISNUMBER(BD397)),NOT(ISNUMBER(BE397))),"",BE397-BD397)</f>
        <v/>
      </c>
      <c r="BG397" s="9" t="str">
        <f aca="false">IF(OR(NOT(ISNUMBER(BD397)),BD397=0,NOT(ISNUMBER(BE397))),"",BE397*100/BD397-100)</f>
        <v/>
      </c>
    </row>
    <row r="398" customFormat="false" ht="12.75" hidden="false" customHeight="false" outlineLevel="0" collapsed="false">
      <c r="A398" s="6" t="s">
        <v>222</v>
      </c>
      <c r="B398" s="7" t="s">
        <v>232</v>
      </c>
      <c r="C398" s="7" t="s">
        <v>66</v>
      </c>
      <c r="D398" s="7" t="s">
        <v>74</v>
      </c>
      <c r="E398" s="7" t="s">
        <v>89</v>
      </c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 t="n">
        <v>365</v>
      </c>
      <c r="S398" s="8" t="n">
        <v>335</v>
      </c>
      <c r="T398" s="8" t="n">
        <v>300</v>
      </c>
      <c r="U398" s="8" t="n">
        <v>285</v>
      </c>
      <c r="V398" s="8" t="n">
        <v>265</v>
      </c>
      <c r="W398" s="8" t="n">
        <v>250</v>
      </c>
      <c r="X398" s="8" t="n">
        <v>225</v>
      </c>
      <c r="Y398" s="8" t="n">
        <v>200</v>
      </c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9" t="str">
        <f aca="false">IF(OR(NOT(ISNUMBER(BD398)),NOT(ISNUMBER(BE398))),"",BE398-BD398)</f>
        <v/>
      </c>
      <c r="BG398" s="9" t="str">
        <f aca="false">IF(OR(NOT(ISNUMBER(BD398)),BD398=0,NOT(ISNUMBER(BE398))),"",BE398*100/BD398-100)</f>
        <v/>
      </c>
    </row>
    <row r="399" customFormat="false" ht="12.75" hidden="false" customHeight="false" outlineLevel="0" collapsed="false">
      <c r="A399" s="6" t="s">
        <v>222</v>
      </c>
      <c r="B399" s="7" t="s">
        <v>232</v>
      </c>
      <c r="C399" s="7" t="s">
        <v>66</v>
      </c>
      <c r="D399" s="7" t="s">
        <v>78</v>
      </c>
      <c r="E399" s="7" t="s">
        <v>89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 t="n">
        <v>300</v>
      </c>
      <c r="Q399" s="8" t="n">
        <v>300</v>
      </c>
      <c r="R399" s="8" t="n">
        <v>250</v>
      </c>
      <c r="S399" s="8" t="n">
        <v>225</v>
      </c>
      <c r="T399" s="8" t="n">
        <v>220</v>
      </c>
      <c r="U399" s="8" t="n">
        <v>220</v>
      </c>
      <c r="V399" s="8" t="n">
        <v>220</v>
      </c>
      <c r="W399" s="8" t="n">
        <v>220</v>
      </c>
      <c r="X399" s="8" t="n">
        <v>200</v>
      </c>
      <c r="Y399" s="8" t="n">
        <v>180</v>
      </c>
      <c r="Z399" s="8" t="n">
        <v>180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9" t="str">
        <f aca="false">IF(OR(NOT(ISNUMBER(BD399)),NOT(ISNUMBER(BE399))),"",BE399-BD399)</f>
        <v/>
      </c>
      <c r="BG399" s="9" t="str">
        <f aca="false">IF(OR(NOT(ISNUMBER(BD399)),BD399=0,NOT(ISNUMBER(BE399))),"",BE399*100/BD399-100)</f>
        <v/>
      </c>
    </row>
    <row r="400" customFormat="false" ht="12.75" hidden="false" customHeight="false" outlineLevel="0" collapsed="false">
      <c r="A400" s="6" t="s">
        <v>222</v>
      </c>
      <c r="B400" s="7" t="s">
        <v>232</v>
      </c>
      <c r="C400" s="7" t="s">
        <v>66</v>
      </c>
      <c r="D400" s="7" t="s">
        <v>75</v>
      </c>
      <c r="E400" s="7" t="s">
        <v>89</v>
      </c>
      <c r="F400" s="8"/>
      <c r="G400" s="8"/>
      <c r="H400" s="8"/>
      <c r="I400" s="8"/>
      <c r="J400" s="8"/>
      <c r="K400" s="8"/>
      <c r="L400" s="8"/>
      <c r="M400" s="8"/>
      <c r="N400" s="8" t="n">
        <v>332</v>
      </c>
      <c r="O400" s="8" t="n">
        <v>330</v>
      </c>
      <c r="P400" s="8" t="n">
        <v>330</v>
      </c>
      <c r="Q400" s="8" t="n">
        <v>340</v>
      </c>
      <c r="R400" s="8" t="n">
        <v>320</v>
      </c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9" t="str">
        <f aca="false">IF(OR(NOT(ISNUMBER(BD400)),NOT(ISNUMBER(BE400))),"",BE400-BD400)</f>
        <v/>
      </c>
      <c r="BG400" s="9" t="str">
        <f aca="false">IF(OR(NOT(ISNUMBER(BD400)),BD400=0,NOT(ISNUMBER(BE400))),"",BE400*100/BD400-100)</f>
        <v/>
      </c>
    </row>
    <row r="401" customFormat="false" ht="12.75" hidden="false" customHeight="false" outlineLevel="0" collapsed="false">
      <c r="A401" s="6" t="s">
        <v>222</v>
      </c>
      <c r="B401" s="7" t="s">
        <v>232</v>
      </c>
      <c r="C401" s="7" t="s">
        <v>66</v>
      </c>
      <c r="D401" s="7" t="s">
        <v>69</v>
      </c>
      <c r="E401" s="7" t="s">
        <v>89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 t="n">
        <v>212</v>
      </c>
      <c r="T401" s="8" t="n">
        <v>212</v>
      </c>
      <c r="U401" s="8" t="n">
        <v>207</v>
      </c>
      <c r="V401" s="8" t="n">
        <v>195</v>
      </c>
      <c r="W401" s="8" t="n">
        <v>155</v>
      </c>
      <c r="X401" s="8" t="n">
        <v>150</v>
      </c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9" t="str">
        <f aca="false">IF(OR(NOT(ISNUMBER(BD401)),NOT(ISNUMBER(BE401))),"",BE401-BD401)</f>
        <v/>
      </c>
      <c r="BG401" s="9" t="str">
        <f aca="false">IF(OR(NOT(ISNUMBER(BD401)),BD401=0,NOT(ISNUMBER(BE401))),"",BE401*100/BD401-100)</f>
        <v/>
      </c>
    </row>
    <row r="402" customFormat="false" ht="12.75" hidden="false" customHeight="false" outlineLevel="0" collapsed="false">
      <c r="A402" s="6" t="s">
        <v>222</v>
      </c>
      <c r="B402" s="7" t="s">
        <v>233</v>
      </c>
      <c r="C402" s="7" t="s">
        <v>66</v>
      </c>
      <c r="D402" s="7" t="s">
        <v>74</v>
      </c>
      <c r="E402" s="7" t="s">
        <v>89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 t="n">
        <v>425</v>
      </c>
      <c r="S402" s="8" t="n">
        <v>400</v>
      </c>
      <c r="T402" s="8" t="n">
        <v>360</v>
      </c>
      <c r="U402" s="8" t="n">
        <v>325</v>
      </c>
      <c r="V402" s="8" t="n">
        <v>300</v>
      </c>
      <c r="W402" s="8" t="n">
        <v>280</v>
      </c>
      <c r="X402" s="8" t="n">
        <v>250</v>
      </c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9" t="str">
        <f aca="false">IF(OR(NOT(ISNUMBER(BD402)),NOT(ISNUMBER(BE402))),"",BE402-BD402)</f>
        <v/>
      </c>
      <c r="BG402" s="9" t="str">
        <f aca="false">IF(OR(NOT(ISNUMBER(BD402)),BD402=0,NOT(ISNUMBER(BE402))),"",BE402*100/BD402-100)</f>
        <v/>
      </c>
    </row>
    <row r="403" customFormat="false" ht="12.75" hidden="false" customHeight="false" outlineLevel="0" collapsed="false">
      <c r="A403" s="6" t="s">
        <v>222</v>
      </c>
      <c r="B403" s="7" t="s">
        <v>233</v>
      </c>
      <c r="C403" s="7" t="s">
        <v>66</v>
      </c>
      <c r="D403" s="7" t="s">
        <v>78</v>
      </c>
      <c r="E403" s="7" t="s">
        <v>89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 t="n">
        <v>275</v>
      </c>
      <c r="S403" s="8" t="n">
        <v>255</v>
      </c>
      <c r="T403" s="8" t="n">
        <v>250</v>
      </c>
      <c r="U403" s="8" t="n">
        <v>245</v>
      </c>
      <c r="V403" s="8" t="n">
        <v>245</v>
      </c>
      <c r="W403" s="8" t="n">
        <v>238</v>
      </c>
      <c r="X403" s="8" t="n">
        <v>220</v>
      </c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9" t="str">
        <f aca="false">IF(OR(NOT(ISNUMBER(BD403)),NOT(ISNUMBER(BE403))),"",BE403-BD403)</f>
        <v/>
      </c>
      <c r="BG403" s="9" t="str">
        <f aca="false">IF(OR(NOT(ISNUMBER(BD403)),BD403=0,NOT(ISNUMBER(BE403))),"",BE403*100/BD403-100)</f>
        <v/>
      </c>
    </row>
    <row r="404" customFormat="false" ht="12.75" hidden="false" customHeight="false" outlineLevel="0" collapsed="false">
      <c r="A404" s="6" t="s">
        <v>222</v>
      </c>
      <c r="B404" s="7" t="s">
        <v>233</v>
      </c>
      <c r="C404" s="7" t="s">
        <v>66</v>
      </c>
      <c r="D404" s="7" t="s">
        <v>67</v>
      </c>
      <c r="E404" s="7" t="s">
        <v>89</v>
      </c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 t="n">
        <v>220</v>
      </c>
      <c r="S404" s="8" t="n">
        <v>212</v>
      </c>
      <c r="T404" s="8" t="n">
        <v>210</v>
      </c>
      <c r="U404" s="8" t="n">
        <v>220</v>
      </c>
      <c r="V404" s="8" t="n">
        <v>215</v>
      </c>
      <c r="W404" s="8" t="n">
        <v>212</v>
      </c>
      <c r="X404" s="8" t="n">
        <v>200</v>
      </c>
      <c r="Y404" s="8" t="n">
        <v>170</v>
      </c>
      <c r="Z404" s="8" t="n">
        <v>145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9" t="str">
        <f aca="false">IF(OR(NOT(ISNUMBER(BD404)),NOT(ISNUMBER(BE404))),"",BE404-BD404)</f>
        <v/>
      </c>
      <c r="BG404" s="9" t="str">
        <f aca="false">IF(OR(NOT(ISNUMBER(BD404)),BD404=0,NOT(ISNUMBER(BE404))),"",BE404*100/BD404-100)</f>
        <v/>
      </c>
    </row>
    <row r="405" customFormat="false" ht="12.75" hidden="false" customHeight="false" outlineLevel="0" collapsed="false">
      <c r="A405" s="6" t="s">
        <v>222</v>
      </c>
      <c r="B405" s="7" t="s">
        <v>233</v>
      </c>
      <c r="C405" s="7" t="s">
        <v>66</v>
      </c>
      <c r="D405" s="7" t="s">
        <v>75</v>
      </c>
      <c r="E405" s="7" t="s">
        <v>89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 t="n">
        <v>250</v>
      </c>
      <c r="T405" s="8" t="n">
        <v>240</v>
      </c>
      <c r="U405" s="8" t="n">
        <v>240</v>
      </c>
      <c r="V405" s="8" t="n">
        <v>236</v>
      </c>
      <c r="W405" s="8" t="n">
        <v>210</v>
      </c>
      <c r="X405" s="8" t="n">
        <v>200</v>
      </c>
      <c r="Y405" s="8" t="n">
        <v>190</v>
      </c>
      <c r="Z405" s="8" t="n">
        <v>190</v>
      </c>
      <c r="AA405" s="8" t="n">
        <v>170</v>
      </c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9" t="str">
        <f aca="false">IF(OR(NOT(ISNUMBER(BD405)),NOT(ISNUMBER(BE405))),"",BE405-BD405)</f>
        <v/>
      </c>
      <c r="BG405" s="9" t="str">
        <f aca="false">IF(OR(NOT(ISNUMBER(BD405)),BD405=0,NOT(ISNUMBER(BE405))),"",BE405*100/BD405-100)</f>
        <v/>
      </c>
    </row>
    <row r="406" customFormat="false" ht="12.75" hidden="false" customHeight="false" outlineLevel="0" collapsed="false">
      <c r="A406" s="6" t="s">
        <v>222</v>
      </c>
      <c r="B406" s="7" t="s">
        <v>233</v>
      </c>
      <c r="C406" s="7" t="s">
        <v>66</v>
      </c>
      <c r="D406" s="7" t="s">
        <v>69</v>
      </c>
      <c r="E406" s="7" t="s">
        <v>89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 t="n">
        <v>235</v>
      </c>
      <c r="T406" s="8" t="n">
        <v>235</v>
      </c>
      <c r="U406" s="8" t="n">
        <v>225</v>
      </c>
      <c r="V406" s="8" t="n">
        <v>210</v>
      </c>
      <c r="W406" s="8" t="n">
        <v>175</v>
      </c>
      <c r="X406" s="8" t="n">
        <v>165</v>
      </c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9" t="str">
        <f aca="false">IF(OR(NOT(ISNUMBER(BD406)),NOT(ISNUMBER(BE406))),"",BE406-BD406)</f>
        <v/>
      </c>
      <c r="BG406" s="9" t="str">
        <f aca="false">IF(OR(NOT(ISNUMBER(BD406)),BD406=0,NOT(ISNUMBER(BE406))),"",BE406*100/BD406-100)</f>
        <v/>
      </c>
    </row>
    <row r="407" customFormat="false" ht="12.75" hidden="false" customHeight="false" outlineLevel="0" collapsed="false">
      <c r="A407" s="6" t="s">
        <v>222</v>
      </c>
      <c r="B407" s="7" t="s">
        <v>65</v>
      </c>
      <c r="C407" s="7" t="s">
        <v>66</v>
      </c>
      <c r="D407" s="7" t="s">
        <v>80</v>
      </c>
      <c r="E407" s="7" t="s">
        <v>89</v>
      </c>
      <c r="F407" s="8"/>
      <c r="G407" s="8"/>
      <c r="H407" s="8"/>
      <c r="I407" s="8"/>
      <c r="J407" s="8"/>
      <c r="K407" s="8"/>
      <c r="L407" s="8"/>
      <c r="M407" s="8"/>
      <c r="N407" s="8" t="n">
        <v>325</v>
      </c>
      <c r="O407" s="8" t="n">
        <v>325</v>
      </c>
      <c r="P407" s="8" t="n">
        <v>330</v>
      </c>
      <c r="Q407" s="8" t="n">
        <v>330</v>
      </c>
      <c r="R407" s="8" t="n">
        <v>300</v>
      </c>
      <c r="S407" s="8" t="n">
        <v>275</v>
      </c>
      <c r="T407" s="8" t="n">
        <v>250</v>
      </c>
      <c r="U407" s="8" t="n">
        <v>250</v>
      </c>
      <c r="V407" s="8" t="n">
        <v>220</v>
      </c>
      <c r="W407" s="8" t="n">
        <v>220</v>
      </c>
      <c r="X407" s="8" t="n">
        <v>200</v>
      </c>
      <c r="Y407" s="8" t="n">
        <v>170</v>
      </c>
      <c r="Z407" s="8" t="n">
        <v>170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9" t="str">
        <f aca="false">IF(OR(NOT(ISNUMBER(BD407)),NOT(ISNUMBER(BE407))),"",BE407-BD407)</f>
        <v/>
      </c>
      <c r="BG407" s="9" t="str">
        <f aca="false">IF(OR(NOT(ISNUMBER(BD407)),BD407=0,NOT(ISNUMBER(BE407))),"",BE407*100/BD407-100)</f>
        <v/>
      </c>
    </row>
    <row r="408" customFormat="false" ht="12.75" hidden="false" customHeight="false" outlineLevel="0" collapsed="false">
      <c r="A408" s="5" t="s">
        <v>234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</row>
    <row r="409" customFormat="false" ht="12.75" hidden="false" customHeight="false" outlineLevel="0" collapsed="false">
      <c r="A409" s="6" t="s">
        <v>88</v>
      </c>
      <c r="B409" s="7" t="s">
        <v>65</v>
      </c>
      <c r="C409" s="7" t="s">
        <v>66</v>
      </c>
      <c r="D409" s="7" t="s">
        <v>85</v>
      </c>
      <c r="E409" s="7" t="s">
        <v>89</v>
      </c>
      <c r="F409" s="8" t="n">
        <v>72</v>
      </c>
      <c r="G409" s="8" t="n">
        <v>75</v>
      </c>
      <c r="H409" s="8" t="n">
        <v>78</v>
      </c>
      <c r="I409" s="8" t="n">
        <v>78</v>
      </c>
      <c r="J409" s="8" t="n">
        <v>82</v>
      </c>
      <c r="K409" s="8" t="n">
        <v>85</v>
      </c>
      <c r="L409" s="8" t="n">
        <v>85</v>
      </c>
      <c r="M409" s="8" t="n">
        <v>88</v>
      </c>
      <c r="N409" s="8" t="n">
        <v>92</v>
      </c>
      <c r="O409" s="8" t="n">
        <v>96</v>
      </c>
      <c r="P409" s="8" t="n">
        <v>90</v>
      </c>
      <c r="Q409" s="8" t="n">
        <v>90</v>
      </c>
      <c r="R409" s="8" t="n">
        <v>84</v>
      </c>
      <c r="S409" s="8" t="n">
        <v>86</v>
      </c>
      <c r="T409" s="8" t="n">
        <v>88</v>
      </c>
      <c r="U409" s="8" t="n">
        <v>80</v>
      </c>
      <c r="V409" s="8" t="n">
        <v>100</v>
      </c>
      <c r="W409" s="8" t="n">
        <v>100</v>
      </c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 t="n">
        <v>65</v>
      </c>
      <c r="AX409" s="8" t="n">
        <v>65</v>
      </c>
      <c r="AY409" s="8" t="n">
        <v>75</v>
      </c>
      <c r="AZ409" s="8" t="n">
        <v>85</v>
      </c>
      <c r="BA409" s="8" t="n">
        <v>95</v>
      </c>
      <c r="BB409" s="8" t="n">
        <v>100</v>
      </c>
      <c r="BC409" s="8" t="n">
        <v>95</v>
      </c>
      <c r="BD409" s="8" t="n">
        <v>90</v>
      </c>
      <c r="BE409" s="8" t="n">
        <v>92</v>
      </c>
      <c r="BF409" s="9" t="n">
        <f aca="false">IF(OR(NOT(ISNUMBER(BD409)),NOT(ISNUMBER(BE409))),"",BE409-BD409)</f>
        <v>2</v>
      </c>
      <c r="BG409" s="9" t="n">
        <f aca="false">IF(OR(NOT(ISNUMBER(BD409)),BD409=0,NOT(ISNUMBER(BE409))),"",BE409*100/BD409-100)</f>
        <v>2.22222222222223</v>
      </c>
      <c r="BH409" s="9" t="n">
        <v>17</v>
      </c>
      <c r="BI409" s="9" t="n">
        <v>22.67</v>
      </c>
    </row>
    <row r="410" customFormat="false" ht="12.75" hidden="false" customHeight="false" outlineLevel="0" collapsed="false">
      <c r="A410" s="6" t="s">
        <v>88</v>
      </c>
      <c r="B410" s="7" t="s">
        <v>65</v>
      </c>
      <c r="C410" s="7" t="s">
        <v>66</v>
      </c>
      <c r="D410" s="7" t="s">
        <v>80</v>
      </c>
      <c r="E410" s="7" t="s">
        <v>89</v>
      </c>
      <c r="F410" s="8"/>
      <c r="G410" s="8"/>
      <c r="H410" s="8"/>
      <c r="I410" s="8"/>
      <c r="J410" s="8"/>
      <c r="K410" s="8"/>
      <c r="L410" s="8"/>
      <c r="M410" s="8"/>
      <c r="N410" s="8" t="n">
        <v>60</v>
      </c>
      <c r="O410" s="8" t="n">
        <v>74</v>
      </c>
      <c r="P410" s="8" t="n">
        <v>72</v>
      </c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9" t="str">
        <f aca="false">IF(OR(NOT(ISNUMBER(BD410)),NOT(ISNUMBER(BE410))),"",BE410-BD410)</f>
        <v/>
      </c>
      <c r="BG410" s="9" t="str">
        <f aca="false">IF(OR(NOT(ISNUMBER(BD410)),BD410=0,NOT(ISNUMBER(BE410))),"",BE410*100/BD410-100)</f>
        <v/>
      </c>
    </row>
    <row r="411" customFormat="false" ht="12.75" hidden="false" customHeight="false" outlineLevel="0" collapsed="false">
      <c r="A411" s="6" t="s">
        <v>88</v>
      </c>
      <c r="B411" s="7" t="s">
        <v>65</v>
      </c>
      <c r="C411" s="7" t="s">
        <v>66</v>
      </c>
      <c r="D411" s="7" t="s">
        <v>74</v>
      </c>
      <c r="E411" s="7" t="s">
        <v>89</v>
      </c>
      <c r="F411" s="8" t="n">
        <v>75</v>
      </c>
      <c r="G411" s="8" t="n">
        <v>70</v>
      </c>
      <c r="H411" s="8" t="n">
        <v>70</v>
      </c>
      <c r="I411" s="8" t="n">
        <v>75</v>
      </c>
      <c r="J411" s="8" t="n">
        <v>78</v>
      </c>
      <c r="K411" s="8" t="n">
        <v>78</v>
      </c>
      <c r="L411" s="8" t="n">
        <v>70</v>
      </c>
      <c r="M411" s="8" t="n">
        <v>70</v>
      </c>
      <c r="N411" s="8" t="n">
        <v>75</v>
      </c>
      <c r="O411" s="8" t="n">
        <v>72</v>
      </c>
      <c r="P411" s="8" t="n">
        <v>75</v>
      </c>
      <c r="Q411" s="8" t="n">
        <v>82</v>
      </c>
      <c r="R411" s="8" t="n">
        <v>85</v>
      </c>
      <c r="S411" s="8" t="n">
        <v>78</v>
      </c>
      <c r="T411" s="8" t="n">
        <v>78</v>
      </c>
      <c r="U411" s="8" t="n">
        <v>75</v>
      </c>
      <c r="V411" s="8" t="n">
        <v>72</v>
      </c>
      <c r="W411" s="8" t="n">
        <v>66</v>
      </c>
      <c r="X411" s="8" t="n">
        <v>60</v>
      </c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9" t="str">
        <f aca="false">IF(OR(NOT(ISNUMBER(BD411)),NOT(ISNUMBER(BE411))),"",BE411-BD411)</f>
        <v/>
      </c>
      <c r="BG411" s="9" t="str">
        <f aca="false">IF(OR(NOT(ISNUMBER(BD411)),BD411=0,NOT(ISNUMBER(BE411))),"",BE411*100/BD411-100)</f>
        <v/>
      </c>
    </row>
    <row r="412" customFormat="false" ht="12.75" hidden="false" customHeight="false" outlineLevel="0" collapsed="false">
      <c r="A412" s="6" t="s">
        <v>88</v>
      </c>
      <c r="B412" s="7" t="s">
        <v>65</v>
      </c>
      <c r="C412" s="7" t="s">
        <v>66</v>
      </c>
      <c r="D412" s="7" t="s">
        <v>78</v>
      </c>
      <c r="E412" s="7" t="s">
        <v>89</v>
      </c>
      <c r="F412" s="8" t="n">
        <v>77</v>
      </c>
      <c r="G412" s="8" t="n">
        <v>70</v>
      </c>
      <c r="H412" s="8" t="n">
        <v>70</v>
      </c>
      <c r="I412" s="8" t="n">
        <v>75</v>
      </c>
      <c r="J412" s="8" t="n">
        <v>78</v>
      </c>
      <c r="K412" s="8" t="n">
        <v>78</v>
      </c>
      <c r="L412" s="8" t="n">
        <v>75</v>
      </c>
      <c r="M412" s="8" t="n">
        <v>78</v>
      </c>
      <c r="N412" s="8" t="n">
        <v>78</v>
      </c>
      <c r="O412" s="8" t="n">
        <v>85</v>
      </c>
      <c r="P412" s="8" t="n">
        <v>90</v>
      </c>
      <c r="Q412" s="8" t="n">
        <v>90</v>
      </c>
      <c r="R412" s="8" t="n">
        <v>80</v>
      </c>
      <c r="S412" s="8" t="n">
        <v>82</v>
      </c>
      <c r="T412" s="8" t="n">
        <v>80</v>
      </c>
      <c r="U412" s="8" t="n">
        <v>70</v>
      </c>
      <c r="V412" s="8" t="n">
        <v>70</v>
      </c>
      <c r="W412" s="8" t="n">
        <v>63</v>
      </c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 t="n">
        <v>75</v>
      </c>
      <c r="AX412" s="8" t="n">
        <v>75</v>
      </c>
      <c r="AY412" s="8" t="n">
        <v>75</v>
      </c>
      <c r="AZ412" s="8" t="n">
        <v>82</v>
      </c>
      <c r="BA412" s="8" t="n">
        <v>82</v>
      </c>
      <c r="BB412" s="8" t="n">
        <v>84</v>
      </c>
      <c r="BC412" s="8" t="n">
        <v>84</v>
      </c>
      <c r="BD412" s="8" t="n">
        <v>80</v>
      </c>
      <c r="BE412" s="8"/>
      <c r="BF412" s="9" t="str">
        <f aca="false">IF(OR(NOT(ISNUMBER(BD412)),NOT(ISNUMBER(BE412))),"",BE412-BD412)</f>
        <v/>
      </c>
      <c r="BG412" s="9" t="str">
        <f aca="false">IF(OR(NOT(ISNUMBER(BD412)),BD412=0,NOT(ISNUMBER(BE412))),"",BE412*100/BD412-100)</f>
        <v/>
      </c>
    </row>
    <row r="413" customFormat="false" ht="12.75" hidden="false" customHeight="false" outlineLevel="0" collapsed="false">
      <c r="A413" s="6" t="s">
        <v>88</v>
      </c>
      <c r="B413" s="7" t="s">
        <v>65</v>
      </c>
      <c r="C413" s="7" t="s">
        <v>66</v>
      </c>
      <c r="D413" s="7" t="s">
        <v>69</v>
      </c>
      <c r="E413" s="7" t="s">
        <v>89</v>
      </c>
      <c r="F413" s="8" t="n">
        <v>62</v>
      </c>
      <c r="G413" s="8" t="n">
        <v>60</v>
      </c>
      <c r="H413" s="8" t="n">
        <v>63</v>
      </c>
      <c r="I413" s="8" t="n">
        <v>69</v>
      </c>
      <c r="J413" s="8" t="n">
        <v>69</v>
      </c>
      <c r="K413" s="8" t="n">
        <v>74</v>
      </c>
      <c r="L413" s="8" t="n">
        <v>74</v>
      </c>
      <c r="M413" s="8" t="n">
        <v>70</v>
      </c>
      <c r="N413" s="8" t="n">
        <v>68</v>
      </c>
      <c r="O413" s="8" t="n">
        <v>80</v>
      </c>
      <c r="P413" s="8" t="n">
        <v>80</v>
      </c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9" t="str">
        <f aca="false">IF(OR(NOT(ISNUMBER(BD413)),NOT(ISNUMBER(BE413))),"",BE413-BD413)</f>
        <v/>
      </c>
      <c r="BG413" s="9" t="str">
        <f aca="false">IF(OR(NOT(ISNUMBER(BD413)),BD413=0,NOT(ISNUMBER(BE413))),"",BE413*100/BD413-100)</f>
        <v/>
      </c>
    </row>
    <row r="414" customFormat="false" ht="12.75" hidden="false" customHeight="false" outlineLevel="0" collapsed="false">
      <c r="A414" s="5" t="s">
        <v>235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</row>
    <row r="415" customFormat="false" ht="12.75" hidden="false" customHeight="false" outlineLevel="0" collapsed="false">
      <c r="A415" s="6" t="s">
        <v>88</v>
      </c>
      <c r="B415" s="7" t="s">
        <v>65</v>
      </c>
      <c r="C415" s="7" t="s">
        <v>66</v>
      </c>
      <c r="D415" s="7" t="s">
        <v>78</v>
      </c>
      <c r="E415" s="7" t="s">
        <v>216</v>
      </c>
      <c r="F415" s="8" t="n">
        <v>340</v>
      </c>
      <c r="G415" s="8" t="n">
        <v>300</v>
      </c>
      <c r="H415" s="8" t="n">
        <v>300</v>
      </c>
      <c r="I415" s="8" t="n">
        <v>309</v>
      </c>
      <c r="J415" s="8" t="n">
        <v>289</v>
      </c>
      <c r="K415" s="8" t="n">
        <v>299</v>
      </c>
      <c r="L415" s="8" t="n">
        <v>304</v>
      </c>
      <c r="M415" s="8" t="n">
        <v>258</v>
      </c>
      <c r="N415" s="8" t="n">
        <v>240</v>
      </c>
      <c r="O415" s="8" t="n">
        <v>243</v>
      </c>
      <c r="P415" s="8" t="n">
        <v>255</v>
      </c>
      <c r="Q415" s="8" t="n">
        <v>245</v>
      </c>
      <c r="R415" s="8" t="n">
        <v>215</v>
      </c>
      <c r="S415" s="8" t="n">
        <v>215</v>
      </c>
      <c r="T415" s="8" t="n">
        <v>185</v>
      </c>
      <c r="U415" s="8" t="n">
        <v>205</v>
      </c>
      <c r="V415" s="8" t="n">
        <v>195</v>
      </c>
      <c r="W415" s="8" t="n">
        <v>165</v>
      </c>
      <c r="X415" s="8" t="n">
        <v>155</v>
      </c>
      <c r="Y415" s="8"/>
      <c r="Z415" s="8" t="n">
        <v>75</v>
      </c>
      <c r="AA415" s="8" t="n">
        <v>77</v>
      </c>
      <c r="AB415" s="8" t="n">
        <v>77</v>
      </c>
      <c r="AC415" s="8" t="n">
        <v>74</v>
      </c>
      <c r="AD415" s="8" t="n">
        <v>69</v>
      </c>
      <c r="AE415" s="8" t="n">
        <v>69</v>
      </c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 t="n">
        <v>72</v>
      </c>
      <c r="AW415" s="8" t="n">
        <v>100</v>
      </c>
      <c r="AX415" s="8" t="n">
        <v>300</v>
      </c>
      <c r="AY415" s="8" t="n">
        <v>360</v>
      </c>
      <c r="AZ415" s="8" t="n">
        <v>460</v>
      </c>
      <c r="BA415" s="8" t="n">
        <v>430</v>
      </c>
      <c r="BB415" s="8" t="n">
        <v>380</v>
      </c>
      <c r="BC415" s="8" t="n">
        <v>400</v>
      </c>
      <c r="BD415" s="8" t="n">
        <v>347</v>
      </c>
      <c r="BE415" s="8"/>
      <c r="BF415" s="9" t="str">
        <f aca="false">IF(OR(NOT(ISNUMBER(BD415)),NOT(ISNUMBER(BE415))),"",BE415-BD415)</f>
        <v/>
      </c>
      <c r="BG415" s="9" t="str">
        <f aca="false">IF(OR(NOT(ISNUMBER(BD415)),BD415=0,NOT(ISNUMBER(BE415))),"",BE415*100/BD415-100)</f>
        <v/>
      </c>
    </row>
    <row r="416" customFormat="false" ht="12.75" hidden="false" customHeight="false" outlineLevel="0" collapsed="false">
      <c r="A416" s="6" t="s">
        <v>88</v>
      </c>
      <c r="B416" s="7" t="s">
        <v>65</v>
      </c>
      <c r="C416" s="7" t="s">
        <v>66</v>
      </c>
      <c r="D416" s="7" t="s">
        <v>75</v>
      </c>
      <c r="E416" s="7" t="s">
        <v>216</v>
      </c>
      <c r="F416" s="8"/>
      <c r="G416" s="8"/>
      <c r="H416" s="8"/>
      <c r="I416" s="8"/>
      <c r="J416" s="8"/>
      <c r="K416" s="8"/>
      <c r="L416" s="8"/>
      <c r="M416" s="8" t="n">
        <v>200</v>
      </c>
      <c r="N416" s="8" t="n">
        <v>212</v>
      </c>
      <c r="O416" s="8" t="n">
        <v>198</v>
      </c>
      <c r="P416" s="8" t="n">
        <v>225</v>
      </c>
      <c r="Q416" s="8" t="n">
        <v>235</v>
      </c>
      <c r="R416" s="8" t="n">
        <v>228</v>
      </c>
      <c r="S416" s="8" t="n">
        <v>238</v>
      </c>
      <c r="T416" s="8" t="n">
        <v>225</v>
      </c>
      <c r="U416" s="8" t="n">
        <v>228</v>
      </c>
      <c r="V416" s="8" t="n">
        <v>235</v>
      </c>
      <c r="W416" s="8" t="n">
        <v>208</v>
      </c>
      <c r="X416" s="8" t="n">
        <v>202</v>
      </c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 t="n">
        <v>365</v>
      </c>
      <c r="BC416" s="8" t="n">
        <v>385</v>
      </c>
      <c r="BD416" s="8" t="n">
        <v>365</v>
      </c>
      <c r="BE416" s="8" t="n">
        <v>375</v>
      </c>
      <c r="BF416" s="9" t="n">
        <f aca="false">IF(OR(NOT(ISNUMBER(BD416)),NOT(ISNUMBER(BE416))),"",BE416-BD416)</f>
        <v>10</v>
      </c>
      <c r="BG416" s="9" t="n">
        <f aca="false">IF(OR(NOT(ISNUMBER(BD416)),BD416=0,NOT(ISNUMBER(BE416))),"",BE416*100/BD416-100)</f>
        <v>2.73972602739725</v>
      </c>
      <c r="BH416" s="9" t="n">
        <v>80</v>
      </c>
      <c r="BI416" s="9" t="n">
        <v>27.12</v>
      </c>
    </row>
    <row r="417" customFormat="false" ht="12.75" hidden="false" customHeight="false" outlineLevel="0" collapsed="false">
      <c r="A417" s="6" t="s">
        <v>88</v>
      </c>
      <c r="B417" s="7" t="s">
        <v>65</v>
      </c>
      <c r="C417" s="7" t="s">
        <v>66</v>
      </c>
      <c r="D417" s="7" t="s">
        <v>85</v>
      </c>
      <c r="E417" s="7" t="s">
        <v>89</v>
      </c>
      <c r="F417" s="8"/>
      <c r="G417" s="8" t="n">
        <v>315</v>
      </c>
      <c r="H417" s="8" t="n">
        <v>280</v>
      </c>
      <c r="I417" s="8" t="n">
        <v>288</v>
      </c>
      <c r="J417" s="8" t="n">
        <v>295</v>
      </c>
      <c r="K417" s="8" t="n">
        <v>278</v>
      </c>
      <c r="L417" s="8" t="n">
        <v>240</v>
      </c>
      <c r="M417" s="8" t="n">
        <v>260</v>
      </c>
      <c r="N417" s="8" t="n">
        <v>295</v>
      </c>
      <c r="O417" s="8" t="n">
        <v>275</v>
      </c>
      <c r="P417" s="8" t="n">
        <v>280</v>
      </c>
      <c r="Q417" s="8" t="n">
        <v>288</v>
      </c>
      <c r="R417" s="8" t="n">
        <v>275</v>
      </c>
      <c r="S417" s="8" t="n">
        <v>287</v>
      </c>
      <c r="T417" s="8" t="n">
        <v>290</v>
      </c>
      <c r="U417" s="8" t="n">
        <v>245</v>
      </c>
      <c r="V417" s="8" t="n">
        <v>200</v>
      </c>
      <c r="W417" s="8" t="n">
        <v>180</v>
      </c>
      <c r="X417" s="8" t="n">
        <v>160</v>
      </c>
      <c r="Y417" s="8"/>
      <c r="Z417" s="8"/>
      <c r="AA417" s="8" t="n">
        <v>125</v>
      </c>
      <c r="AB417" s="8" t="n">
        <v>114</v>
      </c>
      <c r="AC417" s="8" t="n">
        <v>118</v>
      </c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 t="n">
        <v>250</v>
      </c>
      <c r="AT417" s="8" t="n">
        <v>257</v>
      </c>
      <c r="AU417" s="8" t="n">
        <v>263</v>
      </c>
      <c r="AV417" s="8" t="n">
        <v>310</v>
      </c>
      <c r="AW417" s="8" t="n">
        <v>350</v>
      </c>
      <c r="AX417" s="8" t="n">
        <v>275</v>
      </c>
      <c r="AY417" s="8" t="n">
        <v>299</v>
      </c>
      <c r="AZ417" s="8" t="n">
        <v>350</v>
      </c>
      <c r="BA417" s="8" t="n">
        <v>400</v>
      </c>
      <c r="BB417" s="8" t="n">
        <v>370</v>
      </c>
      <c r="BC417" s="8" t="n">
        <v>315</v>
      </c>
      <c r="BD417" s="8" t="n">
        <v>315</v>
      </c>
      <c r="BE417" s="8" t="n">
        <v>265</v>
      </c>
      <c r="BF417" s="9" t="n">
        <f aca="false">IF(OR(NOT(ISNUMBER(BD417)),NOT(ISNUMBER(BE417))),"",BE417-BD417)</f>
        <v>-50</v>
      </c>
      <c r="BG417" s="9" t="n">
        <f aca="false">IF(OR(NOT(ISNUMBER(BD417)),BD417=0,NOT(ISNUMBER(BE417))),"",BE417*100/BD417-100)</f>
        <v>-15.8730158730159</v>
      </c>
      <c r="BH417" s="9" t="n">
        <v>-160</v>
      </c>
      <c r="BI417" s="9" t="n">
        <v>-37.65</v>
      </c>
    </row>
    <row r="418" customFormat="false" ht="12.75" hidden="false" customHeight="false" outlineLevel="0" collapsed="false">
      <c r="A418" s="6" t="s">
        <v>88</v>
      </c>
      <c r="B418" s="7" t="s">
        <v>65</v>
      </c>
      <c r="C418" s="7" t="s">
        <v>66</v>
      </c>
      <c r="D418" s="7" t="s">
        <v>80</v>
      </c>
      <c r="E418" s="7" t="s">
        <v>89</v>
      </c>
      <c r="F418" s="8"/>
      <c r="G418" s="8"/>
      <c r="H418" s="8"/>
      <c r="I418" s="8"/>
      <c r="J418" s="8"/>
      <c r="K418" s="8"/>
      <c r="L418" s="8"/>
      <c r="M418" s="8"/>
      <c r="N418" s="8" t="n">
        <v>192</v>
      </c>
      <c r="O418" s="8" t="n">
        <v>185</v>
      </c>
      <c r="P418" s="8" t="n">
        <v>210</v>
      </c>
      <c r="Q418" s="8" t="n">
        <v>245</v>
      </c>
      <c r="R418" s="8" t="n">
        <v>225</v>
      </c>
      <c r="S418" s="8" t="n">
        <v>233</v>
      </c>
      <c r="T418" s="8" t="n">
        <v>223</v>
      </c>
      <c r="U418" s="8" t="n">
        <v>223</v>
      </c>
      <c r="V418" s="8" t="n">
        <v>210</v>
      </c>
      <c r="W418" s="8" t="n">
        <v>208</v>
      </c>
      <c r="X418" s="8" t="n">
        <v>208</v>
      </c>
      <c r="Y418" s="8" t="n">
        <v>180</v>
      </c>
      <c r="Z418" s="8" t="n">
        <v>180</v>
      </c>
      <c r="AA418" s="8" t="n">
        <v>170</v>
      </c>
      <c r="AB418" s="8" t="n">
        <v>140</v>
      </c>
      <c r="AC418" s="8" t="n">
        <v>122</v>
      </c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 t="n">
        <v>85</v>
      </c>
      <c r="AW418" s="8" t="n">
        <v>100</v>
      </c>
      <c r="AX418" s="8" t="n">
        <v>160</v>
      </c>
      <c r="AY418" s="8" t="n">
        <v>185</v>
      </c>
      <c r="AZ418" s="8" t="n">
        <v>185</v>
      </c>
      <c r="BA418" s="8" t="n">
        <v>200</v>
      </c>
      <c r="BB418" s="8" t="n">
        <v>275</v>
      </c>
      <c r="BC418" s="8" t="n">
        <v>310</v>
      </c>
      <c r="BD418" s="8" t="n">
        <v>300</v>
      </c>
      <c r="BE418" s="8" t="n">
        <v>300</v>
      </c>
      <c r="BF418" s="9" t="n">
        <f aca="false">IF(OR(NOT(ISNUMBER(BD418)),NOT(ISNUMBER(BE418))),"",BE418-BD418)</f>
        <v>0</v>
      </c>
      <c r="BG418" s="9" t="n">
        <f aca="false">IF(OR(NOT(ISNUMBER(BD418)),BD418=0,NOT(ISNUMBER(BE418))),"",BE418*100/BD418-100)</f>
        <v>0</v>
      </c>
    </row>
    <row r="419" customFormat="false" ht="12.75" hidden="false" customHeight="false" outlineLevel="0" collapsed="false">
      <c r="A419" s="5" t="s">
        <v>236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</row>
    <row r="420" customFormat="false" ht="12.75" hidden="false" customHeight="false" outlineLevel="0" collapsed="false">
      <c r="A420" s="6" t="s">
        <v>88</v>
      </c>
      <c r="B420" s="7" t="s">
        <v>65</v>
      </c>
      <c r="C420" s="7" t="s">
        <v>66</v>
      </c>
      <c r="D420" s="7" t="s">
        <v>75</v>
      </c>
      <c r="E420" s="7" t="s">
        <v>216</v>
      </c>
      <c r="F420" s="8" t="n">
        <v>100</v>
      </c>
      <c r="G420" s="8" t="n">
        <v>100</v>
      </c>
      <c r="H420" s="8" t="n">
        <v>115</v>
      </c>
      <c r="I420" s="8" t="n">
        <v>123</v>
      </c>
      <c r="J420" s="8" t="n">
        <v>133</v>
      </c>
      <c r="K420" s="8" t="n">
        <v>119</v>
      </c>
      <c r="L420" s="8" t="n">
        <v>104</v>
      </c>
      <c r="M420" s="8" t="n">
        <v>85</v>
      </c>
      <c r="N420" s="8" t="n">
        <v>85</v>
      </c>
      <c r="O420" s="8" t="n">
        <v>78</v>
      </c>
      <c r="P420" s="8" t="n">
        <v>70</v>
      </c>
      <c r="Q420" s="8" t="n">
        <v>67</v>
      </c>
      <c r="R420" s="8" t="n">
        <v>70</v>
      </c>
      <c r="S420" s="8" t="n">
        <v>75</v>
      </c>
      <c r="T420" s="8" t="n">
        <v>72</v>
      </c>
      <c r="U420" s="8" t="n">
        <v>70</v>
      </c>
      <c r="V420" s="8" t="n">
        <v>65</v>
      </c>
      <c r="W420" s="8" t="n">
        <v>58</v>
      </c>
      <c r="X420" s="8" t="n">
        <v>53</v>
      </c>
      <c r="Y420" s="8" t="n">
        <v>50</v>
      </c>
      <c r="Z420" s="8" t="n">
        <v>40</v>
      </c>
      <c r="AA420" s="8" t="n">
        <v>38</v>
      </c>
      <c r="AB420" s="8" t="n">
        <v>33</v>
      </c>
      <c r="AC420" s="8" t="n">
        <v>28</v>
      </c>
      <c r="AD420" s="8" t="n">
        <v>23</v>
      </c>
      <c r="AE420" s="8" t="n">
        <v>21</v>
      </c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 t="n">
        <v>200</v>
      </c>
      <c r="AZ420" s="8" t="n">
        <v>175</v>
      </c>
      <c r="BA420" s="8" t="n">
        <v>145</v>
      </c>
      <c r="BB420" s="8" t="n">
        <v>128</v>
      </c>
      <c r="BC420" s="8" t="n">
        <v>108</v>
      </c>
      <c r="BD420" s="8" t="n">
        <v>100</v>
      </c>
      <c r="BE420" s="8" t="n">
        <v>100</v>
      </c>
      <c r="BF420" s="9" t="n">
        <f aca="false">IF(OR(NOT(ISNUMBER(BD420)),NOT(ISNUMBER(BE420))),"",BE420-BD420)</f>
        <v>0</v>
      </c>
      <c r="BG420" s="9" t="n">
        <f aca="false">IF(OR(NOT(ISNUMBER(BD420)),BD420=0,NOT(ISNUMBER(BE420))),"",BE420*100/BD420-100)</f>
        <v>0</v>
      </c>
      <c r="BH420" s="9" t="n">
        <v>0</v>
      </c>
      <c r="BI420" s="9" t="n">
        <v>0</v>
      </c>
    </row>
    <row r="421" customFormat="false" ht="12.75" hidden="false" customHeight="false" outlineLevel="0" collapsed="false">
      <c r="A421" s="6" t="s">
        <v>88</v>
      </c>
      <c r="B421" s="7" t="s">
        <v>65</v>
      </c>
      <c r="C421" s="7" t="s">
        <v>66</v>
      </c>
      <c r="D421" s="7" t="s">
        <v>85</v>
      </c>
      <c r="E421" s="7" t="s">
        <v>89</v>
      </c>
      <c r="F421" s="8" t="n">
        <v>95</v>
      </c>
      <c r="G421" s="8" t="n">
        <v>99</v>
      </c>
      <c r="H421" s="8" t="n">
        <v>120</v>
      </c>
      <c r="I421" s="8"/>
      <c r="J421" s="8" t="n">
        <v>190</v>
      </c>
      <c r="K421" s="8" t="n">
        <v>165</v>
      </c>
      <c r="L421" s="8" t="n">
        <v>125</v>
      </c>
      <c r="M421" s="8" t="n">
        <v>135</v>
      </c>
      <c r="N421" s="8" t="n">
        <v>90</v>
      </c>
      <c r="O421" s="8" t="n">
        <v>70</v>
      </c>
      <c r="P421" s="8" t="n">
        <v>79</v>
      </c>
      <c r="Q421" s="8" t="n">
        <v>90</v>
      </c>
      <c r="R421" s="8" t="n">
        <v>96</v>
      </c>
      <c r="S421" s="8" t="n">
        <v>116</v>
      </c>
      <c r="T421" s="8" t="n">
        <v>140</v>
      </c>
      <c r="U421" s="8" t="n">
        <v>90</v>
      </c>
      <c r="V421" s="8" t="n">
        <v>125</v>
      </c>
      <c r="W421" s="8" t="n">
        <v>112</v>
      </c>
      <c r="X421" s="8" t="n">
        <v>100</v>
      </c>
      <c r="Y421" s="8" t="n">
        <v>80</v>
      </c>
      <c r="Z421" s="8" t="n">
        <v>60</v>
      </c>
      <c r="AA421" s="8" t="n">
        <v>54</v>
      </c>
      <c r="AB421" s="8" t="n">
        <v>45</v>
      </c>
      <c r="AC421" s="8"/>
      <c r="AD421" s="8" t="n">
        <v>35</v>
      </c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 t="n">
        <v>250</v>
      </c>
      <c r="AT421" s="8" t="n">
        <v>256</v>
      </c>
      <c r="AU421" s="8" t="n">
        <v>260</v>
      </c>
      <c r="AV421" s="8" t="n">
        <v>267</v>
      </c>
      <c r="AW421" s="8" t="n">
        <v>285</v>
      </c>
      <c r="AX421" s="8" t="n">
        <v>277</v>
      </c>
      <c r="AY421" s="8" t="n">
        <v>250</v>
      </c>
      <c r="AZ421" s="8" t="n">
        <v>225</v>
      </c>
      <c r="BA421" s="8" t="n">
        <v>233</v>
      </c>
      <c r="BB421" s="8" t="n">
        <v>243</v>
      </c>
      <c r="BC421" s="8" t="n">
        <v>215</v>
      </c>
      <c r="BD421" s="8" t="n">
        <v>215</v>
      </c>
      <c r="BE421" s="8" t="n">
        <v>200</v>
      </c>
      <c r="BF421" s="9" t="n">
        <f aca="false">IF(OR(NOT(ISNUMBER(BD421)),NOT(ISNUMBER(BE421))),"",BE421-BD421)</f>
        <v>-15</v>
      </c>
      <c r="BG421" s="9" t="n">
        <f aca="false">IF(OR(NOT(ISNUMBER(BD421)),BD421=0,NOT(ISNUMBER(BE421))),"",BE421*100/BD421-100)</f>
        <v>-6.97674418604652</v>
      </c>
      <c r="BH421" s="9" t="n">
        <v>108</v>
      </c>
      <c r="BI421" s="9" t="n">
        <v>117.39</v>
      </c>
    </row>
    <row r="422" customFormat="false" ht="12.75" hidden="false" customHeight="false" outlineLevel="0" collapsed="false">
      <c r="A422" s="6" t="s">
        <v>88</v>
      </c>
      <c r="B422" s="7" t="s">
        <v>65</v>
      </c>
      <c r="C422" s="7" t="s">
        <v>66</v>
      </c>
      <c r="D422" s="7" t="s">
        <v>80</v>
      </c>
      <c r="E422" s="7" t="s">
        <v>89</v>
      </c>
      <c r="F422" s="8" t="n">
        <v>100</v>
      </c>
      <c r="G422" s="8" t="n">
        <v>90</v>
      </c>
      <c r="H422" s="8" t="n">
        <v>99</v>
      </c>
      <c r="I422" s="8" t="n">
        <v>112</v>
      </c>
      <c r="J422" s="8" t="n">
        <v>113</v>
      </c>
      <c r="K422" s="8" t="n">
        <v>113</v>
      </c>
      <c r="L422" s="8" t="n">
        <v>113</v>
      </c>
      <c r="M422" s="8" t="n">
        <v>100</v>
      </c>
      <c r="N422" s="8" t="n">
        <v>88</v>
      </c>
      <c r="O422" s="8" t="n">
        <v>78</v>
      </c>
      <c r="P422" s="8" t="n">
        <v>73</v>
      </c>
      <c r="Q422" s="8" t="n">
        <v>85</v>
      </c>
      <c r="R422" s="8" t="n">
        <v>75</v>
      </c>
      <c r="S422" s="8" t="n">
        <v>72</v>
      </c>
      <c r="T422" s="8" t="n">
        <v>70</v>
      </c>
      <c r="U422" s="8" t="n">
        <v>70</v>
      </c>
      <c r="V422" s="8" t="n">
        <v>60</v>
      </c>
      <c r="W422" s="8" t="n">
        <v>58</v>
      </c>
      <c r="X422" s="8" t="n">
        <v>50</v>
      </c>
      <c r="Y422" s="8" t="n">
        <v>47</v>
      </c>
      <c r="Z422" s="8" t="n">
        <v>47</v>
      </c>
      <c r="AA422" s="8" t="n">
        <v>42</v>
      </c>
      <c r="AB422" s="8" t="n">
        <v>36</v>
      </c>
      <c r="AC422" s="8" t="n">
        <v>31</v>
      </c>
      <c r="AD422" s="8" t="n">
        <v>26</v>
      </c>
      <c r="AE422" s="8" t="n">
        <v>26</v>
      </c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 t="n">
        <v>155</v>
      </c>
      <c r="AW422" s="8" t="n">
        <v>185</v>
      </c>
      <c r="AX422" s="8" t="n">
        <v>165</v>
      </c>
      <c r="AY422" s="8" t="n">
        <v>162</v>
      </c>
      <c r="AZ422" s="8" t="n">
        <v>162</v>
      </c>
      <c r="BA422" s="8" t="n">
        <v>148</v>
      </c>
      <c r="BB422" s="8" t="n">
        <v>140</v>
      </c>
      <c r="BC422" s="8" t="n">
        <v>115</v>
      </c>
      <c r="BD422" s="8" t="n">
        <v>105</v>
      </c>
      <c r="BE422" s="8" t="n">
        <v>95</v>
      </c>
      <c r="BF422" s="9" t="n">
        <f aca="false">IF(OR(NOT(ISNUMBER(BD422)),NOT(ISNUMBER(BE422))),"",BE422-BD422)</f>
        <v>-10</v>
      </c>
      <c r="BG422" s="9" t="n">
        <f aca="false">IF(OR(NOT(ISNUMBER(BD422)),BD422=0,NOT(ISNUMBER(BE422))),"",BE422*100/BD422-100)</f>
        <v>-9.52380952380952</v>
      </c>
      <c r="BH422" s="9" t="n">
        <v>-3</v>
      </c>
      <c r="BI422" s="9" t="n">
        <v>-3.06</v>
      </c>
    </row>
    <row r="423" customFormat="false" ht="12.75" hidden="false" customHeight="false" outlineLevel="0" collapsed="false">
      <c r="A423" s="6" t="s">
        <v>88</v>
      </c>
      <c r="B423" s="7" t="s">
        <v>65</v>
      </c>
      <c r="C423" s="7" t="s">
        <v>66</v>
      </c>
      <c r="D423" s="7" t="s">
        <v>74</v>
      </c>
      <c r="E423" s="7" t="s">
        <v>89</v>
      </c>
      <c r="F423" s="8" t="n">
        <v>96</v>
      </c>
      <c r="G423" s="8" t="n">
        <v>90</v>
      </c>
      <c r="H423" s="8" t="n">
        <v>90</v>
      </c>
      <c r="I423" s="8" t="n">
        <v>100</v>
      </c>
      <c r="J423" s="8" t="n">
        <v>110</v>
      </c>
      <c r="K423" s="8" t="n">
        <v>110</v>
      </c>
      <c r="L423" s="8" t="n">
        <v>95</v>
      </c>
      <c r="M423" s="8" t="n">
        <v>92</v>
      </c>
      <c r="N423" s="8" t="n">
        <v>88</v>
      </c>
      <c r="O423" s="8" t="n">
        <v>82</v>
      </c>
      <c r="P423" s="8" t="n">
        <v>82</v>
      </c>
      <c r="Q423" s="8" t="n">
        <v>88</v>
      </c>
      <c r="R423" s="8" t="n">
        <v>92</v>
      </c>
      <c r="S423" s="8" t="n">
        <v>84</v>
      </c>
      <c r="T423" s="8" t="n">
        <v>88</v>
      </c>
      <c r="U423" s="8" t="n">
        <v>80</v>
      </c>
      <c r="V423" s="8" t="n">
        <v>70</v>
      </c>
      <c r="W423" s="8" t="n">
        <v>60</v>
      </c>
      <c r="X423" s="8" t="n">
        <v>50</v>
      </c>
      <c r="Y423" s="8" t="n">
        <v>45</v>
      </c>
      <c r="Z423" s="8" t="n">
        <v>42</v>
      </c>
      <c r="AA423" s="8" t="n">
        <v>36</v>
      </c>
      <c r="AB423" s="8" t="n">
        <v>30</v>
      </c>
      <c r="AC423" s="8" t="n">
        <v>24</v>
      </c>
      <c r="AD423" s="8" t="n">
        <v>22</v>
      </c>
      <c r="AE423" s="8" t="n">
        <v>20</v>
      </c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9" t="str">
        <f aca="false">IF(OR(NOT(ISNUMBER(BD423)),NOT(ISNUMBER(BE423))),"",BE423-BD423)</f>
        <v/>
      </c>
      <c r="BG423" s="9" t="str">
        <f aca="false">IF(OR(NOT(ISNUMBER(BD423)),BD423=0,NOT(ISNUMBER(BE423))),"",BE423*100/BD423-100)</f>
        <v/>
      </c>
    </row>
    <row r="424" customFormat="false" ht="12.75" hidden="false" customHeight="false" outlineLevel="0" collapsed="false">
      <c r="A424" s="6" t="s">
        <v>88</v>
      </c>
      <c r="B424" s="7" t="s">
        <v>65</v>
      </c>
      <c r="C424" s="7" t="s">
        <v>66</v>
      </c>
      <c r="D424" s="7" t="s">
        <v>78</v>
      </c>
      <c r="E424" s="7" t="s">
        <v>89</v>
      </c>
      <c r="F424" s="8" t="n">
        <v>100</v>
      </c>
      <c r="G424" s="8" t="n">
        <v>90</v>
      </c>
      <c r="H424" s="8" t="n">
        <v>112</v>
      </c>
      <c r="I424" s="8" t="n">
        <v>122</v>
      </c>
      <c r="J424" s="8" t="n">
        <v>138</v>
      </c>
      <c r="K424" s="8" t="n">
        <v>125</v>
      </c>
      <c r="L424" s="8" t="n">
        <v>100</v>
      </c>
      <c r="M424" s="8" t="n">
        <v>85</v>
      </c>
      <c r="N424" s="8" t="n">
        <v>55</v>
      </c>
      <c r="O424" s="8" t="n">
        <v>68</v>
      </c>
      <c r="P424" s="8" t="n">
        <v>75</v>
      </c>
      <c r="Q424" s="8" t="n">
        <v>65</v>
      </c>
      <c r="R424" s="8" t="n">
        <v>75</v>
      </c>
      <c r="S424" s="8" t="n">
        <v>70</v>
      </c>
      <c r="T424" s="8" t="n">
        <v>67</v>
      </c>
      <c r="U424" s="8" t="n">
        <v>58</v>
      </c>
      <c r="V424" s="8" t="n">
        <v>66</v>
      </c>
      <c r="W424" s="8" t="n">
        <v>36</v>
      </c>
      <c r="X424" s="8" t="n">
        <v>36</v>
      </c>
      <c r="Y424" s="8" t="n">
        <v>40</v>
      </c>
      <c r="Z424" s="8" t="n">
        <v>17</v>
      </c>
      <c r="AA424" s="8" t="n">
        <v>17</v>
      </c>
      <c r="AB424" s="8" t="n">
        <v>17</v>
      </c>
      <c r="AC424" s="8" t="n">
        <v>20</v>
      </c>
      <c r="AD424" s="8" t="n">
        <v>28</v>
      </c>
      <c r="AE424" s="8" t="n">
        <v>28</v>
      </c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 t="n">
        <v>180</v>
      </c>
      <c r="AV424" s="8" t="n">
        <v>166</v>
      </c>
      <c r="AW424" s="8" t="n">
        <v>166</v>
      </c>
      <c r="AX424" s="8" t="n">
        <v>146</v>
      </c>
      <c r="AY424" s="8" t="n">
        <v>100</v>
      </c>
      <c r="AZ424" s="8" t="n">
        <v>100</v>
      </c>
      <c r="BA424" s="8" t="n">
        <v>90</v>
      </c>
      <c r="BB424" s="8" t="n">
        <v>125</v>
      </c>
      <c r="BC424" s="8" t="n">
        <v>118</v>
      </c>
      <c r="BD424" s="8" t="n">
        <v>83</v>
      </c>
      <c r="BE424" s="8"/>
      <c r="BF424" s="9" t="str">
        <f aca="false">IF(OR(NOT(ISNUMBER(BD424)),NOT(ISNUMBER(BE424))),"",BE424-BD424)</f>
        <v/>
      </c>
      <c r="BG424" s="9" t="str">
        <f aca="false">IF(OR(NOT(ISNUMBER(BD424)),BD424=0,NOT(ISNUMBER(BE424))),"",BE424*100/BD424-100)</f>
        <v/>
      </c>
    </row>
    <row r="425" customFormat="false" ht="12.75" hidden="false" customHeight="false" outlineLevel="0" collapsed="false">
      <c r="A425" s="6" t="s">
        <v>88</v>
      </c>
      <c r="B425" s="7" t="s">
        <v>65</v>
      </c>
      <c r="C425" s="7" t="s">
        <v>66</v>
      </c>
      <c r="D425" s="7" t="s">
        <v>67</v>
      </c>
      <c r="E425" s="7" t="s">
        <v>89</v>
      </c>
      <c r="F425" s="8"/>
      <c r="G425" s="8"/>
      <c r="H425" s="8"/>
      <c r="I425" s="8"/>
      <c r="J425" s="8"/>
      <c r="K425" s="8"/>
      <c r="L425" s="8"/>
      <c r="M425" s="8" t="n">
        <v>100</v>
      </c>
      <c r="N425" s="8" t="n">
        <v>90</v>
      </c>
      <c r="O425" s="8" t="n">
        <v>82</v>
      </c>
      <c r="P425" s="8" t="n">
        <v>90</v>
      </c>
      <c r="Q425" s="8" t="n">
        <v>85</v>
      </c>
      <c r="R425" s="8" t="n">
        <v>88</v>
      </c>
      <c r="S425" s="8" t="n">
        <v>86</v>
      </c>
      <c r="T425" s="8" t="n">
        <v>86</v>
      </c>
      <c r="U425" s="8" t="n">
        <v>72</v>
      </c>
      <c r="V425" s="8" t="n">
        <v>64</v>
      </c>
      <c r="W425" s="8" t="n">
        <v>55</v>
      </c>
      <c r="X425" s="8" t="n">
        <v>45</v>
      </c>
      <c r="Y425" s="8" t="n">
        <v>48</v>
      </c>
      <c r="Z425" s="8" t="n">
        <v>42</v>
      </c>
      <c r="AA425" s="8" t="n">
        <v>35</v>
      </c>
      <c r="AB425" s="8" t="n">
        <v>33</v>
      </c>
      <c r="AC425" s="8" t="n">
        <v>30</v>
      </c>
      <c r="AD425" s="8" t="n">
        <v>22</v>
      </c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9" t="str">
        <f aca="false">IF(OR(NOT(ISNUMBER(BD425)),NOT(ISNUMBER(BE425))),"",BE425-BD425)</f>
        <v/>
      </c>
      <c r="BG425" s="9" t="str">
        <f aca="false">IF(OR(NOT(ISNUMBER(BD425)),BD425=0,NOT(ISNUMBER(BE425))),"",BE425*100/BD425-100)</f>
        <v/>
      </c>
    </row>
    <row r="426" customFormat="false" ht="12.75" hidden="false" customHeight="false" outlineLevel="0" collapsed="false">
      <c r="A426" s="6" t="s">
        <v>88</v>
      </c>
      <c r="B426" s="7" t="s">
        <v>65</v>
      </c>
      <c r="C426" s="7" t="s">
        <v>66</v>
      </c>
      <c r="D426" s="7" t="s">
        <v>69</v>
      </c>
      <c r="E426" s="7" t="s">
        <v>89</v>
      </c>
      <c r="F426" s="8" t="n">
        <v>91</v>
      </c>
      <c r="G426" s="8" t="n">
        <v>84</v>
      </c>
      <c r="H426" s="8" t="n">
        <v>97</v>
      </c>
      <c r="I426" s="8" t="n">
        <v>109</v>
      </c>
      <c r="J426" s="8" t="n">
        <v>114</v>
      </c>
      <c r="K426" s="8" t="n">
        <v>110</v>
      </c>
      <c r="L426" s="8" t="n">
        <v>93</v>
      </c>
      <c r="M426" s="8" t="n">
        <v>87</v>
      </c>
      <c r="N426" s="8" t="n">
        <v>82</v>
      </c>
      <c r="O426" s="8" t="n">
        <v>70</v>
      </c>
      <c r="P426" s="8" t="n">
        <v>70</v>
      </c>
      <c r="Q426" s="8" t="n">
        <v>65</v>
      </c>
      <c r="R426" s="8" t="n">
        <v>75</v>
      </c>
      <c r="S426" s="8" t="n">
        <v>78</v>
      </c>
      <c r="T426" s="8" t="n">
        <v>78</v>
      </c>
      <c r="U426" s="8" t="n">
        <v>68</v>
      </c>
      <c r="V426" s="8" t="n">
        <v>55</v>
      </c>
      <c r="W426" s="8" t="n">
        <v>55</v>
      </c>
      <c r="X426" s="8" t="n">
        <v>45</v>
      </c>
      <c r="Y426" s="8" t="n">
        <v>42</v>
      </c>
      <c r="Z426" s="8" t="n">
        <v>38</v>
      </c>
      <c r="AA426" s="8" t="n">
        <v>32</v>
      </c>
      <c r="AB426" s="8" t="n">
        <v>30</v>
      </c>
      <c r="AC426" s="8" t="n">
        <v>27</v>
      </c>
      <c r="AD426" s="8" t="n">
        <v>24</v>
      </c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9" t="str">
        <f aca="false">IF(OR(NOT(ISNUMBER(BD426)),NOT(ISNUMBER(BE426))),"",BE426-BD426)</f>
        <v/>
      </c>
      <c r="BG426" s="9" t="str">
        <f aca="false">IF(OR(NOT(ISNUMBER(BD426)),BD426=0,NOT(ISNUMBER(BE426))),"",BE426*100/BD426-100)</f>
        <v/>
      </c>
    </row>
    <row r="427" customFormat="false" ht="12.75" hidden="false" customHeight="false" outlineLevel="0" collapsed="false">
      <c r="A427" s="5" t="s">
        <v>237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</row>
    <row r="428" customFormat="false" ht="12.75" hidden="false" customHeight="false" outlineLevel="0" collapsed="false">
      <c r="A428" s="6" t="s">
        <v>238</v>
      </c>
      <c r="B428" s="7" t="s">
        <v>65</v>
      </c>
      <c r="C428" s="7" t="s">
        <v>66</v>
      </c>
      <c r="D428" s="7" t="s">
        <v>78</v>
      </c>
      <c r="E428" s="7" t="s">
        <v>89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 t="n">
        <v>250</v>
      </c>
      <c r="AH428" s="8" t="n">
        <v>250</v>
      </c>
      <c r="AI428" s="8" t="n">
        <v>245</v>
      </c>
      <c r="AJ428" s="8" t="n">
        <v>225</v>
      </c>
      <c r="AK428" s="8" t="n">
        <v>200</v>
      </c>
      <c r="AL428" s="8" t="n">
        <v>200</v>
      </c>
      <c r="AM428" s="8" t="n">
        <v>200</v>
      </c>
      <c r="AN428" s="8" t="n">
        <v>200</v>
      </c>
      <c r="AO428" s="8" t="n">
        <v>190</v>
      </c>
      <c r="AP428" s="8" t="n">
        <v>240</v>
      </c>
      <c r="AQ428" s="8" t="n">
        <v>240</v>
      </c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9" t="str">
        <f aca="false">IF(OR(NOT(ISNUMBER(BD428)),NOT(ISNUMBER(BE428))),"",BE428-BD428)</f>
        <v/>
      </c>
      <c r="BG428" s="9" t="str">
        <f aca="false">IF(OR(NOT(ISNUMBER(BD428)),BD428=0,NOT(ISNUMBER(BE428))),"",BE428*100/BD428-100)</f>
        <v/>
      </c>
    </row>
    <row r="429" customFormat="false" ht="12.75" hidden="false" customHeight="false" outlineLevel="0" collapsed="false">
      <c r="A429" s="6" t="s">
        <v>239</v>
      </c>
      <c r="B429" s="7" t="s">
        <v>65</v>
      </c>
      <c r="C429" s="7" t="s">
        <v>66</v>
      </c>
      <c r="D429" s="7" t="s">
        <v>78</v>
      </c>
      <c r="E429" s="7" t="s">
        <v>89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 t="n">
        <v>200</v>
      </c>
      <c r="AH429" s="8" t="n">
        <v>200</v>
      </c>
      <c r="AI429" s="8" t="n">
        <v>200</v>
      </c>
      <c r="AJ429" s="8" t="n">
        <v>190</v>
      </c>
      <c r="AK429" s="8" t="n">
        <v>175</v>
      </c>
      <c r="AL429" s="8" t="n">
        <v>175</v>
      </c>
      <c r="AM429" s="8" t="n">
        <v>200</v>
      </c>
      <c r="AN429" s="8" t="n">
        <v>200</v>
      </c>
      <c r="AO429" s="8" t="n">
        <v>195</v>
      </c>
      <c r="AP429" s="8" t="n">
        <v>200</v>
      </c>
      <c r="AQ429" s="8" t="n">
        <v>200</v>
      </c>
      <c r="AR429" s="8" t="n">
        <v>245</v>
      </c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9" t="str">
        <f aca="false">IF(OR(NOT(ISNUMBER(BD429)),NOT(ISNUMBER(BE429))),"",BE429-BD429)</f>
        <v/>
      </c>
      <c r="BG429" s="9" t="str">
        <f aca="false">IF(OR(NOT(ISNUMBER(BD429)),BD429=0,NOT(ISNUMBER(BE429))),"",BE429*100/BD429-100)</f>
        <v/>
      </c>
    </row>
    <row r="430" customFormat="false" ht="12.75" hidden="false" customHeight="false" outlineLevel="0" collapsed="false">
      <c r="A430" s="5" t="s">
        <v>240</v>
      </c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</row>
    <row r="431" customFormat="false" ht="12.75" hidden="false" customHeight="false" outlineLevel="0" collapsed="false">
      <c r="A431" s="6" t="s">
        <v>241</v>
      </c>
      <c r="B431" s="7" t="s">
        <v>65</v>
      </c>
      <c r="C431" s="7" t="s">
        <v>66</v>
      </c>
      <c r="D431" s="7" t="s">
        <v>85</v>
      </c>
      <c r="E431" s="7" t="s">
        <v>89</v>
      </c>
      <c r="F431" s="8" t="n">
        <v>27</v>
      </c>
      <c r="G431" s="8" t="n">
        <v>28</v>
      </c>
      <c r="H431" s="8" t="n">
        <v>33</v>
      </c>
      <c r="I431" s="8" t="n">
        <v>38</v>
      </c>
      <c r="J431" s="8" t="n">
        <v>40</v>
      </c>
      <c r="K431" s="8" t="n">
        <v>40</v>
      </c>
      <c r="L431" s="8" t="n">
        <v>42</v>
      </c>
      <c r="M431" s="8" t="n">
        <v>42</v>
      </c>
      <c r="N431" s="8" t="n">
        <v>42</v>
      </c>
      <c r="O431" s="8" t="n">
        <v>40</v>
      </c>
      <c r="P431" s="8" t="n">
        <v>37</v>
      </c>
      <c r="Q431" s="8"/>
      <c r="R431" s="8" t="n">
        <v>28</v>
      </c>
      <c r="S431" s="8" t="n">
        <v>26</v>
      </c>
      <c r="T431" s="8" t="n">
        <v>28</v>
      </c>
      <c r="U431" s="8" t="n">
        <v>27</v>
      </c>
      <c r="V431" s="8" t="n">
        <v>30</v>
      </c>
      <c r="W431" s="8" t="n">
        <v>30</v>
      </c>
      <c r="X431" s="8" t="n">
        <v>30</v>
      </c>
      <c r="Y431" s="8" t="n">
        <v>30</v>
      </c>
      <c r="Z431" s="8" t="n">
        <v>27</v>
      </c>
      <c r="AA431" s="8" t="n">
        <v>25</v>
      </c>
      <c r="AB431" s="8" t="n">
        <v>23</v>
      </c>
      <c r="AC431" s="8" t="n">
        <v>22</v>
      </c>
      <c r="AD431" s="8" t="n">
        <v>21</v>
      </c>
      <c r="AE431" s="8" t="n">
        <v>20</v>
      </c>
      <c r="AF431" s="8" t="n">
        <v>16</v>
      </c>
      <c r="AG431" s="8" t="n">
        <v>16</v>
      </c>
      <c r="AH431" s="8" t="n">
        <v>20</v>
      </c>
      <c r="AI431" s="8" t="n">
        <v>25</v>
      </c>
      <c r="AJ431" s="8" t="n">
        <v>25</v>
      </c>
      <c r="AK431" s="8"/>
      <c r="AL431" s="8"/>
      <c r="AM431" s="8"/>
      <c r="AN431" s="8"/>
      <c r="AO431" s="8"/>
      <c r="AP431" s="8"/>
      <c r="AQ431" s="8"/>
      <c r="AR431" s="8"/>
      <c r="AS431" s="8"/>
      <c r="AT431" s="8" t="n">
        <v>32</v>
      </c>
      <c r="AU431" s="8" t="n">
        <v>30</v>
      </c>
      <c r="AV431" s="8" t="n">
        <v>27</v>
      </c>
      <c r="AW431" s="8" t="n">
        <v>27</v>
      </c>
      <c r="AX431" s="8" t="n">
        <v>30</v>
      </c>
      <c r="AY431" s="8" t="n">
        <v>30</v>
      </c>
      <c r="AZ431" s="8" t="n">
        <v>32</v>
      </c>
      <c r="BA431" s="8" t="n">
        <v>36</v>
      </c>
      <c r="BB431" s="8"/>
      <c r="BC431" s="8"/>
      <c r="BD431" s="8"/>
      <c r="BE431" s="8"/>
      <c r="BF431" s="9" t="str">
        <f aca="false">IF(OR(NOT(ISNUMBER(BD431)),NOT(ISNUMBER(BE431))),"",BE431-BD431)</f>
        <v/>
      </c>
      <c r="BG431" s="9" t="str">
        <f aca="false">IF(OR(NOT(ISNUMBER(BD431)),BD431=0,NOT(ISNUMBER(BE431))),"",BE431*100/BD431-100)</f>
        <v/>
      </c>
    </row>
    <row r="432" customFormat="false" ht="12.75" hidden="false" customHeight="false" outlineLevel="0" collapsed="false">
      <c r="A432" s="6" t="s">
        <v>241</v>
      </c>
      <c r="B432" s="7" t="s">
        <v>65</v>
      </c>
      <c r="C432" s="7" t="s">
        <v>66</v>
      </c>
      <c r="D432" s="7" t="s">
        <v>74</v>
      </c>
      <c r="E432" s="7" t="s">
        <v>89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 t="n">
        <v>40</v>
      </c>
      <c r="X432" s="8" t="n">
        <v>40</v>
      </c>
      <c r="Y432" s="8" t="n">
        <v>40</v>
      </c>
      <c r="Z432" s="8" t="n">
        <v>38</v>
      </c>
      <c r="AA432" s="8" t="n">
        <v>33</v>
      </c>
      <c r="AB432" s="8" t="n">
        <v>27</v>
      </c>
      <c r="AC432" s="8" t="n">
        <v>24</v>
      </c>
      <c r="AD432" s="8" t="n">
        <v>24</v>
      </c>
      <c r="AE432" s="8" t="n">
        <v>21</v>
      </c>
      <c r="AF432" s="8" t="n">
        <v>20</v>
      </c>
      <c r="AG432" s="8" t="n">
        <v>20</v>
      </c>
      <c r="AH432" s="8" t="n">
        <v>20</v>
      </c>
      <c r="AI432" s="8" t="n">
        <v>20</v>
      </c>
      <c r="AJ432" s="8" t="n">
        <v>20</v>
      </c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9" t="str">
        <f aca="false">IF(OR(NOT(ISNUMBER(BD432)),NOT(ISNUMBER(BE432))),"",BE432-BD432)</f>
        <v/>
      </c>
      <c r="BG432" s="9" t="str">
        <f aca="false">IF(OR(NOT(ISNUMBER(BD432)),BD432=0,NOT(ISNUMBER(BE432))),"",BE432*100/BD432-100)</f>
        <v/>
      </c>
    </row>
    <row r="433" customFormat="false" ht="12.75" hidden="false" customHeight="false" outlineLevel="0" collapsed="false">
      <c r="A433" s="6" t="s">
        <v>241</v>
      </c>
      <c r="B433" s="7" t="s">
        <v>65</v>
      </c>
      <c r="C433" s="7" t="s">
        <v>66</v>
      </c>
      <c r="D433" s="7" t="s">
        <v>78</v>
      </c>
      <c r="E433" s="7" t="s">
        <v>89</v>
      </c>
      <c r="F433" s="8"/>
      <c r="G433" s="8"/>
      <c r="H433" s="8"/>
      <c r="I433" s="8"/>
      <c r="J433" s="8"/>
      <c r="K433" s="8"/>
      <c r="L433" s="8"/>
      <c r="M433" s="8"/>
      <c r="N433" s="8"/>
      <c r="O433" s="8" t="n">
        <v>28</v>
      </c>
      <c r="P433" s="8" t="n">
        <v>30</v>
      </c>
      <c r="Q433" s="8"/>
      <c r="R433" s="8" t="n">
        <v>27</v>
      </c>
      <c r="S433" s="8" t="n">
        <v>27</v>
      </c>
      <c r="T433" s="8" t="n">
        <v>27</v>
      </c>
      <c r="U433" s="8" t="n">
        <v>26</v>
      </c>
      <c r="V433" s="8" t="n">
        <v>28</v>
      </c>
      <c r="W433" s="8" t="n">
        <v>28</v>
      </c>
      <c r="X433" s="8" t="n">
        <v>28</v>
      </c>
      <c r="Y433" s="8" t="n">
        <v>30</v>
      </c>
      <c r="Z433" s="8" t="n">
        <v>30</v>
      </c>
      <c r="AA433" s="8" t="n">
        <v>27</v>
      </c>
      <c r="AB433" s="8" t="n">
        <v>24</v>
      </c>
      <c r="AC433" s="8" t="n">
        <v>22</v>
      </c>
      <c r="AD433" s="8" t="n">
        <v>17</v>
      </c>
      <c r="AE433" s="8" t="n">
        <v>17</v>
      </c>
      <c r="AF433" s="8" t="n">
        <v>15</v>
      </c>
      <c r="AG433" s="8" t="n">
        <v>30</v>
      </c>
      <c r="AH433" s="8" t="n">
        <v>36</v>
      </c>
      <c r="AI433" s="8" t="n">
        <v>36</v>
      </c>
      <c r="AJ433" s="8" t="n">
        <v>36</v>
      </c>
      <c r="AK433" s="8" t="n">
        <v>36</v>
      </c>
      <c r="AL433" s="8" t="n">
        <v>36</v>
      </c>
      <c r="AM433" s="8" t="n">
        <v>39</v>
      </c>
      <c r="AN433" s="8" t="n">
        <v>39</v>
      </c>
      <c r="AO433" s="8" t="n">
        <v>36</v>
      </c>
      <c r="AP433" s="8" t="n">
        <v>45</v>
      </c>
      <c r="AQ433" s="8" t="n">
        <v>50</v>
      </c>
      <c r="AR433" s="8" t="n">
        <v>46</v>
      </c>
      <c r="AS433" s="8" t="n">
        <v>46</v>
      </c>
      <c r="AT433" s="8" t="n">
        <v>50</v>
      </c>
      <c r="AU433" s="8" t="n">
        <v>50</v>
      </c>
      <c r="AV433" s="8" t="n">
        <v>50</v>
      </c>
      <c r="AW433" s="8" t="n">
        <v>50</v>
      </c>
      <c r="AX433" s="8" t="n">
        <v>50</v>
      </c>
      <c r="AY433" s="8" t="n">
        <v>50</v>
      </c>
      <c r="AZ433" s="8" t="n">
        <v>50</v>
      </c>
      <c r="BA433" s="8" t="n">
        <v>50</v>
      </c>
      <c r="BB433" s="8"/>
      <c r="BC433" s="8"/>
      <c r="BD433" s="8"/>
      <c r="BE433" s="8"/>
      <c r="BF433" s="9" t="str">
        <f aca="false">IF(OR(NOT(ISNUMBER(BD433)),NOT(ISNUMBER(BE433))),"",BE433-BD433)</f>
        <v/>
      </c>
      <c r="BG433" s="9" t="str">
        <f aca="false">IF(OR(NOT(ISNUMBER(BD433)),BD433=0,NOT(ISNUMBER(BE433))),"",BE433*100/BD433-100)</f>
        <v/>
      </c>
    </row>
    <row r="434" customFormat="false" ht="12.75" hidden="false" customHeight="false" outlineLevel="0" collapsed="false">
      <c r="A434" s="6" t="s">
        <v>88</v>
      </c>
      <c r="B434" s="7" t="s">
        <v>65</v>
      </c>
      <c r="C434" s="7" t="s">
        <v>66</v>
      </c>
      <c r="D434" s="7" t="s">
        <v>80</v>
      </c>
      <c r="E434" s="7" t="s">
        <v>89</v>
      </c>
      <c r="F434" s="8"/>
      <c r="G434" s="8"/>
      <c r="H434" s="8"/>
      <c r="I434" s="8"/>
      <c r="J434" s="8"/>
      <c r="K434" s="8"/>
      <c r="L434" s="8"/>
      <c r="M434" s="8"/>
      <c r="N434" s="8" t="n">
        <v>92</v>
      </c>
      <c r="O434" s="8" t="n">
        <v>42</v>
      </c>
      <c r="P434" s="8" t="n">
        <v>40</v>
      </c>
      <c r="Q434" s="8"/>
      <c r="R434" s="8" t="n">
        <v>24</v>
      </c>
      <c r="S434" s="8" t="n">
        <v>24</v>
      </c>
      <c r="T434" s="8" t="n">
        <v>24</v>
      </c>
      <c r="U434" s="8" t="n">
        <v>24</v>
      </c>
      <c r="V434" s="8" t="n">
        <v>26</v>
      </c>
      <c r="W434" s="8" t="n">
        <v>27</v>
      </c>
      <c r="X434" s="8" t="n">
        <v>29</v>
      </c>
      <c r="Y434" s="8" t="n">
        <v>29</v>
      </c>
      <c r="Z434" s="8" t="n">
        <v>29</v>
      </c>
      <c r="AA434" s="8" t="n">
        <v>27</v>
      </c>
      <c r="AB434" s="8" t="n">
        <v>25</v>
      </c>
      <c r="AC434" s="8" t="n">
        <v>23</v>
      </c>
      <c r="AD434" s="8" t="n">
        <v>20</v>
      </c>
      <c r="AE434" s="8" t="n">
        <v>20</v>
      </c>
      <c r="AF434" s="8" t="n">
        <v>18</v>
      </c>
      <c r="AG434" s="8" t="n">
        <v>22</v>
      </c>
      <c r="AH434" s="8" t="n">
        <v>24</v>
      </c>
      <c r="AI434" s="8" t="n">
        <v>24</v>
      </c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9" t="str">
        <f aca="false">IF(OR(NOT(ISNUMBER(BD434)),NOT(ISNUMBER(BE434))),"",BE434-BD434)</f>
        <v/>
      </c>
      <c r="BG434" s="9" t="str">
        <f aca="false">IF(OR(NOT(ISNUMBER(BD434)),BD434=0,NOT(ISNUMBER(BE434))),"",BE434*100/BD434-100)</f>
        <v/>
      </c>
    </row>
    <row r="435" customFormat="false" ht="12.75" hidden="false" customHeight="false" outlineLevel="0" collapsed="false">
      <c r="A435" s="6" t="s">
        <v>242</v>
      </c>
      <c r="B435" s="7" t="s">
        <v>65</v>
      </c>
      <c r="C435" s="7" t="s">
        <v>66</v>
      </c>
      <c r="D435" s="7" t="s">
        <v>85</v>
      </c>
      <c r="E435" s="7" t="s">
        <v>89</v>
      </c>
      <c r="F435" s="8" t="n">
        <v>25</v>
      </c>
      <c r="G435" s="8" t="n">
        <v>25</v>
      </c>
      <c r="H435" s="8" t="n">
        <v>25</v>
      </c>
      <c r="I435" s="8" t="n">
        <v>30</v>
      </c>
      <c r="J435" s="8" t="n">
        <v>32</v>
      </c>
      <c r="K435" s="8" t="n">
        <v>32</v>
      </c>
      <c r="L435" s="8" t="n">
        <v>34</v>
      </c>
      <c r="M435" s="8" t="n">
        <v>34</v>
      </c>
      <c r="N435" s="8" t="n">
        <v>34</v>
      </c>
      <c r="O435" s="8" t="n">
        <v>34</v>
      </c>
      <c r="P435" s="8" t="n">
        <v>35</v>
      </c>
      <c r="Q435" s="8"/>
      <c r="R435" s="8" t="n">
        <v>24</v>
      </c>
      <c r="S435" s="8" t="n">
        <v>22</v>
      </c>
      <c r="T435" s="8" t="n">
        <v>22</v>
      </c>
      <c r="U435" s="8" t="n">
        <v>21</v>
      </c>
      <c r="V435" s="8" t="n">
        <v>24</v>
      </c>
      <c r="W435" s="8" t="n">
        <v>24</v>
      </c>
      <c r="X435" s="8"/>
      <c r="Y435" s="8" t="n">
        <v>24</v>
      </c>
      <c r="Z435" s="8" t="n">
        <v>21</v>
      </c>
      <c r="AA435" s="8" t="n">
        <v>20</v>
      </c>
      <c r="AB435" s="8" t="n">
        <v>18</v>
      </c>
      <c r="AC435" s="8" t="n">
        <v>18</v>
      </c>
      <c r="AD435" s="8" t="n">
        <v>18</v>
      </c>
      <c r="AE435" s="8" t="n">
        <v>16</v>
      </c>
      <c r="AF435" s="8" t="n">
        <v>12</v>
      </c>
      <c r="AG435" s="8" t="n">
        <v>12</v>
      </c>
      <c r="AH435" s="8" t="n">
        <v>15</v>
      </c>
      <c r="AI435" s="8" t="n">
        <v>20</v>
      </c>
      <c r="AJ435" s="8" t="n">
        <v>20</v>
      </c>
      <c r="AK435" s="8"/>
      <c r="AL435" s="8"/>
      <c r="AM435" s="8"/>
      <c r="AN435" s="8" t="n">
        <v>15</v>
      </c>
      <c r="AO435" s="8" t="n">
        <v>15</v>
      </c>
      <c r="AP435" s="8" t="n">
        <v>20</v>
      </c>
      <c r="AQ435" s="8" t="n">
        <v>23</v>
      </c>
      <c r="AR435" s="8" t="n">
        <v>26</v>
      </c>
      <c r="AS435" s="8" t="n">
        <v>30</v>
      </c>
      <c r="AT435" s="8" t="n">
        <v>28</v>
      </c>
      <c r="AU435" s="8" t="n">
        <v>27</v>
      </c>
      <c r="AV435" s="8" t="n">
        <v>22</v>
      </c>
      <c r="AW435" s="8" t="n">
        <v>22</v>
      </c>
      <c r="AX435" s="8" t="n">
        <v>25</v>
      </c>
      <c r="AY435" s="8" t="n">
        <v>25</v>
      </c>
      <c r="AZ435" s="8" t="n">
        <v>26</v>
      </c>
      <c r="BA435" s="8" t="n">
        <v>30</v>
      </c>
      <c r="BB435" s="8"/>
      <c r="BC435" s="8"/>
      <c r="BD435" s="8"/>
      <c r="BE435" s="8"/>
      <c r="BF435" s="9" t="str">
        <f aca="false">IF(OR(NOT(ISNUMBER(BD435)),NOT(ISNUMBER(BE435))),"",BE435-BD435)</f>
        <v/>
      </c>
      <c r="BG435" s="9" t="str">
        <f aca="false">IF(OR(NOT(ISNUMBER(BD435)),BD435=0,NOT(ISNUMBER(BE435))),"",BE435*100/BD435-100)</f>
        <v/>
      </c>
    </row>
    <row r="436" customFormat="false" ht="12.75" hidden="false" customHeight="false" outlineLevel="0" collapsed="false">
      <c r="A436" s="6" t="s">
        <v>242</v>
      </c>
      <c r="B436" s="7" t="s">
        <v>65</v>
      </c>
      <c r="C436" s="7" t="s">
        <v>66</v>
      </c>
      <c r="D436" s="7" t="s">
        <v>80</v>
      </c>
      <c r="E436" s="7" t="s">
        <v>89</v>
      </c>
      <c r="F436" s="8"/>
      <c r="G436" s="8"/>
      <c r="H436" s="8"/>
      <c r="I436" s="8"/>
      <c r="J436" s="8"/>
      <c r="K436" s="8"/>
      <c r="L436" s="8"/>
      <c r="M436" s="8"/>
      <c r="N436" s="8" t="n">
        <v>35</v>
      </c>
      <c r="O436" s="8" t="n">
        <v>35</v>
      </c>
      <c r="P436" s="8" t="n">
        <v>30</v>
      </c>
      <c r="Q436" s="8"/>
      <c r="R436" s="8" t="n">
        <v>22</v>
      </c>
      <c r="S436" s="8" t="n">
        <v>22</v>
      </c>
      <c r="T436" s="8" t="n">
        <v>22</v>
      </c>
      <c r="U436" s="8" t="n">
        <v>22</v>
      </c>
      <c r="V436" s="8" t="n">
        <v>24</v>
      </c>
      <c r="W436" s="8" t="n">
        <v>25</v>
      </c>
      <c r="X436" s="8" t="n">
        <v>26</v>
      </c>
      <c r="Y436" s="8" t="n">
        <v>26</v>
      </c>
      <c r="Z436" s="8" t="n">
        <v>26</v>
      </c>
      <c r="AA436" s="8" t="n">
        <v>24</v>
      </c>
      <c r="AB436" s="8" t="n">
        <v>22</v>
      </c>
      <c r="AC436" s="8" t="n">
        <v>21</v>
      </c>
      <c r="AD436" s="8" t="n">
        <v>14</v>
      </c>
      <c r="AE436" s="8" t="n">
        <v>14</v>
      </c>
      <c r="AF436" s="8" t="n">
        <v>12</v>
      </c>
      <c r="AG436" s="8" t="n">
        <v>16</v>
      </c>
      <c r="AH436" s="8" t="n">
        <v>18</v>
      </c>
      <c r="AI436" s="8" t="n">
        <v>18</v>
      </c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9" t="str">
        <f aca="false">IF(OR(NOT(ISNUMBER(BD436)),NOT(ISNUMBER(BE436))),"",BE436-BD436)</f>
        <v/>
      </c>
      <c r="BG436" s="9" t="str">
        <f aca="false">IF(OR(NOT(ISNUMBER(BD436)),BD436=0,NOT(ISNUMBER(BE436))),"",BE436*100/BD436-100)</f>
        <v/>
      </c>
    </row>
    <row r="437" customFormat="false" ht="12.75" hidden="false" customHeight="false" outlineLevel="0" collapsed="false">
      <c r="A437" s="6" t="s">
        <v>242</v>
      </c>
      <c r="B437" s="7" t="s">
        <v>65</v>
      </c>
      <c r="C437" s="7" t="s">
        <v>66</v>
      </c>
      <c r="D437" s="7" t="s">
        <v>74</v>
      </c>
      <c r="E437" s="7" t="s">
        <v>89</v>
      </c>
      <c r="F437" s="8"/>
      <c r="G437" s="8"/>
      <c r="H437" s="8"/>
      <c r="I437" s="8"/>
      <c r="J437" s="8"/>
      <c r="K437" s="8"/>
      <c r="L437" s="8"/>
      <c r="M437" s="8"/>
      <c r="N437" s="8" t="n">
        <v>25</v>
      </c>
      <c r="O437" s="8" t="n">
        <v>25</v>
      </c>
      <c r="P437" s="8" t="n">
        <v>25</v>
      </c>
      <c r="Q437" s="8" t="n">
        <v>32</v>
      </c>
      <c r="R437" s="8" t="n">
        <v>35</v>
      </c>
      <c r="S437" s="8" t="n">
        <v>35</v>
      </c>
      <c r="T437" s="8" t="n">
        <v>30</v>
      </c>
      <c r="U437" s="8" t="n">
        <v>27</v>
      </c>
      <c r="V437" s="8" t="n">
        <v>25</v>
      </c>
      <c r="W437" s="8" t="n">
        <v>33</v>
      </c>
      <c r="X437" s="8" t="n">
        <v>33</v>
      </c>
      <c r="Y437" s="8" t="n">
        <v>33</v>
      </c>
      <c r="Z437" s="8" t="n">
        <v>30</v>
      </c>
      <c r="AA437" s="8" t="n">
        <v>24</v>
      </c>
      <c r="AB437" s="8" t="n">
        <v>20</v>
      </c>
      <c r="AC437" s="8" t="n">
        <v>18</v>
      </c>
      <c r="AD437" s="8" t="n">
        <v>18</v>
      </c>
      <c r="AE437" s="8" t="n">
        <v>17</v>
      </c>
      <c r="AF437" s="8" t="n">
        <v>16</v>
      </c>
      <c r="AG437" s="8" t="n">
        <v>16</v>
      </c>
      <c r="AH437" s="8" t="n">
        <v>16</v>
      </c>
      <c r="AI437" s="8" t="n">
        <v>16</v>
      </c>
      <c r="AJ437" s="8" t="n">
        <v>16</v>
      </c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9" t="str">
        <f aca="false">IF(OR(NOT(ISNUMBER(BD437)),NOT(ISNUMBER(BE437))),"",BE437-BD437)</f>
        <v/>
      </c>
      <c r="BG437" s="9" t="str">
        <f aca="false">IF(OR(NOT(ISNUMBER(BD437)),BD437=0,NOT(ISNUMBER(BE437))),"",BE437*100/BD437-100)</f>
        <v/>
      </c>
    </row>
    <row r="438" customFormat="false" ht="12.75" hidden="false" customHeight="false" outlineLevel="0" collapsed="false">
      <c r="A438" s="6" t="s">
        <v>242</v>
      </c>
      <c r="B438" s="7" t="s">
        <v>65</v>
      </c>
      <c r="C438" s="7" t="s">
        <v>66</v>
      </c>
      <c r="D438" s="7" t="s">
        <v>78</v>
      </c>
      <c r="E438" s="7" t="s">
        <v>89</v>
      </c>
      <c r="F438" s="8"/>
      <c r="G438" s="8"/>
      <c r="H438" s="8"/>
      <c r="I438" s="8"/>
      <c r="J438" s="8"/>
      <c r="K438" s="8"/>
      <c r="L438" s="8"/>
      <c r="M438" s="8"/>
      <c r="N438" s="8"/>
      <c r="O438" s="8" t="n">
        <v>30</v>
      </c>
      <c r="P438" s="8" t="n">
        <v>32</v>
      </c>
      <c r="Q438" s="8"/>
      <c r="R438" s="8" t="n">
        <v>23</v>
      </c>
      <c r="S438" s="8" t="n">
        <v>23</v>
      </c>
      <c r="T438" s="8" t="n">
        <v>21</v>
      </c>
      <c r="U438" s="8" t="n">
        <v>18</v>
      </c>
      <c r="V438" s="8" t="n">
        <v>21</v>
      </c>
      <c r="W438" s="8" t="n">
        <v>21</v>
      </c>
      <c r="X438" s="8" t="n">
        <v>21</v>
      </c>
      <c r="Y438" s="8" t="n">
        <v>24</v>
      </c>
      <c r="Z438" s="8" t="n">
        <v>24</v>
      </c>
      <c r="AA438" s="8" t="n">
        <v>21</v>
      </c>
      <c r="AB438" s="8" t="n">
        <v>17</v>
      </c>
      <c r="AC438" s="8" t="n">
        <v>17</v>
      </c>
      <c r="AD438" s="8" t="n">
        <v>12</v>
      </c>
      <c r="AE438" s="8" t="n">
        <v>12</v>
      </c>
      <c r="AF438" s="8" t="n">
        <v>10</v>
      </c>
      <c r="AG438" s="8" t="n">
        <v>24</v>
      </c>
      <c r="AH438" s="8" t="n">
        <v>27</v>
      </c>
      <c r="AI438" s="8" t="n">
        <v>27</v>
      </c>
      <c r="AJ438" s="8" t="n">
        <v>27</v>
      </c>
      <c r="AK438" s="8" t="n">
        <v>27</v>
      </c>
      <c r="AL438" s="8" t="n">
        <v>27</v>
      </c>
      <c r="AM438" s="8" t="n">
        <v>18</v>
      </c>
      <c r="AN438" s="8" t="n">
        <v>18</v>
      </c>
      <c r="AO438" s="8" t="n">
        <v>24</v>
      </c>
      <c r="AP438" s="8" t="n">
        <v>30</v>
      </c>
      <c r="AQ438" s="8" t="n">
        <v>35</v>
      </c>
      <c r="AR438" s="8" t="n">
        <v>32</v>
      </c>
      <c r="AS438" s="8" t="n">
        <v>32</v>
      </c>
      <c r="AT438" s="8" t="n">
        <v>34</v>
      </c>
      <c r="AU438" s="8" t="n">
        <v>34</v>
      </c>
      <c r="AV438" s="8" t="n">
        <v>35</v>
      </c>
      <c r="AW438" s="8" t="n">
        <v>35</v>
      </c>
      <c r="AX438" s="8" t="n">
        <v>35</v>
      </c>
      <c r="AY438" s="8" t="n">
        <v>35</v>
      </c>
      <c r="AZ438" s="8" t="n">
        <v>35</v>
      </c>
      <c r="BA438" s="8" t="n">
        <v>35</v>
      </c>
      <c r="BB438" s="8"/>
      <c r="BC438" s="8"/>
      <c r="BD438" s="8"/>
      <c r="BE438" s="8"/>
      <c r="BF438" s="9" t="str">
        <f aca="false">IF(OR(NOT(ISNUMBER(BD438)),NOT(ISNUMBER(BE438))),"",BE438-BD438)</f>
        <v/>
      </c>
      <c r="BG438" s="9" t="str">
        <f aca="false">IF(OR(NOT(ISNUMBER(BD438)),BD438=0,NOT(ISNUMBER(BE438))),"",BE438*100/BD438-100)</f>
        <v/>
      </c>
    </row>
    <row r="439" customFormat="false" ht="12.75" hidden="false" customHeight="false" outlineLevel="0" collapsed="false">
      <c r="A439" s="6" t="s">
        <v>242</v>
      </c>
      <c r="B439" s="7" t="s">
        <v>65</v>
      </c>
      <c r="C439" s="7" t="s">
        <v>66</v>
      </c>
      <c r="D439" s="7" t="s">
        <v>75</v>
      </c>
      <c r="E439" s="7" t="s">
        <v>89</v>
      </c>
      <c r="F439" s="8"/>
      <c r="G439" s="8"/>
      <c r="H439" s="8"/>
      <c r="I439" s="8"/>
      <c r="J439" s="8"/>
      <c r="K439" s="8"/>
      <c r="L439" s="8"/>
      <c r="M439" s="8"/>
      <c r="N439" s="8"/>
      <c r="O439" s="8" t="n">
        <v>30</v>
      </c>
      <c r="P439" s="8" t="n">
        <v>35</v>
      </c>
      <c r="Q439" s="8" t="n">
        <v>33</v>
      </c>
      <c r="R439" s="8" t="n">
        <v>31</v>
      </c>
      <c r="S439" s="8" t="n">
        <v>26</v>
      </c>
      <c r="T439" s="8" t="n">
        <v>24</v>
      </c>
      <c r="U439" s="8" t="n">
        <v>24</v>
      </c>
      <c r="V439" s="8" t="n">
        <v>27</v>
      </c>
      <c r="W439" s="8" t="n">
        <v>28</v>
      </c>
      <c r="X439" s="8" t="n">
        <v>30</v>
      </c>
      <c r="Y439" s="8" t="n">
        <v>30</v>
      </c>
      <c r="Z439" s="8" t="n">
        <v>25</v>
      </c>
      <c r="AA439" s="8" t="n">
        <v>23</v>
      </c>
      <c r="AB439" s="8" t="n">
        <v>20</v>
      </c>
      <c r="AC439" s="8" t="n">
        <v>20</v>
      </c>
      <c r="AD439" s="8" t="n">
        <v>16</v>
      </c>
      <c r="AE439" s="8" t="n">
        <v>15</v>
      </c>
      <c r="AF439" s="8" t="n">
        <v>12</v>
      </c>
      <c r="AG439" s="8" t="n">
        <v>16</v>
      </c>
      <c r="AH439" s="8" t="n">
        <v>22</v>
      </c>
      <c r="AI439" s="8" t="n">
        <v>22</v>
      </c>
      <c r="AJ439" s="8" t="n">
        <v>25</v>
      </c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9" t="str">
        <f aca="false">IF(OR(NOT(ISNUMBER(BD439)),NOT(ISNUMBER(BE439))),"",BE439-BD439)</f>
        <v/>
      </c>
      <c r="BG439" s="9" t="str">
        <f aca="false">IF(OR(NOT(ISNUMBER(BD439)),BD439=0,NOT(ISNUMBER(BE439))),"",BE439*100/BD439-100)</f>
        <v/>
      </c>
    </row>
    <row r="440" customFormat="false" ht="12.75" hidden="false" customHeight="false" outlineLevel="0" collapsed="false">
      <c r="A440" s="6" t="s">
        <v>242</v>
      </c>
      <c r="B440" s="7" t="s">
        <v>65</v>
      </c>
      <c r="C440" s="7" t="s">
        <v>66</v>
      </c>
      <c r="D440" s="7" t="s">
        <v>69</v>
      </c>
      <c r="E440" s="7" t="s">
        <v>89</v>
      </c>
      <c r="F440" s="8"/>
      <c r="G440" s="8"/>
      <c r="H440" s="8"/>
      <c r="I440" s="8"/>
      <c r="J440" s="8"/>
      <c r="K440" s="8"/>
      <c r="L440" s="8"/>
      <c r="M440" s="8"/>
      <c r="N440" s="8" t="n">
        <v>28</v>
      </c>
      <c r="O440" s="8" t="n">
        <v>28</v>
      </c>
      <c r="P440" s="8" t="n">
        <v>28</v>
      </c>
      <c r="Q440" s="8" t="n">
        <v>34</v>
      </c>
      <c r="R440" s="8" t="n">
        <v>32</v>
      </c>
      <c r="S440" s="8" t="n">
        <v>26</v>
      </c>
      <c r="T440" s="8" t="n">
        <v>26</v>
      </c>
      <c r="U440" s="8" t="n">
        <v>25</v>
      </c>
      <c r="V440" s="8" t="n">
        <v>27</v>
      </c>
      <c r="W440" s="8" t="n">
        <v>27</v>
      </c>
      <c r="X440" s="8" t="n">
        <v>27</v>
      </c>
      <c r="Y440" s="8" t="n">
        <v>30</v>
      </c>
      <c r="Z440" s="8" t="n">
        <v>27</v>
      </c>
      <c r="AA440" s="8" t="n">
        <v>24</v>
      </c>
      <c r="AB440" s="8" t="n">
        <v>22</v>
      </c>
      <c r="AC440" s="8" t="n">
        <v>21</v>
      </c>
      <c r="AD440" s="8" t="n">
        <v>17</v>
      </c>
      <c r="AE440" s="8" t="n">
        <v>17</v>
      </c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9" t="str">
        <f aca="false">IF(OR(NOT(ISNUMBER(BD440)),NOT(ISNUMBER(BE440))),"",BE440-BD440)</f>
        <v/>
      </c>
      <c r="BG440" s="9" t="str">
        <f aca="false">IF(OR(NOT(ISNUMBER(BD440)),BD440=0,NOT(ISNUMBER(BE440))),"",BE440*100/BD440-100)</f>
        <v/>
      </c>
    </row>
    <row r="441" customFormat="false" ht="12.75" hidden="false" customHeight="false" outlineLevel="0" collapsed="false">
      <c r="A441" s="5" t="s">
        <v>243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</row>
    <row r="442" customFormat="false" ht="12.75" hidden="false" customHeight="false" outlineLevel="0" collapsed="false">
      <c r="A442" s="6" t="s">
        <v>244</v>
      </c>
      <c r="B442" s="7" t="s">
        <v>65</v>
      </c>
      <c r="C442" s="7" t="s">
        <v>66</v>
      </c>
      <c r="D442" s="7" t="s">
        <v>80</v>
      </c>
      <c r="E442" s="7" t="s">
        <v>89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 t="n">
        <v>100</v>
      </c>
      <c r="AA442" s="8" t="n">
        <v>92</v>
      </c>
      <c r="AB442" s="8" t="n">
        <v>88</v>
      </c>
      <c r="AC442" s="8" t="n">
        <v>98</v>
      </c>
      <c r="AD442" s="8" t="n">
        <v>95</v>
      </c>
      <c r="AE442" s="8" t="n">
        <v>80</v>
      </c>
      <c r="AF442" s="8" t="n">
        <v>66</v>
      </c>
      <c r="AG442" s="8" t="n">
        <v>50</v>
      </c>
      <c r="AH442" s="8" t="n">
        <v>50</v>
      </c>
      <c r="AI442" s="8" t="n">
        <v>42</v>
      </c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9" t="str">
        <f aca="false">IF(OR(NOT(ISNUMBER(BD442)),NOT(ISNUMBER(BE442))),"",BE442-BD442)</f>
        <v/>
      </c>
      <c r="BG442" s="9" t="str">
        <f aca="false">IF(OR(NOT(ISNUMBER(BD442)),BD442=0,NOT(ISNUMBER(BE442))),"",BE442*100/BD442-100)</f>
        <v/>
      </c>
    </row>
    <row r="443" customFormat="false" ht="12.75" hidden="false" customHeight="false" outlineLevel="0" collapsed="false">
      <c r="A443" s="6" t="s">
        <v>245</v>
      </c>
      <c r="B443" s="7" t="s">
        <v>65</v>
      </c>
      <c r="C443" s="7" t="s">
        <v>66</v>
      </c>
      <c r="D443" s="7" t="s">
        <v>80</v>
      </c>
      <c r="E443" s="7" t="s">
        <v>89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 t="n">
        <v>30</v>
      </c>
      <c r="AG443" s="8" t="n">
        <v>30</v>
      </c>
      <c r="AH443" s="8" t="n">
        <v>28</v>
      </c>
      <c r="AI443" s="8" t="n">
        <v>28</v>
      </c>
      <c r="AJ443" s="8" t="n">
        <v>30</v>
      </c>
      <c r="AK443" s="8" t="n">
        <v>33</v>
      </c>
      <c r="AL443" s="8" t="n">
        <v>35</v>
      </c>
      <c r="AM443" s="8"/>
      <c r="AN443" s="8" t="n">
        <v>38</v>
      </c>
      <c r="AO443" s="8"/>
      <c r="AP443" s="8" t="n">
        <v>45</v>
      </c>
      <c r="AQ443" s="8" t="n">
        <v>45</v>
      </c>
      <c r="AR443" s="8" t="n">
        <v>48</v>
      </c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9" t="str">
        <f aca="false">IF(OR(NOT(ISNUMBER(BD443)),NOT(ISNUMBER(BE443))),"",BE443-BD443)</f>
        <v/>
      </c>
      <c r="BG443" s="9" t="str">
        <f aca="false">IF(OR(NOT(ISNUMBER(BD443)),BD443=0,NOT(ISNUMBER(BE443))),"",BE443*100/BD443-100)</f>
        <v/>
      </c>
    </row>
    <row r="444" customFormat="false" ht="12.75" hidden="false" customHeight="false" outlineLevel="0" collapsed="false">
      <c r="A444" s="6" t="s">
        <v>245</v>
      </c>
      <c r="B444" s="7" t="s">
        <v>65</v>
      </c>
      <c r="C444" s="7" t="s">
        <v>66</v>
      </c>
      <c r="D444" s="7" t="s">
        <v>74</v>
      </c>
      <c r="E444" s="7" t="s">
        <v>89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 t="n">
        <v>55</v>
      </c>
      <c r="AH444" s="8" t="n">
        <v>48</v>
      </c>
      <c r="AI444" s="8" t="n">
        <v>40</v>
      </c>
      <c r="AJ444" s="8" t="n">
        <v>38</v>
      </c>
      <c r="AK444" s="8" t="n">
        <v>36</v>
      </c>
      <c r="AL444" s="8" t="n">
        <v>36</v>
      </c>
      <c r="AM444" s="8" t="n">
        <v>38</v>
      </c>
      <c r="AN444" s="8" t="n">
        <v>43</v>
      </c>
      <c r="AO444" s="8" t="n">
        <v>44</v>
      </c>
      <c r="AP444" s="8" t="n">
        <v>48</v>
      </c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9" t="str">
        <f aca="false">IF(OR(NOT(ISNUMBER(BD444)),NOT(ISNUMBER(BE444))),"",BE444-BD444)</f>
        <v/>
      </c>
      <c r="BG444" s="9" t="str">
        <f aca="false">IF(OR(NOT(ISNUMBER(BD444)),BD444=0,NOT(ISNUMBER(BE444))),"",BE444*100/BD444-100)</f>
        <v/>
      </c>
    </row>
    <row r="445" customFormat="false" ht="12.75" hidden="false" customHeight="false" outlineLevel="0" collapsed="false">
      <c r="A445" s="6" t="s">
        <v>245</v>
      </c>
      <c r="B445" s="7" t="s">
        <v>65</v>
      </c>
      <c r="C445" s="7" t="s">
        <v>66</v>
      </c>
      <c r="D445" s="7" t="s">
        <v>69</v>
      </c>
      <c r="E445" s="7" t="s">
        <v>89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 t="n">
        <v>33</v>
      </c>
      <c r="AD445" s="8" t="n">
        <v>36</v>
      </c>
      <c r="AE445" s="8" t="n">
        <v>39</v>
      </c>
      <c r="AF445" s="8" t="n">
        <v>33</v>
      </c>
      <c r="AG445" s="8" t="n">
        <v>33</v>
      </c>
      <c r="AH445" s="8" t="n">
        <v>33</v>
      </c>
      <c r="AI445" s="8" t="n">
        <v>33</v>
      </c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9" t="str">
        <f aca="false">IF(OR(NOT(ISNUMBER(BD445)),NOT(ISNUMBER(BE445))),"",BE445-BD445)</f>
        <v/>
      </c>
      <c r="BG445" s="9" t="str">
        <f aca="false">IF(OR(NOT(ISNUMBER(BD445)),BD445=0,NOT(ISNUMBER(BE445))),"",BE445*100/BD445-100)</f>
        <v/>
      </c>
    </row>
    <row r="446" customFormat="false" ht="12.75" hidden="false" customHeight="false" outlineLevel="0" collapsed="false">
      <c r="A446" s="5" t="s">
        <v>246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</row>
    <row r="447" customFormat="false" ht="12.75" hidden="false" customHeight="false" outlineLevel="0" collapsed="false">
      <c r="A447" s="6" t="s">
        <v>247</v>
      </c>
      <c r="B447" s="7" t="s">
        <v>65</v>
      </c>
      <c r="C447" s="7" t="s">
        <v>66</v>
      </c>
      <c r="D447" s="7" t="s">
        <v>75</v>
      </c>
      <c r="E447" s="7" t="s">
        <v>216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 t="n">
        <v>155</v>
      </c>
      <c r="T447" s="8" t="n">
        <v>155</v>
      </c>
      <c r="U447" s="8" t="n">
        <v>125</v>
      </c>
      <c r="V447" s="8" t="n">
        <v>115</v>
      </c>
      <c r="W447" s="8" t="n">
        <v>105</v>
      </c>
      <c r="X447" s="8" t="n">
        <v>88</v>
      </c>
      <c r="Y447" s="8" t="n">
        <v>60</v>
      </c>
      <c r="Z447" s="8" t="n">
        <v>60</v>
      </c>
      <c r="AA447" s="8" t="n">
        <v>55</v>
      </c>
      <c r="AB447" s="8" t="n">
        <v>45</v>
      </c>
      <c r="AC447" s="8" t="n">
        <v>89.25</v>
      </c>
      <c r="AD447" s="8" t="n">
        <v>55</v>
      </c>
      <c r="AE447" s="8" t="n">
        <v>65</v>
      </c>
      <c r="AF447" s="8" t="n">
        <v>75</v>
      </c>
      <c r="AG447" s="8" t="n">
        <v>85</v>
      </c>
      <c r="AH447" s="8" t="n">
        <v>95</v>
      </c>
      <c r="AI447" s="8" t="n">
        <v>95</v>
      </c>
      <c r="AJ447" s="8" t="n">
        <v>105</v>
      </c>
      <c r="AK447" s="8" t="n">
        <v>85</v>
      </c>
      <c r="AL447" s="8" t="n">
        <v>85</v>
      </c>
      <c r="AM447" s="8" t="n">
        <v>55</v>
      </c>
      <c r="AN447" s="8" t="n">
        <v>50</v>
      </c>
      <c r="AO447" s="8" t="n">
        <v>78</v>
      </c>
      <c r="AP447" s="8" t="n">
        <v>92</v>
      </c>
      <c r="AQ447" s="8" t="n">
        <v>70</v>
      </c>
      <c r="AR447" s="8" t="n">
        <v>67</v>
      </c>
      <c r="AS447" s="8" t="n">
        <v>84</v>
      </c>
      <c r="AT447" s="8" t="n">
        <v>92</v>
      </c>
      <c r="AU447" s="8" t="n">
        <v>92</v>
      </c>
      <c r="AV447" s="8" t="n">
        <v>65</v>
      </c>
      <c r="AW447" s="8"/>
      <c r="AX447" s="8"/>
      <c r="AY447" s="8"/>
      <c r="AZ447" s="8"/>
      <c r="BA447" s="8"/>
      <c r="BB447" s="8"/>
      <c r="BC447" s="8"/>
      <c r="BD447" s="8"/>
      <c r="BE447" s="8"/>
      <c r="BF447" s="9" t="str">
        <f aca="false">IF(OR(NOT(ISNUMBER(BD447)),NOT(ISNUMBER(BE447))),"",BE447-BD447)</f>
        <v/>
      </c>
      <c r="BG447" s="9" t="str">
        <f aca="false">IF(OR(NOT(ISNUMBER(BD447)),BD447=0,NOT(ISNUMBER(BE447))),"",BE447*100/BD447-100)</f>
        <v/>
      </c>
    </row>
    <row r="448" customFormat="false" ht="12.75" hidden="false" customHeight="false" outlineLevel="0" collapsed="false">
      <c r="A448" s="6" t="s">
        <v>247</v>
      </c>
      <c r="B448" s="7" t="s">
        <v>65</v>
      </c>
      <c r="C448" s="7" t="s">
        <v>66</v>
      </c>
      <c r="D448" s="7" t="s">
        <v>80</v>
      </c>
      <c r="E448" s="7" t="s">
        <v>89</v>
      </c>
      <c r="F448" s="8" t="n">
        <v>78</v>
      </c>
      <c r="G448" s="8" t="n">
        <v>85</v>
      </c>
      <c r="H448" s="8" t="n">
        <v>85</v>
      </c>
      <c r="I448" s="8" t="n">
        <v>88</v>
      </c>
      <c r="J448" s="8" t="n">
        <v>90</v>
      </c>
      <c r="K448" s="8" t="n">
        <v>90</v>
      </c>
      <c r="L448" s="8" t="n">
        <v>65</v>
      </c>
      <c r="M448" s="8" t="n">
        <v>62</v>
      </c>
      <c r="N448" s="8" t="n">
        <v>88</v>
      </c>
      <c r="O448" s="8" t="n">
        <v>125</v>
      </c>
      <c r="P448" s="8" t="n">
        <v>155</v>
      </c>
      <c r="Q448" s="8" t="n">
        <v>155</v>
      </c>
      <c r="R448" s="8" t="n">
        <v>155</v>
      </c>
      <c r="S448" s="8" t="n">
        <v>157</v>
      </c>
      <c r="T448" s="8" t="n">
        <v>163</v>
      </c>
      <c r="U448" s="8" t="n">
        <v>163</v>
      </c>
      <c r="V448" s="8" t="n">
        <v>123</v>
      </c>
      <c r="W448" s="8" t="n">
        <v>110</v>
      </c>
      <c r="X448" s="8" t="n">
        <v>90</v>
      </c>
      <c r="Y448" s="8" t="n">
        <v>65</v>
      </c>
      <c r="Z448" s="8" t="n">
        <v>65</v>
      </c>
      <c r="AA448" s="8" t="n">
        <v>65</v>
      </c>
      <c r="AB448" s="8" t="n">
        <v>45</v>
      </c>
      <c r="AC448" s="8" t="n">
        <v>55</v>
      </c>
      <c r="AD448" s="8" t="n">
        <v>65</v>
      </c>
      <c r="AE448" s="8" t="n">
        <v>75</v>
      </c>
      <c r="AF448" s="8" t="n">
        <v>70</v>
      </c>
      <c r="AG448" s="8" t="n">
        <v>80</v>
      </c>
      <c r="AH448" s="8" t="n">
        <v>80</v>
      </c>
      <c r="AI448" s="8" t="n">
        <v>75</v>
      </c>
      <c r="AJ448" s="8" t="n">
        <v>85</v>
      </c>
      <c r="AK448" s="8" t="n">
        <v>80</v>
      </c>
      <c r="AL448" s="8" t="n">
        <v>75</v>
      </c>
      <c r="AM448" s="8" t="n">
        <v>40</v>
      </c>
      <c r="AN448" s="8" t="n">
        <v>42</v>
      </c>
      <c r="AO448" s="8"/>
      <c r="AP448" s="8" t="n">
        <v>90</v>
      </c>
      <c r="AQ448" s="8" t="n">
        <v>90</v>
      </c>
      <c r="AR448" s="8" t="n">
        <v>95</v>
      </c>
      <c r="AS448" s="8" t="n">
        <v>105</v>
      </c>
      <c r="AT448" s="8" t="n">
        <v>105</v>
      </c>
      <c r="AU448" s="8" t="n">
        <v>85</v>
      </c>
      <c r="AV448" s="8" t="n">
        <v>55</v>
      </c>
      <c r="AW448" s="8" t="n">
        <v>60</v>
      </c>
      <c r="AX448" s="8"/>
      <c r="AY448" s="8"/>
      <c r="AZ448" s="8"/>
      <c r="BA448" s="8"/>
      <c r="BB448" s="8"/>
      <c r="BC448" s="8"/>
      <c r="BD448" s="8"/>
      <c r="BE448" s="8"/>
      <c r="BF448" s="9" t="str">
        <f aca="false">IF(OR(NOT(ISNUMBER(BD448)),NOT(ISNUMBER(BE448))),"",BE448-BD448)</f>
        <v/>
      </c>
      <c r="BG448" s="9" t="str">
        <f aca="false">IF(OR(NOT(ISNUMBER(BD448)),BD448=0,NOT(ISNUMBER(BE448))),"",BE448*100/BD448-100)</f>
        <v/>
      </c>
    </row>
    <row r="449" customFormat="false" ht="12.75" hidden="false" customHeight="false" outlineLevel="0" collapsed="false">
      <c r="A449" s="6" t="s">
        <v>247</v>
      </c>
      <c r="B449" s="7" t="s">
        <v>65</v>
      </c>
      <c r="C449" s="7" t="s">
        <v>66</v>
      </c>
      <c r="D449" s="7" t="s">
        <v>78</v>
      </c>
      <c r="E449" s="7" t="s">
        <v>89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 t="n">
        <v>100</v>
      </c>
      <c r="AH449" s="8" t="n">
        <v>115</v>
      </c>
      <c r="AI449" s="8" t="n">
        <v>105</v>
      </c>
      <c r="AJ449" s="8" t="n">
        <v>90</v>
      </c>
      <c r="AK449" s="8" t="n">
        <v>70</v>
      </c>
      <c r="AL449" s="8" t="n">
        <v>78</v>
      </c>
      <c r="AM449" s="8" t="n">
        <v>55</v>
      </c>
      <c r="AN449" s="8" t="n">
        <v>55</v>
      </c>
      <c r="AO449" s="8" t="n">
        <v>85</v>
      </c>
      <c r="AP449" s="8" t="n">
        <v>85</v>
      </c>
      <c r="AQ449" s="8" t="n">
        <v>85</v>
      </c>
      <c r="AR449" s="8" t="n">
        <v>85</v>
      </c>
      <c r="AS449" s="8" t="n">
        <v>94</v>
      </c>
      <c r="AT449" s="8" t="n">
        <v>105</v>
      </c>
      <c r="AU449" s="8" t="n">
        <v>70</v>
      </c>
      <c r="AV449" s="8" t="n">
        <v>70</v>
      </c>
      <c r="AW449" s="8" t="n">
        <v>70</v>
      </c>
      <c r="AX449" s="8"/>
      <c r="AY449" s="8"/>
      <c r="AZ449" s="8"/>
      <c r="BA449" s="8"/>
      <c r="BB449" s="8"/>
      <c r="BC449" s="8"/>
      <c r="BD449" s="8"/>
      <c r="BE449" s="8"/>
      <c r="BF449" s="9" t="str">
        <f aca="false">IF(OR(NOT(ISNUMBER(BD449)),NOT(ISNUMBER(BE449))),"",BE449-BD449)</f>
        <v/>
      </c>
      <c r="BG449" s="9" t="str">
        <f aca="false">IF(OR(NOT(ISNUMBER(BD449)),BD449=0,NOT(ISNUMBER(BE449))),"",BE449*100/BD449-100)</f>
        <v/>
      </c>
    </row>
    <row r="450" customFormat="false" ht="12.75" hidden="false" customHeight="false" outlineLevel="0" collapsed="false">
      <c r="A450" s="6" t="s">
        <v>247</v>
      </c>
      <c r="B450" s="7" t="s">
        <v>65</v>
      </c>
      <c r="C450" s="7" t="s">
        <v>66</v>
      </c>
      <c r="D450" s="7" t="s">
        <v>69</v>
      </c>
      <c r="E450" s="7" t="s">
        <v>89</v>
      </c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 t="n">
        <v>75</v>
      </c>
      <c r="AJ450" s="8" t="n">
        <v>95</v>
      </c>
      <c r="AK450" s="8" t="n">
        <v>75</v>
      </c>
      <c r="AL450" s="8" t="n">
        <v>75</v>
      </c>
      <c r="AM450" s="8" t="n">
        <v>40</v>
      </c>
      <c r="AN450" s="8" t="n">
        <v>44</v>
      </c>
      <c r="AO450" s="8" t="n">
        <v>70</v>
      </c>
      <c r="AP450" s="8" t="n">
        <v>70</v>
      </c>
      <c r="AQ450" s="8" t="n">
        <v>60</v>
      </c>
      <c r="AR450" s="8" t="n">
        <v>68</v>
      </c>
      <c r="AS450" s="8" t="n">
        <v>88</v>
      </c>
      <c r="AT450" s="8" t="n">
        <v>93</v>
      </c>
      <c r="AU450" s="8" t="n">
        <v>74</v>
      </c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9" t="str">
        <f aca="false">IF(OR(NOT(ISNUMBER(BD450)),NOT(ISNUMBER(BE450))),"",BE450-BD450)</f>
        <v/>
      </c>
      <c r="BG450" s="9" t="str">
        <f aca="false">IF(OR(NOT(ISNUMBER(BD450)),BD450=0,NOT(ISNUMBER(BE450))),"",BE450*100/BD450-100)</f>
        <v/>
      </c>
    </row>
    <row r="451" customFormat="false" ht="12.75" hidden="false" customHeight="false" outlineLevel="0" collapsed="false">
      <c r="A451" s="6" t="s">
        <v>248</v>
      </c>
      <c r="B451" s="7" t="s">
        <v>65</v>
      </c>
      <c r="C451" s="7" t="s">
        <v>66</v>
      </c>
      <c r="D451" s="7" t="s">
        <v>80</v>
      </c>
      <c r="E451" s="7" t="s">
        <v>89</v>
      </c>
      <c r="F451" s="8" t="n">
        <v>84</v>
      </c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 t="n">
        <v>135</v>
      </c>
      <c r="S451" s="8" t="n">
        <v>140</v>
      </c>
      <c r="T451" s="8" t="n">
        <v>140</v>
      </c>
      <c r="U451" s="8" t="n">
        <v>140</v>
      </c>
      <c r="V451" s="8" t="n">
        <v>110</v>
      </c>
      <c r="W451" s="8" t="n">
        <v>100</v>
      </c>
      <c r="X451" s="8" t="n">
        <v>70</v>
      </c>
      <c r="Y451" s="8"/>
      <c r="Z451" s="8"/>
      <c r="AA451" s="8"/>
      <c r="AB451" s="8"/>
      <c r="AC451" s="8" t="n">
        <v>175</v>
      </c>
      <c r="AD451" s="8" t="n">
        <v>145</v>
      </c>
      <c r="AE451" s="8" t="n">
        <v>140</v>
      </c>
      <c r="AF451" s="8" t="n">
        <v>110</v>
      </c>
      <c r="AG451" s="8" t="n">
        <v>105</v>
      </c>
      <c r="AH451" s="8" t="n">
        <v>105</v>
      </c>
      <c r="AI451" s="8" t="n">
        <v>105</v>
      </c>
      <c r="AJ451" s="8" t="n">
        <v>105</v>
      </c>
      <c r="AK451" s="8" t="n">
        <v>95</v>
      </c>
      <c r="AL451" s="8" t="n">
        <v>90</v>
      </c>
      <c r="AM451" s="8" t="n">
        <v>80</v>
      </c>
      <c r="AN451" s="8" t="n">
        <v>70</v>
      </c>
      <c r="AO451" s="8"/>
      <c r="AP451" s="8" t="n">
        <v>68</v>
      </c>
      <c r="AQ451" s="8" t="n">
        <v>68</v>
      </c>
      <c r="AR451" s="8" t="n">
        <v>74</v>
      </c>
      <c r="AS451" s="8" t="n">
        <v>75</v>
      </c>
      <c r="AT451" s="8" t="n">
        <v>75</v>
      </c>
      <c r="AU451" s="8" t="n">
        <v>65</v>
      </c>
      <c r="AV451" s="8" t="n">
        <v>55</v>
      </c>
      <c r="AW451" s="8"/>
      <c r="AX451" s="8"/>
      <c r="AY451" s="8"/>
      <c r="AZ451" s="8"/>
      <c r="BA451" s="8"/>
      <c r="BB451" s="8"/>
      <c r="BC451" s="8"/>
      <c r="BD451" s="8"/>
      <c r="BE451" s="8"/>
      <c r="BF451" s="9" t="str">
        <f aca="false">IF(OR(NOT(ISNUMBER(BD451)),NOT(ISNUMBER(BE451))),"",BE451-BD451)</f>
        <v/>
      </c>
      <c r="BG451" s="9" t="str">
        <f aca="false">IF(OR(NOT(ISNUMBER(BD451)),BD451=0,NOT(ISNUMBER(BE451))),"",BE451*100/BD451-100)</f>
        <v/>
      </c>
    </row>
    <row r="452" customFormat="false" ht="12.75" hidden="false" customHeight="false" outlineLevel="0" collapsed="false">
      <c r="A452" s="6" t="s">
        <v>248</v>
      </c>
      <c r="B452" s="7" t="s">
        <v>65</v>
      </c>
      <c r="C452" s="7" t="s">
        <v>66</v>
      </c>
      <c r="D452" s="7" t="s">
        <v>78</v>
      </c>
      <c r="E452" s="7" t="s">
        <v>89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 t="n">
        <v>100</v>
      </c>
      <c r="AK452" s="8" t="n">
        <v>80</v>
      </c>
      <c r="AL452" s="8" t="n">
        <v>85</v>
      </c>
      <c r="AM452" s="8" t="n">
        <v>95</v>
      </c>
      <c r="AN452" s="8" t="n">
        <v>95</v>
      </c>
      <c r="AO452" s="8" t="n">
        <v>80</v>
      </c>
      <c r="AP452" s="8" t="n">
        <v>80</v>
      </c>
      <c r="AQ452" s="8" t="n">
        <v>50</v>
      </c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9" t="str">
        <f aca="false">IF(OR(NOT(ISNUMBER(BD452)),NOT(ISNUMBER(BE452))),"",BE452-BD452)</f>
        <v/>
      </c>
      <c r="BG452" s="9" t="str">
        <f aca="false">IF(OR(NOT(ISNUMBER(BD452)),BD452=0,NOT(ISNUMBER(BE452))),"",BE452*100/BD452-100)</f>
        <v/>
      </c>
    </row>
    <row r="453" customFormat="false" ht="12.75" hidden="false" customHeight="false" outlineLevel="0" collapsed="false">
      <c r="A453" s="6" t="s">
        <v>248</v>
      </c>
      <c r="B453" s="7" t="s">
        <v>65</v>
      </c>
      <c r="C453" s="7" t="s">
        <v>66</v>
      </c>
      <c r="D453" s="7" t="s">
        <v>69</v>
      </c>
      <c r="E453" s="7" t="s">
        <v>89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 t="n">
        <v>105</v>
      </c>
      <c r="AJ453" s="8" t="n">
        <v>110</v>
      </c>
      <c r="AK453" s="8" t="n">
        <v>95</v>
      </c>
      <c r="AL453" s="8" t="n">
        <v>92</v>
      </c>
      <c r="AM453" s="8"/>
      <c r="AN453" s="8"/>
      <c r="AO453" s="8" t="n">
        <v>55</v>
      </c>
      <c r="AP453" s="8" t="n">
        <v>55</v>
      </c>
      <c r="AQ453" s="8" t="n">
        <v>50</v>
      </c>
      <c r="AR453" s="8" t="n">
        <v>70</v>
      </c>
      <c r="AS453" s="8" t="n">
        <v>75</v>
      </c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9" t="str">
        <f aca="false">IF(OR(NOT(ISNUMBER(BD453)),NOT(ISNUMBER(BE453))),"",BE453-BD453)</f>
        <v/>
      </c>
      <c r="BG453" s="9" t="str">
        <f aca="false">IF(OR(NOT(ISNUMBER(BD453)),BD453=0,NOT(ISNUMBER(BE453))),"",BE453*100/BD453-100)</f>
        <v/>
      </c>
    </row>
    <row r="454" customFormat="false" ht="12.75" hidden="false" customHeight="false" outlineLevel="0" collapsed="false">
      <c r="A454" s="6" t="s">
        <v>249</v>
      </c>
      <c r="B454" s="7" t="s">
        <v>65</v>
      </c>
      <c r="C454" s="7" t="s">
        <v>66</v>
      </c>
      <c r="D454" s="7" t="s">
        <v>80</v>
      </c>
      <c r="E454" s="7" t="s">
        <v>89</v>
      </c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 t="n">
        <v>125</v>
      </c>
      <c r="AD454" s="8" t="n">
        <v>100</v>
      </c>
      <c r="AE454" s="8" t="n">
        <v>95</v>
      </c>
      <c r="AF454" s="8" t="n">
        <v>75</v>
      </c>
      <c r="AG454" s="8" t="n">
        <v>67</v>
      </c>
      <c r="AH454" s="8" t="n">
        <v>70</v>
      </c>
      <c r="AI454" s="8" t="n">
        <v>70</v>
      </c>
      <c r="AJ454" s="8" t="n">
        <v>70</v>
      </c>
      <c r="AK454" s="8" t="n">
        <v>60</v>
      </c>
      <c r="AL454" s="8" t="n">
        <v>55</v>
      </c>
      <c r="AM454" s="8" t="n">
        <v>45</v>
      </c>
      <c r="AN454" s="8" t="n">
        <v>45</v>
      </c>
      <c r="AO454" s="8"/>
      <c r="AP454" s="8" t="n">
        <v>52</v>
      </c>
      <c r="AQ454" s="8" t="n">
        <v>52</v>
      </c>
      <c r="AR454" s="8" t="n">
        <v>56</v>
      </c>
      <c r="AS454" s="8" t="n">
        <v>58</v>
      </c>
      <c r="AT454" s="8" t="n">
        <v>58</v>
      </c>
      <c r="AU454" s="8" t="n">
        <v>50</v>
      </c>
      <c r="AV454" s="8" t="n">
        <v>45</v>
      </c>
      <c r="AW454" s="8"/>
      <c r="AX454" s="8"/>
      <c r="AY454" s="8"/>
      <c r="AZ454" s="8"/>
      <c r="BA454" s="8"/>
      <c r="BB454" s="8"/>
      <c r="BC454" s="8"/>
      <c r="BD454" s="8"/>
      <c r="BE454" s="8"/>
      <c r="BF454" s="9" t="str">
        <f aca="false">IF(OR(NOT(ISNUMBER(BD454)),NOT(ISNUMBER(BE454))),"",BE454-BD454)</f>
        <v/>
      </c>
      <c r="BG454" s="9" t="str">
        <f aca="false">IF(OR(NOT(ISNUMBER(BD454)),BD454=0,NOT(ISNUMBER(BE454))),"",BE454*100/BD454-100)</f>
        <v/>
      </c>
    </row>
    <row r="455" customFormat="false" ht="12.75" hidden="false" customHeight="false" outlineLevel="0" collapsed="false">
      <c r="A455" s="6" t="s">
        <v>249</v>
      </c>
      <c r="B455" s="7" t="s">
        <v>65</v>
      </c>
      <c r="C455" s="7" t="s">
        <v>66</v>
      </c>
      <c r="D455" s="7" t="s">
        <v>78</v>
      </c>
      <c r="E455" s="7" t="s">
        <v>89</v>
      </c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 t="n">
        <v>60</v>
      </c>
      <c r="AK455" s="8" t="n">
        <v>45</v>
      </c>
      <c r="AL455" s="8" t="n">
        <v>48</v>
      </c>
      <c r="AM455" s="8" t="n">
        <v>65</v>
      </c>
      <c r="AN455" s="8" t="n">
        <v>65</v>
      </c>
      <c r="AO455" s="8" t="n">
        <v>45</v>
      </c>
      <c r="AP455" s="8" t="n">
        <v>45</v>
      </c>
      <c r="AQ455" s="8" t="n">
        <v>22</v>
      </c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9" t="str">
        <f aca="false">IF(OR(NOT(ISNUMBER(BD455)),NOT(ISNUMBER(BE455))),"",BE455-BD455)</f>
        <v/>
      </c>
      <c r="BG455" s="9" t="str">
        <f aca="false">IF(OR(NOT(ISNUMBER(BD455)),BD455=0,NOT(ISNUMBER(BE455))),"",BE455*100/BD455-100)</f>
        <v/>
      </c>
    </row>
    <row r="456" customFormat="false" ht="12.75" hidden="false" customHeight="false" outlineLevel="0" collapsed="false">
      <c r="A456" s="6" t="s">
        <v>249</v>
      </c>
      <c r="B456" s="7" t="s">
        <v>65</v>
      </c>
      <c r="C456" s="7" t="s">
        <v>66</v>
      </c>
      <c r="D456" s="7" t="s">
        <v>69</v>
      </c>
      <c r="E456" s="7" t="s">
        <v>89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 t="n">
        <v>48</v>
      </c>
      <c r="AN456" s="8" t="n">
        <v>52</v>
      </c>
      <c r="AO456" s="8" t="n">
        <v>50</v>
      </c>
      <c r="AP456" s="8" t="n">
        <v>50</v>
      </c>
      <c r="AQ456" s="8" t="n">
        <v>45</v>
      </c>
      <c r="AR456" s="8" t="n">
        <v>50</v>
      </c>
      <c r="AS456" s="8" t="n">
        <v>52</v>
      </c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9" t="str">
        <f aca="false">IF(OR(NOT(ISNUMBER(BD456)),NOT(ISNUMBER(BE456))),"",BE456-BD456)</f>
        <v/>
      </c>
      <c r="BG456" s="9" t="str">
        <f aca="false">IF(OR(NOT(ISNUMBER(BD456)),BD456=0,NOT(ISNUMBER(BE456))),"",BE456*100/BD456-100)</f>
        <v/>
      </c>
    </row>
    <row r="457" customFormat="false" ht="12.75" hidden="false" customHeight="false" outlineLevel="0" collapsed="false">
      <c r="A457" s="5" t="s">
        <v>250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</row>
    <row r="458" customFormat="false" ht="12.75" hidden="false" customHeight="false" outlineLevel="0" collapsed="false">
      <c r="A458" s="6" t="s">
        <v>88</v>
      </c>
      <c r="B458" s="7" t="s">
        <v>65</v>
      </c>
      <c r="C458" s="7" t="s">
        <v>66</v>
      </c>
      <c r="D458" s="7" t="s">
        <v>80</v>
      </c>
      <c r="E458" s="7" t="s">
        <v>89</v>
      </c>
      <c r="F458" s="8" t="n">
        <v>44</v>
      </c>
      <c r="G458" s="8" t="n">
        <v>44</v>
      </c>
      <c r="H458" s="8" t="n">
        <v>44</v>
      </c>
      <c r="I458" s="8" t="n">
        <v>47</v>
      </c>
      <c r="J458" s="8" t="n">
        <v>47</v>
      </c>
      <c r="K458" s="8" t="n">
        <v>36</v>
      </c>
      <c r="L458" s="8" t="n">
        <v>36</v>
      </c>
      <c r="M458" s="8" t="n">
        <v>34</v>
      </c>
      <c r="N458" s="8" t="n">
        <v>39</v>
      </c>
      <c r="O458" s="8" t="n">
        <v>41</v>
      </c>
      <c r="P458" s="8" t="n">
        <v>41</v>
      </c>
      <c r="Q458" s="8" t="n">
        <v>50</v>
      </c>
      <c r="R458" s="8" t="n">
        <v>25</v>
      </c>
      <c r="S458" s="8" t="n">
        <v>28</v>
      </c>
      <c r="T458" s="8" t="n">
        <v>28</v>
      </c>
      <c r="U458" s="8"/>
      <c r="V458" s="8" t="n">
        <v>18</v>
      </c>
      <c r="W458" s="8" t="n">
        <v>24</v>
      </c>
      <c r="X458" s="8" t="n">
        <v>28</v>
      </c>
      <c r="Y458" s="8" t="n">
        <v>28</v>
      </c>
      <c r="Z458" s="8" t="n">
        <v>28</v>
      </c>
      <c r="AA458" s="8" t="n">
        <v>28</v>
      </c>
      <c r="AB458" s="8" t="n">
        <v>27</v>
      </c>
      <c r="AC458" s="8" t="n">
        <v>15</v>
      </c>
      <c r="AD458" s="8" t="n">
        <v>11</v>
      </c>
      <c r="AE458" s="8" t="n">
        <v>14</v>
      </c>
      <c r="AF458" s="8" t="n">
        <v>12</v>
      </c>
      <c r="AG458" s="8" t="n">
        <v>14</v>
      </c>
      <c r="AH458" s="8" t="n">
        <v>15</v>
      </c>
      <c r="AI458" s="8" t="n">
        <v>15</v>
      </c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 t="n">
        <v>45</v>
      </c>
      <c r="BA458" s="8" t="n">
        <v>51</v>
      </c>
      <c r="BB458" s="8" t="n">
        <v>56</v>
      </c>
      <c r="BC458" s="8" t="n">
        <v>52</v>
      </c>
      <c r="BD458" s="8" t="n">
        <v>52</v>
      </c>
      <c r="BE458" s="8" t="n">
        <v>52</v>
      </c>
      <c r="BF458" s="9" t="n">
        <f aca="false">IF(OR(NOT(ISNUMBER(BD458)),NOT(ISNUMBER(BE458))),"",BE458-BD458)</f>
        <v>0</v>
      </c>
      <c r="BG458" s="9" t="n">
        <f aca="false">IF(OR(NOT(ISNUMBER(BD458)),BD458=0,NOT(ISNUMBER(BE458))),"",BE458*100/BD458-100)</f>
        <v>0</v>
      </c>
      <c r="BH458" s="9" t="n">
        <v>8</v>
      </c>
      <c r="BI458" s="9" t="n">
        <v>18.18</v>
      </c>
    </row>
    <row r="459" customFormat="false" ht="12.75" hidden="false" customHeight="false" outlineLevel="0" collapsed="false">
      <c r="A459" s="6" t="s">
        <v>88</v>
      </c>
      <c r="B459" s="7" t="s">
        <v>65</v>
      </c>
      <c r="C459" s="7" t="s">
        <v>66</v>
      </c>
      <c r="D459" s="7" t="s">
        <v>78</v>
      </c>
      <c r="E459" s="7" t="s">
        <v>89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 t="n">
        <v>40</v>
      </c>
      <c r="T459" s="8" t="n">
        <v>38</v>
      </c>
      <c r="U459" s="8" t="n">
        <v>38</v>
      </c>
      <c r="V459" s="8" t="n">
        <v>30</v>
      </c>
      <c r="W459" s="8" t="n">
        <v>35</v>
      </c>
      <c r="X459" s="8" t="n">
        <v>34</v>
      </c>
      <c r="Y459" s="8" t="n">
        <v>30</v>
      </c>
      <c r="Z459" s="8" t="n">
        <v>30</v>
      </c>
      <c r="AA459" s="8" t="n">
        <v>30</v>
      </c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9" t="str">
        <f aca="false">IF(OR(NOT(ISNUMBER(BD459)),NOT(ISNUMBER(BE459))),"",BE459-BD459)</f>
        <v/>
      </c>
      <c r="BG459" s="9" t="str">
        <f aca="false">IF(OR(NOT(ISNUMBER(BD459)),BD459=0,NOT(ISNUMBER(BE459))),"",BE459*100/BD459-100)</f>
        <v/>
      </c>
    </row>
    <row r="460" customFormat="false" ht="12.75" hidden="false" customHeight="false" outlineLevel="0" collapsed="false">
      <c r="A460" s="6" t="s">
        <v>88</v>
      </c>
      <c r="B460" s="7" t="s">
        <v>65</v>
      </c>
      <c r="C460" s="7" t="s">
        <v>66</v>
      </c>
      <c r="D460" s="7" t="s">
        <v>82</v>
      </c>
      <c r="E460" s="7" t="s">
        <v>89</v>
      </c>
      <c r="F460" s="8"/>
      <c r="G460" s="8" t="n">
        <v>47</v>
      </c>
      <c r="H460" s="8" t="n">
        <v>49</v>
      </c>
      <c r="I460" s="8" t="n">
        <v>49</v>
      </c>
      <c r="J460" s="8" t="n">
        <v>52</v>
      </c>
      <c r="K460" s="8" t="n">
        <v>52</v>
      </c>
      <c r="L460" s="8" t="n">
        <v>52</v>
      </c>
      <c r="M460" s="8" t="n">
        <v>52</v>
      </c>
      <c r="N460" s="8" t="n">
        <v>52</v>
      </c>
      <c r="O460" s="8" t="n">
        <v>54</v>
      </c>
      <c r="P460" s="8" t="n">
        <v>54</v>
      </c>
      <c r="Q460" s="8" t="n">
        <v>58</v>
      </c>
      <c r="R460" s="8" t="n">
        <v>52</v>
      </c>
      <c r="S460" s="8" t="n">
        <v>52</v>
      </c>
      <c r="T460" s="8" t="n">
        <v>55</v>
      </c>
      <c r="U460" s="8" t="n">
        <v>48</v>
      </c>
      <c r="V460" s="8" t="n">
        <v>33</v>
      </c>
      <c r="W460" s="8" t="n">
        <v>32</v>
      </c>
      <c r="X460" s="8" t="n">
        <v>33.5</v>
      </c>
      <c r="Y460" s="8" t="n">
        <v>33.5</v>
      </c>
      <c r="Z460" s="8" t="n">
        <v>32</v>
      </c>
      <c r="AA460" s="8" t="n">
        <v>30</v>
      </c>
      <c r="AB460" s="8" t="n">
        <v>30</v>
      </c>
      <c r="AC460" s="8" t="n">
        <v>20</v>
      </c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9" t="str">
        <f aca="false">IF(OR(NOT(ISNUMBER(BD460)),NOT(ISNUMBER(BE460))),"",BE460-BD460)</f>
        <v/>
      </c>
      <c r="BG460" s="9" t="str">
        <f aca="false">IF(OR(NOT(ISNUMBER(BD460)),BD460=0,NOT(ISNUMBER(BE460))),"",BE460*100/BD460-100)</f>
        <v/>
      </c>
    </row>
    <row r="461" customFormat="false" ht="12.75" hidden="false" customHeight="false" outlineLevel="0" collapsed="false">
      <c r="A461" s="6" t="s">
        <v>88</v>
      </c>
      <c r="B461" s="7" t="s">
        <v>65</v>
      </c>
      <c r="C461" s="7" t="s">
        <v>66</v>
      </c>
      <c r="D461" s="7" t="s">
        <v>75</v>
      </c>
      <c r="E461" s="7" t="s">
        <v>89</v>
      </c>
      <c r="F461" s="8"/>
      <c r="G461" s="8"/>
      <c r="H461" s="8" t="n">
        <v>50</v>
      </c>
      <c r="I461" s="8" t="n">
        <v>50</v>
      </c>
      <c r="J461" s="8" t="n">
        <v>50</v>
      </c>
      <c r="K461" s="8" t="n">
        <v>50</v>
      </c>
      <c r="L461" s="8" t="n">
        <v>50</v>
      </c>
      <c r="M461" s="8" t="n">
        <v>50</v>
      </c>
      <c r="N461" s="8" t="n">
        <v>50</v>
      </c>
      <c r="O461" s="8" t="n">
        <v>50</v>
      </c>
      <c r="P461" s="8" t="n">
        <v>50</v>
      </c>
      <c r="Q461" s="8" t="n">
        <v>50</v>
      </c>
      <c r="R461" s="8" t="n">
        <v>50</v>
      </c>
      <c r="S461" s="8" t="n">
        <v>53</v>
      </c>
      <c r="T461" s="8" t="n">
        <v>53</v>
      </c>
      <c r="U461" s="8" t="n">
        <v>50</v>
      </c>
      <c r="V461" s="8" t="n">
        <v>40</v>
      </c>
      <c r="W461" s="8" t="n">
        <v>35</v>
      </c>
      <c r="X461" s="8" t="n">
        <v>35</v>
      </c>
      <c r="Y461" s="8" t="n">
        <v>30</v>
      </c>
      <c r="Z461" s="8" t="n">
        <v>30</v>
      </c>
      <c r="AA461" s="8" t="n">
        <v>27</v>
      </c>
      <c r="AB461" s="8" t="n">
        <v>27</v>
      </c>
      <c r="AC461" s="8" t="n">
        <v>18</v>
      </c>
      <c r="AD461" s="8" t="n">
        <v>13</v>
      </c>
      <c r="AE461" s="8" t="n">
        <v>12</v>
      </c>
      <c r="AF461" s="8" t="n">
        <v>10</v>
      </c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 t="n">
        <v>55</v>
      </c>
      <c r="BC461" s="8" t="n">
        <v>55</v>
      </c>
      <c r="BD461" s="8"/>
      <c r="BE461" s="8"/>
      <c r="BF461" s="9" t="str">
        <f aca="false">IF(OR(NOT(ISNUMBER(BD461)),NOT(ISNUMBER(BE461))),"",BE461-BD461)</f>
        <v/>
      </c>
      <c r="BG461" s="9" t="str">
        <f aca="false">IF(OR(NOT(ISNUMBER(BD461)),BD461=0,NOT(ISNUMBER(BE461))),"",BE461*100/BD461-100)</f>
        <v/>
      </c>
    </row>
    <row r="462" customFormat="false" ht="12.75" hidden="false" customHeight="false" outlineLevel="0" collapsed="false">
      <c r="A462" s="6" t="s">
        <v>88</v>
      </c>
      <c r="B462" s="7" t="s">
        <v>65</v>
      </c>
      <c r="C462" s="7" t="s">
        <v>66</v>
      </c>
      <c r="D462" s="7" t="s">
        <v>69</v>
      </c>
      <c r="E462" s="7" t="s">
        <v>89</v>
      </c>
      <c r="F462" s="8" t="n">
        <v>46</v>
      </c>
      <c r="G462" s="8" t="n">
        <v>44</v>
      </c>
      <c r="H462" s="8" t="n">
        <v>45</v>
      </c>
      <c r="I462" s="8" t="n">
        <v>52</v>
      </c>
      <c r="J462" s="8" t="n">
        <v>52</v>
      </c>
      <c r="K462" s="8" t="n">
        <v>52</v>
      </c>
      <c r="L462" s="8" t="n">
        <v>52</v>
      </c>
      <c r="M462" s="8" t="n">
        <v>50</v>
      </c>
      <c r="N462" s="8" t="n">
        <v>50</v>
      </c>
      <c r="O462" s="8" t="n">
        <v>50</v>
      </c>
      <c r="P462" s="8" t="n">
        <v>50</v>
      </c>
      <c r="Q462" s="8" t="n">
        <v>60</v>
      </c>
      <c r="R462" s="8" t="n">
        <v>55</v>
      </c>
      <c r="S462" s="8" t="n">
        <v>60</v>
      </c>
      <c r="T462" s="8" t="n">
        <v>60</v>
      </c>
      <c r="U462" s="8" t="n">
        <v>52</v>
      </c>
      <c r="V462" s="8" t="n">
        <v>40</v>
      </c>
      <c r="W462" s="8" t="n">
        <v>36</v>
      </c>
      <c r="X462" s="8" t="n">
        <v>36</v>
      </c>
      <c r="Y462" s="8" t="n">
        <v>31</v>
      </c>
      <c r="Z462" s="8" t="n">
        <v>31</v>
      </c>
      <c r="AA462" s="8" t="n">
        <v>28</v>
      </c>
      <c r="AB462" s="8" t="n">
        <v>28</v>
      </c>
      <c r="AC462" s="8" t="n">
        <v>28</v>
      </c>
      <c r="AD462" s="8" t="n">
        <v>20</v>
      </c>
      <c r="AE462" s="8" t="n">
        <v>18</v>
      </c>
      <c r="AF462" s="8" t="n">
        <v>15</v>
      </c>
      <c r="AG462" s="8" t="n">
        <v>14</v>
      </c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9" t="str">
        <f aca="false">IF(OR(NOT(ISNUMBER(BD462)),NOT(ISNUMBER(BE462))),"",BE462-BD462)</f>
        <v/>
      </c>
      <c r="BG462" s="9" t="str">
        <f aca="false">IF(OR(NOT(ISNUMBER(BD462)),BD462=0,NOT(ISNUMBER(BE462))),"",BE462*100/BD462-100)</f>
        <v/>
      </c>
    </row>
    <row r="463" customFormat="false" ht="12.75" hidden="false" customHeight="false" outlineLevel="0" collapsed="false">
      <c r="A463" s="5" t="s">
        <v>251</v>
      </c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</row>
    <row r="464" customFormat="false" ht="12.75" hidden="false" customHeight="false" outlineLevel="0" collapsed="false">
      <c r="A464" s="6" t="s">
        <v>88</v>
      </c>
      <c r="B464" s="7" t="s">
        <v>65</v>
      </c>
      <c r="C464" s="7" t="s">
        <v>66</v>
      </c>
      <c r="D464" s="7" t="s">
        <v>80</v>
      </c>
      <c r="E464" s="7" t="s">
        <v>89</v>
      </c>
      <c r="F464" s="8" t="n">
        <v>30</v>
      </c>
      <c r="G464" s="8" t="n">
        <v>30</v>
      </c>
      <c r="H464" s="8" t="n">
        <v>30</v>
      </c>
      <c r="I464" s="8" t="n">
        <v>33</v>
      </c>
      <c r="J464" s="8" t="n">
        <v>33</v>
      </c>
      <c r="K464" s="8" t="n">
        <v>35.7</v>
      </c>
      <c r="L464" s="8" t="n">
        <v>35.7</v>
      </c>
      <c r="M464" s="8" t="n">
        <v>36</v>
      </c>
      <c r="N464" s="8" t="n">
        <v>30</v>
      </c>
      <c r="O464" s="8" t="n">
        <v>30</v>
      </c>
      <c r="P464" s="8" t="n">
        <v>30</v>
      </c>
      <c r="Q464" s="8"/>
      <c r="R464" s="8"/>
      <c r="S464" s="8"/>
      <c r="T464" s="8"/>
      <c r="U464" s="8"/>
      <c r="V464" s="8"/>
      <c r="W464" s="8"/>
      <c r="X464" s="8" t="n">
        <v>30</v>
      </c>
      <c r="Y464" s="8" t="n">
        <v>30</v>
      </c>
      <c r="Z464" s="8" t="n">
        <v>30</v>
      </c>
      <c r="AA464" s="8" t="n">
        <v>30</v>
      </c>
      <c r="AB464" s="8" t="n">
        <v>30</v>
      </c>
      <c r="AC464" s="8" t="n">
        <v>30</v>
      </c>
      <c r="AD464" s="8" t="n">
        <v>30</v>
      </c>
      <c r="AE464" s="8" t="n">
        <v>30</v>
      </c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 t="n">
        <v>40</v>
      </c>
      <c r="AY464" s="8" t="n">
        <v>40</v>
      </c>
      <c r="AZ464" s="8" t="n">
        <v>50</v>
      </c>
      <c r="BA464" s="8" t="n">
        <v>53</v>
      </c>
      <c r="BB464" s="8" t="n">
        <v>57</v>
      </c>
      <c r="BC464" s="8" t="n">
        <v>53</v>
      </c>
      <c r="BD464" s="8" t="n">
        <v>51</v>
      </c>
      <c r="BE464" s="8" t="n">
        <v>51</v>
      </c>
      <c r="BF464" s="9" t="n">
        <f aca="false">IF(OR(NOT(ISNUMBER(BD464)),NOT(ISNUMBER(BE464))),"",BE464-BD464)</f>
        <v>0</v>
      </c>
      <c r="BG464" s="9" t="n">
        <f aca="false">IF(OR(NOT(ISNUMBER(BD464)),BD464=0,NOT(ISNUMBER(BE464))),"",BE464*100/BD464-100)</f>
        <v>0</v>
      </c>
      <c r="BH464" s="9" t="n">
        <v>21</v>
      </c>
      <c r="BI464" s="9" t="n">
        <v>70</v>
      </c>
    </row>
    <row r="465" customFormat="false" ht="12.75" hidden="false" customHeight="false" outlineLevel="0" collapsed="false">
      <c r="A465" s="6" t="s">
        <v>88</v>
      </c>
      <c r="B465" s="7" t="s">
        <v>65</v>
      </c>
      <c r="C465" s="7" t="s">
        <v>66</v>
      </c>
      <c r="D465" s="7" t="s">
        <v>69</v>
      </c>
      <c r="E465" s="7" t="s">
        <v>89</v>
      </c>
      <c r="F465" s="8" t="n">
        <v>34</v>
      </c>
      <c r="G465" s="8" t="n">
        <v>32</v>
      </c>
      <c r="H465" s="8" t="n">
        <v>35</v>
      </c>
      <c r="I465" s="8" t="n">
        <v>35</v>
      </c>
      <c r="J465" s="8" t="n">
        <v>35</v>
      </c>
      <c r="K465" s="8" t="n">
        <v>35</v>
      </c>
      <c r="L465" s="8" t="n">
        <v>35</v>
      </c>
      <c r="M465" s="8" t="n">
        <v>35</v>
      </c>
      <c r="N465" s="8" t="n">
        <v>32.5</v>
      </c>
      <c r="O465" s="8" t="n">
        <v>32.5</v>
      </c>
      <c r="P465" s="8" t="n">
        <v>32.5</v>
      </c>
      <c r="Q465" s="8" t="n">
        <v>36</v>
      </c>
      <c r="R465" s="8" t="n">
        <v>33</v>
      </c>
      <c r="S465" s="8" t="n">
        <v>34</v>
      </c>
      <c r="T465" s="8" t="n">
        <v>34</v>
      </c>
      <c r="U465" s="8" t="n">
        <v>32</v>
      </c>
      <c r="V465" s="8" t="n">
        <v>32</v>
      </c>
      <c r="W465" s="8" t="n">
        <v>30</v>
      </c>
      <c r="X465" s="8" t="n">
        <v>30</v>
      </c>
      <c r="Y465" s="8" t="n">
        <v>30</v>
      </c>
      <c r="Z465" s="8" t="n">
        <v>31</v>
      </c>
      <c r="AA465" s="8" t="n">
        <v>31</v>
      </c>
      <c r="AB465" s="8" t="n">
        <v>31</v>
      </c>
      <c r="AC465" s="8" t="n">
        <v>31</v>
      </c>
      <c r="AD465" s="8" t="n">
        <v>28</v>
      </c>
      <c r="AE465" s="8" t="n">
        <v>27</v>
      </c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 t="n">
        <v>40</v>
      </c>
      <c r="AZ465" s="8" t="n">
        <v>45</v>
      </c>
      <c r="BA465" s="8" t="n">
        <v>45</v>
      </c>
      <c r="BB465" s="8" t="n">
        <v>47</v>
      </c>
      <c r="BC465" s="8" t="n">
        <v>44</v>
      </c>
      <c r="BD465" s="8" t="n">
        <v>44</v>
      </c>
      <c r="BE465" s="8" t="n">
        <v>44</v>
      </c>
      <c r="BF465" s="9" t="n">
        <f aca="false">IF(OR(NOT(ISNUMBER(BD465)),NOT(ISNUMBER(BE465))),"",BE465-BD465)</f>
        <v>0</v>
      </c>
      <c r="BG465" s="9" t="n">
        <f aca="false">IF(OR(NOT(ISNUMBER(BD465)),BD465=0,NOT(ISNUMBER(BE465))),"",BE465*100/BD465-100)</f>
        <v>0</v>
      </c>
      <c r="BH465" s="9" t="n">
        <v>12</v>
      </c>
      <c r="BI465" s="9" t="n">
        <v>37.5</v>
      </c>
    </row>
    <row r="466" customFormat="false" ht="12.75" hidden="false" customHeight="false" outlineLevel="0" collapsed="false">
      <c r="A466" s="5" t="s">
        <v>252</v>
      </c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</row>
    <row r="467" customFormat="false" ht="12.75" hidden="false" customHeight="false" outlineLevel="0" collapsed="false">
      <c r="A467" s="6" t="s">
        <v>253</v>
      </c>
      <c r="B467" s="7" t="s">
        <v>65</v>
      </c>
      <c r="C467" s="7" t="s">
        <v>66</v>
      </c>
      <c r="D467" s="7" t="s">
        <v>80</v>
      </c>
      <c r="E467" s="7" t="s">
        <v>89</v>
      </c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 t="n">
        <v>30</v>
      </c>
      <c r="AD467" s="8" t="n">
        <v>30</v>
      </c>
      <c r="AE467" s="8" t="n">
        <v>30</v>
      </c>
      <c r="AF467" s="8" t="n">
        <v>27</v>
      </c>
      <c r="AG467" s="8" t="n">
        <v>30</v>
      </c>
      <c r="AH467" s="8" t="n">
        <v>30</v>
      </c>
      <c r="AI467" s="8" t="n">
        <v>30</v>
      </c>
      <c r="AJ467" s="8" t="n">
        <v>30</v>
      </c>
      <c r="AK467" s="8" t="n">
        <v>33</v>
      </c>
      <c r="AL467" s="8" t="n">
        <v>34</v>
      </c>
      <c r="AM467" s="8" t="n">
        <v>40</v>
      </c>
      <c r="AN467" s="8" t="n">
        <v>41</v>
      </c>
      <c r="AO467" s="8"/>
      <c r="AP467" s="8" t="n">
        <v>48</v>
      </c>
      <c r="AQ467" s="8" t="n">
        <v>50</v>
      </c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9" t="str">
        <f aca="false">IF(OR(NOT(ISNUMBER(BD467)),NOT(ISNUMBER(BE467))),"",BE467-BD467)</f>
        <v/>
      </c>
      <c r="BG467" s="9" t="str">
        <f aca="false">IF(OR(NOT(ISNUMBER(BD467)),BD467=0,NOT(ISNUMBER(BE467))),"",BE467*100/BD467-100)</f>
        <v/>
      </c>
    </row>
    <row r="468" customFormat="false" ht="12.75" hidden="false" customHeight="false" outlineLevel="0" collapsed="false">
      <c r="A468" s="6" t="s">
        <v>253</v>
      </c>
      <c r="B468" s="7" t="s">
        <v>65</v>
      </c>
      <c r="C468" s="7" t="s">
        <v>66</v>
      </c>
      <c r="D468" s="7" t="s">
        <v>74</v>
      </c>
      <c r="E468" s="7" t="s">
        <v>89</v>
      </c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 t="n">
        <v>28</v>
      </c>
      <c r="AH468" s="8" t="n">
        <v>26</v>
      </c>
      <c r="AI468" s="8" t="n">
        <v>26</v>
      </c>
      <c r="AJ468" s="8" t="n">
        <v>26</v>
      </c>
      <c r="AK468" s="8" t="n">
        <v>27</v>
      </c>
      <c r="AL468" s="8" t="n">
        <v>29</v>
      </c>
      <c r="AM468" s="8" t="n">
        <v>32</v>
      </c>
      <c r="AN468" s="8" t="n">
        <v>35</v>
      </c>
      <c r="AO468" s="8" t="n">
        <v>36</v>
      </c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9" t="str">
        <f aca="false">IF(OR(NOT(ISNUMBER(BD468)),NOT(ISNUMBER(BE468))),"",BE468-BD468)</f>
        <v/>
      </c>
      <c r="BG468" s="9" t="str">
        <f aca="false">IF(OR(NOT(ISNUMBER(BD468)),BD468=0,NOT(ISNUMBER(BE468))),"",BE468*100/BD468-100)</f>
        <v/>
      </c>
    </row>
    <row r="469" customFormat="false" ht="12.75" hidden="false" customHeight="false" outlineLevel="0" collapsed="false">
      <c r="A469" s="6" t="s">
        <v>253</v>
      </c>
      <c r="B469" s="7" t="s">
        <v>65</v>
      </c>
      <c r="C469" s="7" t="s">
        <v>66</v>
      </c>
      <c r="D469" s="7" t="s">
        <v>82</v>
      </c>
      <c r="E469" s="7" t="s">
        <v>89</v>
      </c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 t="n">
        <v>28</v>
      </c>
      <c r="AG469" s="8" t="n">
        <v>28</v>
      </c>
      <c r="AH469" s="8" t="n">
        <v>28</v>
      </c>
      <c r="AI469" s="8" t="n">
        <v>28</v>
      </c>
      <c r="AJ469" s="8" t="n">
        <v>30</v>
      </c>
      <c r="AK469" s="8" t="n">
        <v>30</v>
      </c>
      <c r="AL469" s="8" t="n">
        <v>34</v>
      </c>
      <c r="AM469" s="8" t="n">
        <v>35</v>
      </c>
      <c r="AN469" s="8" t="n">
        <v>36</v>
      </c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9" t="str">
        <f aca="false">IF(OR(NOT(ISNUMBER(BD469)),NOT(ISNUMBER(BE469))),"",BE469-BD469)</f>
        <v/>
      </c>
      <c r="BG469" s="9" t="str">
        <f aca="false">IF(OR(NOT(ISNUMBER(BD469)),BD469=0,NOT(ISNUMBER(BE469))),"",BE469*100/BD469-100)</f>
        <v/>
      </c>
    </row>
    <row r="470" customFormat="false" ht="12.75" hidden="false" customHeight="false" outlineLevel="0" collapsed="false">
      <c r="A470" s="6" t="s">
        <v>254</v>
      </c>
      <c r="B470" s="7" t="s">
        <v>65</v>
      </c>
      <c r="C470" s="7" t="s">
        <v>66</v>
      </c>
      <c r="D470" s="7" t="s">
        <v>74</v>
      </c>
      <c r="E470" s="7" t="s">
        <v>89</v>
      </c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 t="n">
        <v>35</v>
      </c>
      <c r="AH470" s="8" t="n">
        <v>33</v>
      </c>
      <c r="AI470" s="8" t="n">
        <v>33</v>
      </c>
      <c r="AJ470" s="8" t="n">
        <v>31</v>
      </c>
      <c r="AK470" s="8" t="n">
        <v>31</v>
      </c>
      <c r="AL470" s="8" t="n">
        <v>33</v>
      </c>
      <c r="AM470" s="8" t="n">
        <v>34</v>
      </c>
      <c r="AN470" s="8" t="n">
        <v>38</v>
      </c>
      <c r="AO470" s="8" t="n">
        <v>39</v>
      </c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9" t="str">
        <f aca="false">IF(OR(NOT(ISNUMBER(BD470)),NOT(ISNUMBER(BE470))),"",BE470-BD470)</f>
        <v/>
      </c>
      <c r="BG470" s="9" t="str">
        <f aca="false">IF(OR(NOT(ISNUMBER(BD470)),BD470=0,NOT(ISNUMBER(BE470))),"",BE470*100/BD470-100)</f>
        <v/>
      </c>
    </row>
    <row r="471" customFormat="false" ht="12.75" hidden="false" customHeight="false" outlineLevel="0" collapsed="false">
      <c r="A471" s="6" t="s">
        <v>254</v>
      </c>
      <c r="B471" s="7" t="s">
        <v>65</v>
      </c>
      <c r="C471" s="7" t="s">
        <v>66</v>
      </c>
      <c r="D471" s="7" t="s">
        <v>75</v>
      </c>
      <c r="E471" s="7" t="s">
        <v>89</v>
      </c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 t="n">
        <v>35</v>
      </c>
      <c r="AF471" s="8" t="n">
        <v>28</v>
      </c>
      <c r="AG471" s="8" t="n">
        <v>28</v>
      </c>
      <c r="AH471" s="8" t="n">
        <v>28</v>
      </c>
      <c r="AI471" s="8" t="n">
        <v>28</v>
      </c>
      <c r="AJ471" s="8" t="n">
        <v>31</v>
      </c>
      <c r="AK471" s="8" t="n">
        <v>35</v>
      </c>
      <c r="AL471" s="8" t="n">
        <v>35</v>
      </c>
      <c r="AM471" s="8"/>
      <c r="AN471" s="8"/>
      <c r="AO471" s="8"/>
      <c r="AP471" s="8" t="n">
        <v>55</v>
      </c>
      <c r="AQ471" s="8" t="n">
        <v>55</v>
      </c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9" t="str">
        <f aca="false">IF(OR(NOT(ISNUMBER(BD471)),NOT(ISNUMBER(BE471))),"",BE471-BD471)</f>
        <v/>
      </c>
      <c r="BG471" s="9" t="str">
        <f aca="false">IF(OR(NOT(ISNUMBER(BD471)),BD471=0,NOT(ISNUMBER(BE471))),"",BE471*100/BD471-100)</f>
        <v/>
      </c>
    </row>
    <row r="472" customFormat="false" ht="12.75" hidden="false" customHeight="false" outlineLevel="0" collapsed="false">
      <c r="A472" s="6" t="s">
        <v>254</v>
      </c>
      <c r="B472" s="7" t="s">
        <v>65</v>
      </c>
      <c r="C472" s="7" t="s">
        <v>66</v>
      </c>
      <c r="D472" s="7" t="s">
        <v>69</v>
      </c>
      <c r="E472" s="7" t="s">
        <v>89</v>
      </c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 t="n">
        <v>32</v>
      </c>
      <c r="AD472" s="8" t="n">
        <v>33</v>
      </c>
      <c r="AE472" s="8" t="n">
        <v>34</v>
      </c>
      <c r="AF472" s="8" t="n">
        <v>26</v>
      </c>
      <c r="AG472" s="8" t="n">
        <v>26</v>
      </c>
      <c r="AH472" s="8" t="n">
        <v>26</v>
      </c>
      <c r="AI472" s="8" t="n">
        <v>26</v>
      </c>
      <c r="AJ472" s="8" t="n">
        <v>27</v>
      </c>
      <c r="AK472" s="8" t="n">
        <v>29</v>
      </c>
      <c r="AL472" s="8" t="n">
        <v>30</v>
      </c>
      <c r="AM472" s="8" t="n">
        <v>34</v>
      </c>
      <c r="AN472" s="8" t="n">
        <v>35</v>
      </c>
      <c r="AO472" s="8" t="n">
        <v>39</v>
      </c>
      <c r="AP472" s="8" t="n">
        <v>39</v>
      </c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9" t="str">
        <f aca="false">IF(OR(NOT(ISNUMBER(BD472)),NOT(ISNUMBER(BE472))),"",BE472-BD472)</f>
        <v/>
      </c>
      <c r="BG472" s="9" t="str">
        <f aca="false">IF(OR(NOT(ISNUMBER(BD472)),BD472=0,NOT(ISNUMBER(BE472))),"",BE472*100/BD472-100)</f>
        <v/>
      </c>
    </row>
    <row r="473" customFormat="false" ht="12.75" hidden="false" customHeight="false" outlineLevel="0" collapsed="false">
      <c r="A473" s="6" t="s">
        <v>255</v>
      </c>
      <c r="B473" s="7" t="s">
        <v>65</v>
      </c>
      <c r="C473" s="7" t="s">
        <v>66</v>
      </c>
      <c r="D473" s="7" t="s">
        <v>85</v>
      </c>
      <c r="E473" s="7" t="s">
        <v>89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 t="n">
        <v>24</v>
      </c>
      <c r="Y473" s="8"/>
      <c r="Z473" s="8"/>
      <c r="AA473" s="8"/>
      <c r="AB473" s="8" t="n">
        <v>37</v>
      </c>
      <c r="AC473" s="8" t="n">
        <v>40</v>
      </c>
      <c r="AD473" s="8" t="n">
        <v>35</v>
      </c>
      <c r="AE473" s="8" t="n">
        <v>33</v>
      </c>
      <c r="AF473" s="8" t="n">
        <v>24</v>
      </c>
      <c r="AG473" s="8" t="n">
        <v>25</v>
      </c>
      <c r="AH473" s="8" t="n">
        <v>28</v>
      </c>
      <c r="AI473" s="8" t="n">
        <v>31</v>
      </c>
      <c r="AJ473" s="8" t="n">
        <v>35</v>
      </c>
      <c r="AK473" s="8" t="n">
        <v>35</v>
      </c>
      <c r="AL473" s="8" t="n">
        <v>37</v>
      </c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9" t="str">
        <f aca="false">IF(OR(NOT(ISNUMBER(BD473)),NOT(ISNUMBER(BE473))),"",BE473-BD473)</f>
        <v/>
      </c>
      <c r="BG473" s="9" t="str">
        <f aca="false">IF(OR(NOT(ISNUMBER(BD473)),BD473=0,NOT(ISNUMBER(BE473))),"",BE473*100/BD473-100)</f>
        <v/>
      </c>
    </row>
    <row r="474" customFormat="false" ht="12.75" hidden="false" customHeight="false" outlineLevel="0" collapsed="false">
      <c r="A474" s="6" t="s">
        <v>255</v>
      </c>
      <c r="B474" s="7" t="s">
        <v>65</v>
      </c>
      <c r="C474" s="7" t="s">
        <v>66</v>
      </c>
      <c r="D474" s="7" t="s">
        <v>75</v>
      </c>
      <c r="E474" s="7" t="s">
        <v>89</v>
      </c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 t="n">
        <v>30</v>
      </c>
      <c r="AF474" s="8" t="n">
        <v>23</v>
      </c>
      <c r="AG474" s="8" t="n">
        <v>23</v>
      </c>
      <c r="AH474" s="8" t="n">
        <v>23</v>
      </c>
      <c r="AI474" s="8" t="n">
        <v>23</v>
      </c>
      <c r="AJ474" s="8" t="n">
        <v>28</v>
      </c>
      <c r="AK474" s="8" t="n">
        <v>32</v>
      </c>
      <c r="AL474" s="8" t="n">
        <v>32</v>
      </c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9" t="str">
        <f aca="false">IF(OR(NOT(ISNUMBER(BD474)),NOT(ISNUMBER(BE474))),"",BE474-BD474)</f>
        <v/>
      </c>
      <c r="BG474" s="9" t="str">
        <f aca="false">IF(OR(NOT(ISNUMBER(BD474)),BD474=0,NOT(ISNUMBER(BE474))),"",BE474*100/BD474-100)</f>
        <v/>
      </c>
    </row>
    <row r="475" customFormat="false" ht="12.75" hidden="false" customHeight="false" outlineLevel="0" collapsed="false">
      <c r="A475" s="6" t="s">
        <v>255</v>
      </c>
      <c r="B475" s="7" t="s">
        <v>65</v>
      </c>
      <c r="C475" s="7" t="s">
        <v>66</v>
      </c>
      <c r="D475" s="7" t="s">
        <v>69</v>
      </c>
      <c r="E475" s="7" t="s">
        <v>89</v>
      </c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 t="n">
        <v>35</v>
      </c>
      <c r="AD475" s="8" t="n">
        <v>37</v>
      </c>
      <c r="AE475" s="8" t="n">
        <v>36</v>
      </c>
      <c r="AF475" s="8" t="n">
        <v>30</v>
      </c>
      <c r="AG475" s="8" t="n">
        <v>30</v>
      </c>
      <c r="AH475" s="8" t="n">
        <v>30</v>
      </c>
      <c r="AI475" s="8" t="n">
        <v>30</v>
      </c>
      <c r="AJ475" s="8" t="n">
        <v>31</v>
      </c>
      <c r="AK475" s="8" t="n">
        <v>33</v>
      </c>
      <c r="AL475" s="8" t="n">
        <v>33</v>
      </c>
      <c r="AM475" s="8" t="n">
        <v>37</v>
      </c>
      <c r="AN475" s="8" t="n">
        <v>38</v>
      </c>
      <c r="AO475" s="8" t="n">
        <v>40</v>
      </c>
      <c r="AP475" s="8" t="n">
        <v>40</v>
      </c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9" t="str">
        <f aca="false">IF(OR(NOT(ISNUMBER(BD475)),NOT(ISNUMBER(BE475))),"",BE475-BD475)</f>
        <v/>
      </c>
      <c r="BG475" s="9" t="str">
        <f aca="false">IF(OR(NOT(ISNUMBER(BD475)),BD475=0,NOT(ISNUMBER(BE475))),"",BE475*100/BD475-100)</f>
        <v/>
      </c>
    </row>
    <row r="476" customFormat="false" ht="12.75" hidden="false" customHeight="false" outlineLevel="0" collapsed="false">
      <c r="A476" s="5" t="s">
        <v>256</v>
      </c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</row>
    <row r="477" customFormat="false" ht="12.75" hidden="false" customHeight="false" outlineLevel="0" collapsed="false">
      <c r="A477" s="6" t="s">
        <v>257</v>
      </c>
      <c r="B477" s="7" t="s">
        <v>65</v>
      </c>
      <c r="C477" s="7" t="s">
        <v>66</v>
      </c>
      <c r="D477" s="7" t="s">
        <v>78</v>
      </c>
      <c r="E477" s="7" t="s">
        <v>216</v>
      </c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 t="n">
        <v>85</v>
      </c>
      <c r="AK477" s="8" t="n">
        <v>80</v>
      </c>
      <c r="AL477" s="8" t="n">
        <v>77</v>
      </c>
      <c r="AM477" s="8" t="n">
        <v>55</v>
      </c>
      <c r="AN477" s="8" t="n">
        <v>40</v>
      </c>
      <c r="AO477" s="8" t="n">
        <v>47</v>
      </c>
      <c r="AP477" s="8" t="n">
        <v>75</v>
      </c>
      <c r="AQ477" s="8" t="n">
        <v>75</v>
      </c>
      <c r="AR477" s="8" t="n">
        <v>86</v>
      </c>
      <c r="AS477" s="8" t="n">
        <v>96</v>
      </c>
      <c r="AT477" s="8" t="n">
        <v>105</v>
      </c>
      <c r="AU477" s="8" t="n">
        <v>55</v>
      </c>
      <c r="AV477" s="8" t="n">
        <v>45</v>
      </c>
      <c r="AW477" s="8"/>
      <c r="AX477" s="8"/>
      <c r="AY477" s="8"/>
      <c r="AZ477" s="8"/>
      <c r="BA477" s="8"/>
      <c r="BB477" s="8"/>
      <c r="BC477" s="8"/>
      <c r="BD477" s="8"/>
      <c r="BE477" s="8"/>
      <c r="BF477" s="9" t="str">
        <f aca="false">IF(OR(NOT(ISNUMBER(BD477)),NOT(ISNUMBER(BE477))),"",BE477-BD477)</f>
        <v/>
      </c>
      <c r="BG477" s="9" t="str">
        <f aca="false">IF(OR(NOT(ISNUMBER(BD477)),BD477=0,NOT(ISNUMBER(BE477))),"",BE477*100/BD477-100)</f>
        <v/>
      </c>
    </row>
    <row r="478" customFormat="false" ht="12.75" hidden="false" customHeight="false" outlineLevel="0" collapsed="false">
      <c r="A478" s="6" t="s">
        <v>257</v>
      </c>
      <c r="B478" s="7" t="s">
        <v>65</v>
      </c>
      <c r="C478" s="7" t="s">
        <v>66</v>
      </c>
      <c r="D478" s="7" t="s">
        <v>75</v>
      </c>
      <c r="E478" s="7" t="s">
        <v>216</v>
      </c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 t="n">
        <v>70</v>
      </c>
      <c r="AI478" s="8" t="n">
        <v>70</v>
      </c>
      <c r="AJ478" s="8" t="n">
        <v>77</v>
      </c>
      <c r="AK478" s="8" t="n">
        <v>70</v>
      </c>
      <c r="AL478" s="8" t="n">
        <v>73</v>
      </c>
      <c r="AM478" s="8" t="n">
        <v>73</v>
      </c>
      <c r="AN478" s="8" t="n">
        <v>55</v>
      </c>
      <c r="AO478" s="8" t="n">
        <v>62</v>
      </c>
      <c r="AP478" s="8" t="n">
        <v>70</v>
      </c>
      <c r="AQ478" s="8" t="n">
        <v>80</v>
      </c>
      <c r="AR478" s="8" t="n">
        <v>83</v>
      </c>
      <c r="AS478" s="8" t="n">
        <v>105</v>
      </c>
      <c r="AT478" s="8" t="n">
        <v>115</v>
      </c>
      <c r="AU478" s="8" t="n">
        <v>115</v>
      </c>
      <c r="AV478" s="8" t="n">
        <v>85</v>
      </c>
      <c r="AW478" s="8" t="n">
        <v>60</v>
      </c>
      <c r="AX478" s="8"/>
      <c r="AY478" s="8"/>
      <c r="AZ478" s="8"/>
      <c r="BA478" s="8"/>
      <c r="BB478" s="8"/>
      <c r="BC478" s="8"/>
      <c r="BD478" s="8"/>
      <c r="BE478" s="8"/>
      <c r="BF478" s="9" t="str">
        <f aca="false">IF(OR(NOT(ISNUMBER(BD478)),NOT(ISNUMBER(BE478))),"",BE478-BD478)</f>
        <v/>
      </c>
      <c r="BG478" s="9" t="str">
        <f aca="false">IF(OR(NOT(ISNUMBER(BD478)),BD478=0,NOT(ISNUMBER(BE478))),"",BE478*100/BD478-100)</f>
        <v/>
      </c>
    </row>
    <row r="479" customFormat="false" ht="12.75" hidden="false" customHeight="false" outlineLevel="0" collapsed="false">
      <c r="A479" s="6" t="s">
        <v>257</v>
      </c>
      <c r="B479" s="7" t="s">
        <v>65</v>
      </c>
      <c r="C479" s="7" t="s">
        <v>66</v>
      </c>
      <c r="D479" s="7" t="s">
        <v>80</v>
      </c>
      <c r="E479" s="7" t="s">
        <v>89</v>
      </c>
      <c r="F479" s="8" t="n">
        <v>95</v>
      </c>
      <c r="G479" s="8" t="n">
        <v>88</v>
      </c>
      <c r="H479" s="8" t="n">
        <v>80</v>
      </c>
      <c r="I479" s="8" t="n">
        <v>80</v>
      </c>
      <c r="J479" s="8" t="n">
        <v>80</v>
      </c>
      <c r="K479" s="8" t="n">
        <v>92</v>
      </c>
      <c r="L479" s="8" t="n">
        <v>95</v>
      </c>
      <c r="M479" s="8" t="n">
        <v>91</v>
      </c>
      <c r="N479" s="8" t="n">
        <v>91</v>
      </c>
      <c r="O479" s="8" t="n">
        <v>95</v>
      </c>
      <c r="P479" s="8" t="n">
        <v>115</v>
      </c>
      <c r="Q479" s="8" t="n">
        <v>125</v>
      </c>
      <c r="R479" s="8" t="n">
        <v>133</v>
      </c>
      <c r="S479" s="8" t="n">
        <v>136</v>
      </c>
      <c r="T479" s="8" t="n">
        <v>140</v>
      </c>
      <c r="U479" s="8"/>
      <c r="V479" s="8" t="n">
        <v>140</v>
      </c>
      <c r="W479" s="8" t="n">
        <v>100</v>
      </c>
      <c r="X479" s="8" t="n">
        <v>88</v>
      </c>
      <c r="Y479" s="8" t="n">
        <v>70</v>
      </c>
      <c r="Z479" s="8" t="n">
        <v>80</v>
      </c>
      <c r="AA479" s="8" t="n">
        <v>75</v>
      </c>
      <c r="AB479" s="8" t="n">
        <v>65</v>
      </c>
      <c r="AC479" s="8" t="n">
        <v>75</v>
      </c>
      <c r="AD479" s="8" t="n">
        <v>88</v>
      </c>
      <c r="AE479" s="8" t="n">
        <v>90</v>
      </c>
      <c r="AF479" s="8" t="n">
        <v>80</v>
      </c>
      <c r="AG479" s="8" t="n">
        <v>90</v>
      </c>
      <c r="AH479" s="8" t="n">
        <v>90</v>
      </c>
      <c r="AI479" s="8" t="n">
        <v>80</v>
      </c>
      <c r="AJ479" s="8" t="n">
        <v>80</v>
      </c>
      <c r="AK479" s="8" t="n">
        <v>70</v>
      </c>
      <c r="AL479" s="8" t="n">
        <v>70</v>
      </c>
      <c r="AM479" s="8" t="n">
        <v>55</v>
      </c>
      <c r="AN479" s="8" t="n">
        <v>48</v>
      </c>
      <c r="AO479" s="8"/>
      <c r="AP479" s="8" t="n">
        <v>70</v>
      </c>
      <c r="AQ479" s="8" t="n">
        <v>85</v>
      </c>
      <c r="AR479" s="8" t="n">
        <v>90</v>
      </c>
      <c r="AS479" s="8" t="n">
        <v>100</v>
      </c>
      <c r="AT479" s="8" t="n">
        <v>112</v>
      </c>
      <c r="AU479" s="8" t="n">
        <v>98</v>
      </c>
      <c r="AV479" s="8" t="n">
        <v>80</v>
      </c>
      <c r="AW479" s="8" t="n">
        <v>70</v>
      </c>
      <c r="AX479" s="8"/>
      <c r="AY479" s="8"/>
      <c r="AZ479" s="8"/>
      <c r="BA479" s="8"/>
      <c r="BB479" s="8"/>
      <c r="BC479" s="8"/>
      <c r="BD479" s="8"/>
      <c r="BE479" s="8"/>
      <c r="BF479" s="9" t="str">
        <f aca="false">IF(OR(NOT(ISNUMBER(BD479)),NOT(ISNUMBER(BE479))),"",BE479-BD479)</f>
        <v/>
      </c>
      <c r="BG479" s="9" t="str">
        <f aca="false">IF(OR(NOT(ISNUMBER(BD479)),BD479=0,NOT(ISNUMBER(BE479))),"",BE479*100/BD479-100)</f>
        <v/>
      </c>
    </row>
    <row r="480" customFormat="false" ht="12.75" hidden="false" customHeight="false" outlineLevel="0" collapsed="false">
      <c r="A480" s="6" t="s">
        <v>200</v>
      </c>
      <c r="B480" s="7" t="s">
        <v>65</v>
      </c>
      <c r="C480" s="7" t="s">
        <v>66</v>
      </c>
      <c r="D480" s="7" t="s">
        <v>78</v>
      </c>
      <c r="E480" s="7" t="s">
        <v>216</v>
      </c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 t="n">
        <v>66</v>
      </c>
      <c r="AH480" s="8" t="n">
        <v>68</v>
      </c>
      <c r="AI480" s="8" t="n">
        <v>66</v>
      </c>
      <c r="AJ480" s="8" t="n">
        <v>72</v>
      </c>
      <c r="AK480" s="8" t="n">
        <v>70</v>
      </c>
      <c r="AL480" s="8" t="n">
        <v>68</v>
      </c>
      <c r="AM480" s="8" t="n">
        <v>45</v>
      </c>
      <c r="AN480" s="8" t="n">
        <v>33</v>
      </c>
      <c r="AO480" s="8" t="n">
        <v>40</v>
      </c>
      <c r="AP480" s="8" t="n">
        <v>65</v>
      </c>
      <c r="AQ480" s="8" t="n">
        <v>70</v>
      </c>
      <c r="AR480" s="8" t="n">
        <v>80</v>
      </c>
      <c r="AS480" s="8" t="n">
        <v>88</v>
      </c>
      <c r="AT480" s="8" t="n">
        <v>96</v>
      </c>
      <c r="AU480" s="8" t="n">
        <v>80</v>
      </c>
      <c r="AV480" s="8" t="n">
        <v>75</v>
      </c>
      <c r="AW480" s="8"/>
      <c r="AX480" s="8"/>
      <c r="AY480" s="8"/>
      <c r="AZ480" s="8"/>
      <c r="BA480" s="8"/>
      <c r="BB480" s="8"/>
      <c r="BC480" s="8"/>
      <c r="BD480" s="8"/>
      <c r="BE480" s="8"/>
      <c r="BF480" s="9" t="str">
        <f aca="false">IF(OR(NOT(ISNUMBER(BD480)),NOT(ISNUMBER(BE480))),"",BE480-BD480)</f>
        <v/>
      </c>
      <c r="BG480" s="9" t="str">
        <f aca="false">IF(OR(NOT(ISNUMBER(BD480)),BD480=0,NOT(ISNUMBER(BE480))),"",BE480*100/BD480-100)</f>
        <v/>
      </c>
    </row>
    <row r="481" customFormat="false" ht="12.75" hidden="false" customHeight="false" outlineLevel="0" collapsed="false">
      <c r="A481" s="6" t="s">
        <v>200</v>
      </c>
      <c r="B481" s="7" t="s">
        <v>65</v>
      </c>
      <c r="C481" s="7" t="s">
        <v>66</v>
      </c>
      <c r="D481" s="7" t="s">
        <v>75</v>
      </c>
      <c r="E481" s="7" t="s">
        <v>216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 t="n">
        <v>70</v>
      </c>
      <c r="AJ481" s="8" t="n">
        <v>70</v>
      </c>
      <c r="AK481" s="8" t="n">
        <v>63</v>
      </c>
      <c r="AL481" s="8" t="n">
        <v>66</v>
      </c>
      <c r="AM481" s="8" t="n">
        <v>40</v>
      </c>
      <c r="AN481" s="8" t="n">
        <v>40</v>
      </c>
      <c r="AO481" s="8" t="n">
        <v>48</v>
      </c>
      <c r="AP481" s="8" t="n">
        <v>75</v>
      </c>
      <c r="AQ481" s="8" t="n">
        <v>85</v>
      </c>
      <c r="AR481" s="8" t="n">
        <v>88</v>
      </c>
      <c r="AS481" s="8" t="n">
        <v>95</v>
      </c>
      <c r="AT481" s="8" t="n">
        <v>106</v>
      </c>
      <c r="AU481" s="8" t="n">
        <v>106</v>
      </c>
      <c r="AV481" s="8" t="n">
        <v>80</v>
      </c>
      <c r="AW481" s="8" t="n">
        <v>65</v>
      </c>
      <c r="AX481" s="8"/>
      <c r="AY481" s="8"/>
      <c r="AZ481" s="8"/>
      <c r="BA481" s="8"/>
      <c r="BB481" s="8"/>
      <c r="BC481" s="8"/>
      <c r="BD481" s="8"/>
      <c r="BE481" s="8"/>
      <c r="BF481" s="9" t="str">
        <f aca="false">IF(OR(NOT(ISNUMBER(BD481)),NOT(ISNUMBER(BE481))),"",BE481-BD481)</f>
        <v/>
      </c>
      <c r="BG481" s="9" t="str">
        <f aca="false">IF(OR(NOT(ISNUMBER(BD481)),BD481=0,NOT(ISNUMBER(BE481))),"",BE481*100/BD481-100)</f>
        <v/>
      </c>
    </row>
    <row r="482" customFormat="false" ht="12.75" hidden="false" customHeight="false" outlineLevel="0" collapsed="false">
      <c r="A482" s="6" t="s">
        <v>200</v>
      </c>
      <c r="B482" s="7" t="s">
        <v>65</v>
      </c>
      <c r="C482" s="7" t="s">
        <v>66</v>
      </c>
      <c r="D482" s="7" t="s">
        <v>69</v>
      </c>
      <c r="E482" s="7" t="s">
        <v>89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 t="n">
        <v>50</v>
      </c>
      <c r="AJ482" s="8" t="n">
        <v>65</v>
      </c>
      <c r="AK482" s="8" t="n">
        <v>60</v>
      </c>
      <c r="AL482" s="8" t="n">
        <v>60</v>
      </c>
      <c r="AM482" s="8" t="n">
        <v>40</v>
      </c>
      <c r="AN482" s="8" t="n">
        <v>40</v>
      </c>
      <c r="AO482" s="8" t="n">
        <v>47</v>
      </c>
      <c r="AP482" s="8" t="n">
        <v>47</v>
      </c>
      <c r="AQ482" s="8" t="n">
        <v>75</v>
      </c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9" t="str">
        <f aca="false">IF(OR(NOT(ISNUMBER(BD482)),NOT(ISNUMBER(BE482))),"",BE482-BD482)</f>
        <v/>
      </c>
      <c r="BG482" s="9" t="str">
        <f aca="false">IF(OR(NOT(ISNUMBER(BD482)),BD482=0,NOT(ISNUMBER(BE482))),"",BE482*100/BD482-100)</f>
        <v/>
      </c>
    </row>
    <row r="483" customFormat="false" ht="12.75" hidden="false" customHeight="false" outlineLevel="0" collapsed="false">
      <c r="A483" s="5" t="s">
        <v>258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</row>
    <row r="484" customFormat="false" ht="12.75" hidden="false" customHeight="false" outlineLevel="0" collapsed="false">
      <c r="A484" s="6" t="s">
        <v>88</v>
      </c>
      <c r="B484" s="7" t="s">
        <v>259</v>
      </c>
      <c r="C484" s="7" t="s">
        <v>66</v>
      </c>
      <c r="D484" s="7" t="s">
        <v>80</v>
      </c>
      <c r="E484" s="7" t="s">
        <v>89</v>
      </c>
      <c r="F484" s="8" t="n">
        <v>30</v>
      </c>
      <c r="G484" s="8" t="n">
        <v>30</v>
      </c>
      <c r="H484" s="8" t="n">
        <v>30</v>
      </c>
      <c r="I484" s="8" t="n">
        <v>31</v>
      </c>
      <c r="J484" s="8" t="n">
        <v>31</v>
      </c>
      <c r="K484" s="8" t="n">
        <v>33</v>
      </c>
      <c r="L484" s="8" t="n">
        <v>30</v>
      </c>
      <c r="M484" s="8" t="n">
        <v>28</v>
      </c>
      <c r="N484" s="8" t="n">
        <v>27</v>
      </c>
      <c r="O484" s="8" t="n">
        <v>27</v>
      </c>
      <c r="P484" s="8" t="n">
        <v>27</v>
      </c>
      <c r="Q484" s="8" t="n">
        <v>27</v>
      </c>
      <c r="R484" s="8" t="n">
        <v>30</v>
      </c>
      <c r="S484" s="8" t="n">
        <v>33</v>
      </c>
      <c r="T484" s="8" t="n">
        <v>33</v>
      </c>
      <c r="U484" s="8" t="n">
        <v>33</v>
      </c>
      <c r="V484" s="8" t="n">
        <v>33</v>
      </c>
      <c r="W484" s="8" t="n">
        <v>34</v>
      </c>
      <c r="X484" s="8" t="n">
        <v>34</v>
      </c>
      <c r="Y484" s="8" t="n">
        <v>34</v>
      </c>
      <c r="Z484" s="8" t="n">
        <v>34</v>
      </c>
      <c r="AA484" s="8" t="n">
        <v>34</v>
      </c>
      <c r="AB484" s="8" t="n">
        <v>32</v>
      </c>
      <c r="AC484" s="8" t="n">
        <v>32</v>
      </c>
      <c r="AD484" s="8" t="n">
        <v>31</v>
      </c>
      <c r="AE484" s="8" t="n">
        <v>28</v>
      </c>
      <c r="AF484" s="8" t="n">
        <v>27</v>
      </c>
      <c r="AG484" s="8" t="n">
        <v>27</v>
      </c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9" t="str">
        <f aca="false">IF(OR(NOT(ISNUMBER(BD484)),NOT(ISNUMBER(BE484))),"",BE484-BD484)</f>
        <v/>
      </c>
      <c r="BG484" s="9" t="str">
        <f aca="false">IF(OR(NOT(ISNUMBER(BD484)),BD484=0,NOT(ISNUMBER(BE484))),"",BE484*100/BD484-100)</f>
        <v/>
      </c>
    </row>
    <row r="485" customFormat="false" ht="12.75" hidden="false" customHeight="false" outlineLevel="0" collapsed="false">
      <c r="A485" s="6" t="s">
        <v>88</v>
      </c>
      <c r="B485" s="7" t="s">
        <v>259</v>
      </c>
      <c r="C485" s="7" t="s">
        <v>66</v>
      </c>
      <c r="D485" s="7" t="s">
        <v>74</v>
      </c>
      <c r="E485" s="7" t="s">
        <v>89</v>
      </c>
      <c r="F485" s="8" t="n">
        <v>28</v>
      </c>
      <c r="G485" s="8" t="n">
        <v>29</v>
      </c>
      <c r="H485" s="8" t="n">
        <v>29</v>
      </c>
      <c r="I485" s="8" t="n">
        <v>30</v>
      </c>
      <c r="J485" s="8" t="n">
        <v>32</v>
      </c>
      <c r="K485" s="8" t="n">
        <v>32</v>
      </c>
      <c r="L485" s="8" t="n">
        <v>32</v>
      </c>
      <c r="M485" s="8" t="n">
        <v>30</v>
      </c>
      <c r="N485" s="8" t="n">
        <v>27</v>
      </c>
      <c r="O485" s="8" t="n">
        <v>27</v>
      </c>
      <c r="P485" s="8" t="n">
        <v>27</v>
      </c>
      <c r="Q485" s="8" t="n">
        <v>29</v>
      </c>
      <c r="R485" s="8" t="n">
        <v>29</v>
      </c>
      <c r="S485" s="8" t="n">
        <v>29</v>
      </c>
      <c r="T485" s="8" t="n">
        <v>30</v>
      </c>
      <c r="U485" s="8" t="n">
        <v>30</v>
      </c>
      <c r="V485" s="8" t="n">
        <v>30</v>
      </c>
      <c r="W485" s="8" t="n">
        <v>30</v>
      </c>
      <c r="X485" s="8" t="n">
        <v>31</v>
      </c>
      <c r="Y485" s="8" t="n">
        <v>31</v>
      </c>
      <c r="Z485" s="8" t="n">
        <v>31</v>
      </c>
      <c r="AA485" s="8" t="n">
        <v>31</v>
      </c>
      <c r="AB485" s="8" t="n">
        <v>28</v>
      </c>
      <c r="AC485" s="8" t="n">
        <v>28</v>
      </c>
      <c r="AD485" s="8" t="n">
        <v>28</v>
      </c>
      <c r="AE485" s="8" t="n">
        <v>28</v>
      </c>
      <c r="AF485" s="8" t="n">
        <v>27</v>
      </c>
      <c r="AG485" s="8" t="n">
        <v>27</v>
      </c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9" t="str">
        <f aca="false">IF(OR(NOT(ISNUMBER(BD485)),NOT(ISNUMBER(BE485))),"",BE485-BD485)</f>
        <v/>
      </c>
      <c r="BG485" s="9" t="str">
        <f aca="false">IF(OR(NOT(ISNUMBER(BD485)),BD485=0,NOT(ISNUMBER(BE485))),"",BE485*100/BD485-100)</f>
        <v/>
      </c>
    </row>
    <row r="486" customFormat="false" ht="12.75" hidden="false" customHeight="false" outlineLevel="0" collapsed="false">
      <c r="A486" s="6" t="s">
        <v>88</v>
      </c>
      <c r="B486" s="7" t="s">
        <v>259</v>
      </c>
      <c r="C486" s="7" t="s">
        <v>66</v>
      </c>
      <c r="D486" s="7" t="s">
        <v>69</v>
      </c>
      <c r="E486" s="7" t="s">
        <v>89</v>
      </c>
      <c r="F486" s="8" t="n">
        <v>28</v>
      </c>
      <c r="G486" s="8" t="n">
        <v>28</v>
      </c>
      <c r="H486" s="8" t="n">
        <v>30</v>
      </c>
      <c r="I486" s="8" t="n">
        <v>30</v>
      </c>
      <c r="J486" s="8" t="n">
        <v>30</v>
      </c>
      <c r="K486" s="8" t="n">
        <v>30</v>
      </c>
      <c r="L486" s="8" t="n">
        <v>30</v>
      </c>
      <c r="M486" s="8" t="n">
        <v>27</v>
      </c>
      <c r="N486" s="8" t="n">
        <v>27</v>
      </c>
      <c r="O486" s="8" t="n">
        <v>27</v>
      </c>
      <c r="P486" s="8" t="n">
        <v>27</v>
      </c>
      <c r="Q486" s="8" t="n">
        <v>27</v>
      </c>
      <c r="R486" s="8" t="n">
        <v>28</v>
      </c>
      <c r="S486" s="8" t="n">
        <v>29</v>
      </c>
      <c r="T486" s="8" t="n">
        <v>29</v>
      </c>
      <c r="U486" s="8" t="n">
        <v>30</v>
      </c>
      <c r="V486" s="8" t="n">
        <v>30</v>
      </c>
      <c r="W486" s="8" t="n">
        <v>33</v>
      </c>
      <c r="X486" s="8" t="n">
        <v>33</v>
      </c>
      <c r="Y486" s="8" t="n">
        <v>33</v>
      </c>
      <c r="Z486" s="8" t="n">
        <v>33</v>
      </c>
      <c r="AA486" s="8" t="n">
        <v>33</v>
      </c>
      <c r="AB486" s="8" t="n">
        <v>33</v>
      </c>
      <c r="AC486" s="8" t="n">
        <v>33</v>
      </c>
      <c r="AD486" s="8" t="n">
        <v>32</v>
      </c>
      <c r="AE486" s="8" t="n">
        <v>30</v>
      </c>
      <c r="AF486" s="8" t="n">
        <v>28</v>
      </c>
      <c r="AG486" s="8" t="n">
        <v>28</v>
      </c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9" t="str">
        <f aca="false">IF(OR(NOT(ISNUMBER(BD486)),NOT(ISNUMBER(BE486))),"",BE486-BD486)</f>
        <v/>
      </c>
      <c r="BG486" s="9" t="str">
        <f aca="false">IF(OR(NOT(ISNUMBER(BD486)),BD486=0,NOT(ISNUMBER(BE486))),"",BE486*100/BD486-100)</f>
        <v/>
      </c>
    </row>
    <row r="487" customFormat="false" ht="12.75" hidden="false" customHeight="false" outlineLevel="0" collapsed="false">
      <c r="A487" s="6" t="s">
        <v>88</v>
      </c>
      <c r="B487" s="7" t="s">
        <v>260</v>
      </c>
      <c r="C487" s="7" t="s">
        <v>66</v>
      </c>
      <c r="D487" s="7" t="s">
        <v>80</v>
      </c>
      <c r="E487" s="7" t="s">
        <v>89</v>
      </c>
      <c r="F487" s="8" t="n">
        <v>28</v>
      </c>
      <c r="G487" s="8" t="n">
        <v>28</v>
      </c>
      <c r="H487" s="8" t="n">
        <v>28</v>
      </c>
      <c r="I487" s="8" t="n">
        <v>29</v>
      </c>
      <c r="J487" s="8" t="n">
        <v>29</v>
      </c>
      <c r="K487" s="8" t="n">
        <v>31</v>
      </c>
      <c r="L487" s="8" t="n">
        <v>28</v>
      </c>
      <c r="M487" s="8" t="n">
        <v>26</v>
      </c>
      <c r="N487" s="8" t="n">
        <v>25</v>
      </c>
      <c r="O487" s="8" t="n">
        <v>25</v>
      </c>
      <c r="P487" s="8" t="n">
        <v>25</v>
      </c>
      <c r="Q487" s="8" t="n">
        <v>25</v>
      </c>
      <c r="R487" s="8" t="n">
        <v>33</v>
      </c>
      <c r="S487" s="8" t="n">
        <v>36</v>
      </c>
      <c r="T487" s="8" t="n">
        <v>36</v>
      </c>
      <c r="U487" s="8" t="n">
        <v>36</v>
      </c>
      <c r="V487" s="8" t="n">
        <v>36</v>
      </c>
      <c r="W487" s="8" t="n">
        <v>37</v>
      </c>
      <c r="X487" s="8" t="n">
        <v>37</v>
      </c>
      <c r="Y487" s="8" t="n">
        <v>37</v>
      </c>
      <c r="Z487" s="8" t="n">
        <v>37</v>
      </c>
      <c r="AA487" s="8" t="n">
        <v>37</v>
      </c>
      <c r="AB487" s="8" t="n">
        <v>35</v>
      </c>
      <c r="AC487" s="8" t="n">
        <v>35</v>
      </c>
      <c r="AD487" s="8" t="n">
        <v>33</v>
      </c>
      <c r="AE487" s="8" t="n">
        <v>30</v>
      </c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 t="n">
        <v>30</v>
      </c>
      <c r="AY487" s="8" t="n">
        <v>29.25</v>
      </c>
      <c r="AZ487" s="8" t="n">
        <v>33</v>
      </c>
      <c r="BA487" s="8" t="n">
        <v>40</v>
      </c>
      <c r="BB487" s="8" t="n">
        <v>44</v>
      </c>
      <c r="BC487" s="8" t="n">
        <v>44</v>
      </c>
      <c r="BD487" s="8" t="n">
        <v>43</v>
      </c>
      <c r="BE487" s="8" t="n">
        <v>43</v>
      </c>
      <c r="BF487" s="9" t="n">
        <f aca="false">IF(OR(NOT(ISNUMBER(BD487)),NOT(ISNUMBER(BE487))),"",BE487-BD487)</f>
        <v>0</v>
      </c>
      <c r="BG487" s="9" t="n">
        <f aca="false">IF(OR(NOT(ISNUMBER(BD487)),BD487=0,NOT(ISNUMBER(BE487))),"",BE487*100/BD487-100)</f>
        <v>0</v>
      </c>
      <c r="BH487" s="9" t="n">
        <v>15</v>
      </c>
      <c r="BI487" s="9" t="n">
        <v>53.57</v>
      </c>
    </row>
    <row r="488" customFormat="false" ht="12.75" hidden="false" customHeight="false" outlineLevel="0" collapsed="false">
      <c r="A488" s="6" t="s">
        <v>88</v>
      </c>
      <c r="B488" s="7" t="s">
        <v>260</v>
      </c>
      <c r="C488" s="7" t="s">
        <v>66</v>
      </c>
      <c r="D488" s="7" t="s">
        <v>69</v>
      </c>
      <c r="E488" s="7" t="s">
        <v>89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 t="n">
        <v>36</v>
      </c>
      <c r="X488" s="8" t="n">
        <v>36</v>
      </c>
      <c r="Y488" s="8" t="n">
        <v>36</v>
      </c>
      <c r="Z488" s="8" t="n">
        <v>36</v>
      </c>
      <c r="AA488" s="8" t="n">
        <v>36</v>
      </c>
      <c r="AB488" s="8" t="n">
        <v>36</v>
      </c>
      <c r="AC488" s="8" t="n">
        <v>36</v>
      </c>
      <c r="AD488" s="8" t="n">
        <v>35</v>
      </c>
      <c r="AE488" s="8" t="n">
        <v>32</v>
      </c>
      <c r="AF488" s="8" t="n">
        <v>30</v>
      </c>
      <c r="AG488" s="8" t="n">
        <v>30</v>
      </c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 t="n">
        <v>38</v>
      </c>
      <c r="BA488" s="8" t="n">
        <v>43</v>
      </c>
      <c r="BB488" s="8" t="n">
        <v>45</v>
      </c>
      <c r="BC488" s="8" t="n">
        <v>45</v>
      </c>
      <c r="BD488" s="8" t="n">
        <v>45</v>
      </c>
      <c r="BE488" s="8" t="n">
        <v>45</v>
      </c>
      <c r="BF488" s="9" t="n">
        <f aca="false">IF(OR(NOT(ISNUMBER(BD488)),NOT(ISNUMBER(BE488))),"",BE488-BD488)</f>
        <v>0</v>
      </c>
      <c r="BG488" s="9" t="n">
        <f aca="false">IF(OR(NOT(ISNUMBER(BD488)),BD488=0,NOT(ISNUMBER(BE488))),"",BE488*100/BD488-100)</f>
        <v>0</v>
      </c>
    </row>
    <row r="489" customFormat="false" ht="12.75" hidden="false" customHeight="false" outlineLevel="0" collapsed="false">
      <c r="A489" s="4" t="s">
        <v>261</v>
      </c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</row>
    <row r="490" customFormat="false" ht="12.75" hidden="false" customHeight="false" outlineLevel="0" collapsed="false">
      <c r="A490" s="5" t="s">
        <v>217</v>
      </c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</row>
    <row r="491" customFormat="false" ht="12.75" hidden="false" customHeight="false" outlineLevel="0" collapsed="false">
      <c r="A491" s="6" t="s">
        <v>262</v>
      </c>
      <c r="B491" s="7" t="s">
        <v>186</v>
      </c>
      <c r="C491" s="7" t="s">
        <v>66</v>
      </c>
      <c r="D491" s="7" t="s">
        <v>85</v>
      </c>
      <c r="E491" s="7" t="s">
        <v>89</v>
      </c>
      <c r="F491" s="8" t="n">
        <v>82.7107982049791</v>
      </c>
      <c r="G491" s="8" t="n">
        <v>106.757211845571</v>
      </c>
      <c r="H491" s="8" t="n">
        <v>113.76829378087</v>
      </c>
      <c r="I491" s="8" t="n">
        <v>123.21174655072</v>
      </c>
      <c r="J491" s="8" t="n">
        <v>122.331215204174</v>
      </c>
      <c r="K491" s="8" t="n">
        <v>106.094421633647</v>
      </c>
      <c r="L491" s="8" t="n">
        <v>64.8285275231491</v>
      </c>
      <c r="M491" s="8" t="n">
        <v>44.278516236447</v>
      </c>
      <c r="N491" s="8" t="n">
        <v>35.5013830304352</v>
      </c>
      <c r="O491" s="8" t="n">
        <v>31.681961766433</v>
      </c>
      <c r="P491" s="8" t="n">
        <v>28.0801936570567</v>
      </c>
      <c r="Q491" s="8" t="n">
        <v>30.3746967769605</v>
      </c>
      <c r="R491" s="8" t="n">
        <v>34.4249477299936</v>
      </c>
      <c r="S491" s="8" t="n">
        <v>70.50957031197</v>
      </c>
      <c r="T491" s="8" t="n">
        <v>47.0737994895657</v>
      </c>
      <c r="U491" s="8" t="n">
        <v>29.2324225078832</v>
      </c>
      <c r="V491" s="8" t="n">
        <v>38.0259255352171</v>
      </c>
      <c r="W491" s="8" t="n">
        <v>63.2970432901007</v>
      </c>
      <c r="X491" s="8" t="n">
        <v>37.8418780643177</v>
      </c>
      <c r="Y491" s="8" t="n">
        <v>26.892823948415</v>
      </c>
      <c r="Z491" s="8" t="n">
        <v>29.5146319683613</v>
      </c>
      <c r="AA491" s="8" t="n">
        <v>41.5424922137324</v>
      </c>
      <c r="AB491" s="8" t="n">
        <v>33.3121667931997</v>
      </c>
      <c r="AC491" s="8" t="n">
        <v>50.4665770419592</v>
      </c>
      <c r="AD491" s="8" t="n">
        <v>78.8913370064279</v>
      </c>
      <c r="AE491" s="8" t="n">
        <v>73.2280082750049</v>
      </c>
      <c r="AF491" s="8" t="n">
        <v>67.4430667074808</v>
      </c>
      <c r="AG491" s="8" t="n">
        <v>55.9865839979509</v>
      </c>
      <c r="AH491" s="8"/>
      <c r="AI491" s="8"/>
      <c r="AJ491" s="8"/>
      <c r="AK491" s="8"/>
      <c r="AL491" s="8"/>
      <c r="AM491" s="8"/>
      <c r="AN491" s="8"/>
      <c r="AO491" s="8" t="n">
        <v>164.945425520648</v>
      </c>
      <c r="AP491" s="8" t="n">
        <v>133.740001358973</v>
      </c>
      <c r="AQ491" s="8" t="n">
        <v>133.949792520847</v>
      </c>
      <c r="AR491" s="8" t="n">
        <v>125.690643326483</v>
      </c>
      <c r="AS491" s="8" t="n">
        <v>115.592374088751</v>
      </c>
      <c r="AT491" s="8" t="n">
        <v>85.6212562764317</v>
      </c>
      <c r="AU491" s="8" t="n">
        <v>35.8262059882356</v>
      </c>
      <c r="AV491" s="8" t="n">
        <v>18.7445094985003</v>
      </c>
      <c r="AW491" s="8" t="n">
        <v>38.3272365648753</v>
      </c>
      <c r="AX491" s="8" t="n">
        <v>78.2806838978287</v>
      </c>
      <c r="AY491" s="8" t="n">
        <v>83.590651923139</v>
      </c>
      <c r="AZ491" s="8" t="n">
        <v>119.517367700305</v>
      </c>
      <c r="BA491" s="8" t="n">
        <v>155.212251190531</v>
      </c>
      <c r="BB491" s="8" t="n">
        <v>187.473004119385</v>
      </c>
      <c r="BC491" s="8" t="n">
        <v>135.224590772997</v>
      </c>
      <c r="BD491" s="8" t="n">
        <v>114.361012200633</v>
      </c>
      <c r="BE491" s="8" t="n">
        <v>101.886975383933</v>
      </c>
      <c r="BF491" s="9" t="n">
        <f aca="false">IF(OR(NOT(ISNUMBER(BD491)),NOT(ISNUMBER(BE491))),"",BE491-BD491)</f>
        <v>-12.4740368166996</v>
      </c>
      <c r="BG491" s="9" t="n">
        <f aca="false">IF(OR(NOT(ISNUMBER(BD491)),BD491=0,NOT(ISNUMBER(BE491))),"",BE491*100/BD491-100)</f>
        <v>-10.9075956715173</v>
      </c>
      <c r="BH491" s="9" t="n">
        <v>37.67</v>
      </c>
      <c r="BI491" s="9" t="n">
        <v>58.67</v>
      </c>
    </row>
    <row r="492" customFormat="false" ht="12.75" hidden="false" customHeight="false" outlineLevel="0" collapsed="false">
      <c r="A492" s="6" t="s">
        <v>262</v>
      </c>
      <c r="B492" s="7" t="s">
        <v>263</v>
      </c>
      <c r="C492" s="7" t="s">
        <v>66</v>
      </c>
      <c r="D492" s="7" t="s">
        <v>85</v>
      </c>
      <c r="E492" s="7" t="s">
        <v>89</v>
      </c>
      <c r="F492" s="8" t="n">
        <v>33.1863821319074</v>
      </c>
      <c r="G492" s="8" t="n">
        <v>46.0235886436083</v>
      </c>
      <c r="H492" s="8" t="n">
        <v>45.7746259404506</v>
      </c>
      <c r="I492" s="8" t="n">
        <v>48.8827739576512</v>
      </c>
      <c r="J492" s="8" t="n">
        <v>53.5831216714461</v>
      </c>
      <c r="K492" s="8" t="n">
        <v>38.8964782961012</v>
      </c>
      <c r="L492" s="8" t="n">
        <v>22.7948611052821</v>
      </c>
      <c r="M492" s="8" t="n">
        <v>13.6594409444933</v>
      </c>
      <c r="N492" s="8" t="n">
        <v>11.0381372798933</v>
      </c>
      <c r="O492" s="8" t="n">
        <v>7.7204277303517</v>
      </c>
      <c r="P492" s="8" t="n">
        <v>4.86639349197535</v>
      </c>
      <c r="Q492" s="8" t="n">
        <v>7.71178883066844</v>
      </c>
      <c r="R492" s="8" t="n">
        <v>6.66981919590983</v>
      </c>
      <c r="S492" s="8" t="n">
        <v>26.2475088031145</v>
      </c>
      <c r="T492" s="8" t="n">
        <v>9.78098646817791</v>
      </c>
      <c r="U492" s="8" t="n">
        <v>5.00480491386525</v>
      </c>
      <c r="V492" s="8" t="n">
        <v>6.28297985590541</v>
      </c>
      <c r="W492" s="8" t="n">
        <v>17.5902679139932</v>
      </c>
      <c r="X492" s="8" t="n">
        <v>9.2623221732789</v>
      </c>
      <c r="Y492" s="8" t="n">
        <v>5.05137843144739</v>
      </c>
      <c r="Z492" s="8" t="n">
        <v>5.49572174923988</v>
      </c>
      <c r="AA492" s="8" t="n">
        <v>7.31041449949912</v>
      </c>
      <c r="AB492" s="8" t="n">
        <v>6.45115990519416</v>
      </c>
      <c r="AC492" s="8" t="n">
        <v>13.3947330005226</v>
      </c>
      <c r="AD492" s="8" t="n">
        <v>27.7768870607182</v>
      </c>
      <c r="AE492" s="8" t="n">
        <v>23.6978717779247</v>
      </c>
      <c r="AF492" s="8" t="n">
        <v>24.4079734219269</v>
      </c>
      <c r="AG492" s="8" t="n">
        <v>17.0015989465764</v>
      </c>
      <c r="AH492" s="8"/>
      <c r="AI492" s="8"/>
      <c r="AJ492" s="8"/>
      <c r="AK492" s="8"/>
      <c r="AL492" s="8"/>
      <c r="AM492" s="8"/>
      <c r="AN492" s="8"/>
      <c r="AO492" s="8" t="n">
        <v>64.3954820911722</v>
      </c>
      <c r="AP492" s="8" t="n">
        <v>59.4038337339702</v>
      </c>
      <c r="AQ492" s="8" t="n">
        <v>61.2020915334654</v>
      </c>
      <c r="AR492" s="8" t="n">
        <v>60.6418652909892</v>
      </c>
      <c r="AS492" s="8" t="n">
        <v>45.5732192495966</v>
      </c>
      <c r="AT492" s="8" t="n">
        <v>32.7811884942606</v>
      </c>
      <c r="AU492" s="8" t="n">
        <v>11.8258613137718</v>
      </c>
      <c r="AV492" s="8" t="n">
        <v>10.6489432773909</v>
      </c>
      <c r="AW492" s="8" t="n">
        <v>15.3848538699183</v>
      </c>
      <c r="AX492" s="8" t="n">
        <v>28.2123513406487</v>
      </c>
      <c r="AY492" s="8" t="n">
        <v>33.683885513024</v>
      </c>
      <c r="AZ492" s="8" t="n">
        <v>56.3923727844483</v>
      </c>
      <c r="BA492" s="8" t="n">
        <v>91.107738418063</v>
      </c>
      <c r="BB492" s="8" t="n">
        <v>95.5727953104183</v>
      </c>
      <c r="BC492" s="8" t="n">
        <v>76.3944194996793</v>
      </c>
      <c r="BD492" s="8" t="n">
        <v>67.1151406343507</v>
      </c>
      <c r="BE492" s="8" t="n">
        <v>43.1178194908717</v>
      </c>
      <c r="BF492" s="9" t="n">
        <f aca="false">IF(OR(NOT(ISNUMBER(BD492)),NOT(ISNUMBER(BE492))),"",BE492-BD492)</f>
        <v>-23.997321143479</v>
      </c>
      <c r="BG492" s="9" t="n">
        <f aca="false">IF(OR(NOT(ISNUMBER(BD492)),BD492=0,NOT(ISNUMBER(BE492))),"",BE492*100/BD492-100)</f>
        <v>-35.755450881372</v>
      </c>
      <c r="BH492" s="9" t="n">
        <v>20.77</v>
      </c>
      <c r="BI492" s="9" t="n">
        <v>92.93</v>
      </c>
    </row>
    <row r="493" customFormat="false" ht="12.75" hidden="false" customHeight="false" outlineLevel="0" collapsed="false">
      <c r="A493" s="6" t="s">
        <v>262</v>
      </c>
      <c r="B493" s="7" t="s">
        <v>65</v>
      </c>
      <c r="C493" s="7" t="s">
        <v>66</v>
      </c>
      <c r="D493" s="7" t="s">
        <v>78</v>
      </c>
      <c r="E493" s="7" t="s">
        <v>216</v>
      </c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 t="n">
        <v>35</v>
      </c>
      <c r="T493" s="8" t="n">
        <v>42</v>
      </c>
      <c r="U493" s="8" t="n">
        <v>34</v>
      </c>
      <c r="V493" s="8"/>
      <c r="W493" s="8"/>
      <c r="X493" s="8"/>
      <c r="Y493" s="8"/>
      <c r="Z493" s="8"/>
      <c r="AA493" s="8"/>
      <c r="AB493" s="8"/>
      <c r="AC493" s="8" t="n">
        <v>44</v>
      </c>
      <c r="AD493" s="8" t="n">
        <v>46</v>
      </c>
      <c r="AE493" s="8" t="n">
        <v>48</v>
      </c>
      <c r="AF493" s="8" t="n">
        <v>50</v>
      </c>
      <c r="AG493" s="8" t="n">
        <v>50</v>
      </c>
      <c r="AH493" s="8" t="n">
        <v>40</v>
      </c>
      <c r="AI493" s="8" t="n">
        <v>40</v>
      </c>
      <c r="AJ493" s="8"/>
      <c r="AK493" s="8"/>
      <c r="AL493" s="8"/>
      <c r="AM493" s="8"/>
      <c r="AN493" s="8" t="n">
        <v>28</v>
      </c>
      <c r="AO493" s="8" t="n">
        <v>30</v>
      </c>
      <c r="AP493" s="8" t="n">
        <v>38</v>
      </c>
      <c r="AQ493" s="8" t="n">
        <v>34</v>
      </c>
      <c r="AR493" s="8" t="n">
        <v>34</v>
      </c>
      <c r="AS493" s="8" t="n">
        <v>34</v>
      </c>
      <c r="AT493" s="8" t="n">
        <v>38</v>
      </c>
      <c r="AU493" s="8" t="n">
        <v>30</v>
      </c>
      <c r="AV493" s="8" t="n">
        <v>24</v>
      </c>
      <c r="AW493" s="8" t="n">
        <v>24</v>
      </c>
      <c r="AX493" s="8" t="n">
        <v>24</v>
      </c>
      <c r="AY493" s="8" t="n">
        <v>27</v>
      </c>
      <c r="AZ493" s="8" t="n">
        <v>27</v>
      </c>
      <c r="BA493" s="8"/>
      <c r="BB493" s="8"/>
      <c r="BC493" s="8" t="n">
        <v>150</v>
      </c>
      <c r="BD493" s="8" t="n">
        <v>150</v>
      </c>
      <c r="BE493" s="8"/>
      <c r="BF493" s="9" t="str">
        <f aca="false">IF(OR(NOT(ISNUMBER(BD493)),NOT(ISNUMBER(BE493))),"",BE493-BD493)</f>
        <v/>
      </c>
      <c r="BG493" s="9" t="str">
        <f aca="false">IF(OR(NOT(ISNUMBER(BD493)),BD493=0,NOT(ISNUMBER(BE493))),"",BE493*100/BD493-100)</f>
        <v/>
      </c>
    </row>
    <row r="494" customFormat="false" ht="12.75" hidden="false" customHeight="false" outlineLevel="0" collapsed="false">
      <c r="A494" s="6" t="s">
        <v>262</v>
      </c>
      <c r="B494" s="7" t="s">
        <v>65</v>
      </c>
      <c r="C494" s="7" t="s">
        <v>66</v>
      </c>
      <c r="D494" s="7" t="s">
        <v>75</v>
      </c>
      <c r="E494" s="7" t="s">
        <v>216</v>
      </c>
      <c r="F494" s="8" t="n">
        <v>85</v>
      </c>
      <c r="G494" s="8" t="n">
        <v>88</v>
      </c>
      <c r="H494" s="8" t="n">
        <v>91</v>
      </c>
      <c r="I494" s="8" t="n">
        <v>142</v>
      </c>
      <c r="J494" s="8" t="n">
        <v>125</v>
      </c>
      <c r="K494" s="8" t="n">
        <v>125</v>
      </c>
      <c r="L494" s="8" t="n">
        <v>122</v>
      </c>
      <c r="M494" s="8" t="n">
        <v>122</v>
      </c>
      <c r="N494" s="8" t="n">
        <v>85</v>
      </c>
      <c r="O494" s="8" t="n">
        <v>88</v>
      </c>
      <c r="P494" s="8" t="n">
        <v>88</v>
      </c>
      <c r="Q494" s="8" t="n">
        <v>90</v>
      </c>
      <c r="R494" s="8" t="n">
        <v>70</v>
      </c>
      <c r="S494" s="8" t="n">
        <v>60</v>
      </c>
      <c r="T494" s="8" t="n">
        <v>37.5</v>
      </c>
      <c r="U494" s="8" t="n">
        <v>34</v>
      </c>
      <c r="V494" s="8" t="n">
        <v>32</v>
      </c>
      <c r="W494" s="8" t="n">
        <v>29</v>
      </c>
      <c r="X494" s="8" t="n">
        <v>32</v>
      </c>
      <c r="Y494" s="8" t="n">
        <v>30</v>
      </c>
      <c r="Z494" s="8" t="n">
        <v>35</v>
      </c>
      <c r="AA494" s="8" t="n">
        <v>35</v>
      </c>
      <c r="AB494" s="8" t="n">
        <v>33</v>
      </c>
      <c r="AC494" s="8" t="n">
        <v>42.5</v>
      </c>
      <c r="AD494" s="8" t="n">
        <v>47</v>
      </c>
      <c r="AE494" s="8" t="n">
        <v>48</v>
      </c>
      <c r="AF494" s="8" t="n">
        <v>48</v>
      </c>
      <c r="AG494" s="8" t="n">
        <v>48</v>
      </c>
      <c r="AH494" s="8" t="n">
        <v>48</v>
      </c>
      <c r="AI494" s="8" t="n">
        <v>45</v>
      </c>
      <c r="AJ494" s="8" t="n">
        <v>38</v>
      </c>
      <c r="AK494" s="8" t="n">
        <v>44</v>
      </c>
      <c r="AL494" s="8" t="n">
        <v>44</v>
      </c>
      <c r="AM494" s="8" t="n">
        <v>44</v>
      </c>
      <c r="AN494" s="8" t="n">
        <v>40</v>
      </c>
      <c r="AO494" s="8" t="n">
        <v>40</v>
      </c>
      <c r="AP494" s="8" t="n">
        <v>80</v>
      </c>
      <c r="AQ494" s="8" t="n">
        <v>80</v>
      </c>
      <c r="AR494" s="8" t="n">
        <v>80</v>
      </c>
      <c r="AS494" s="8"/>
      <c r="AT494" s="8"/>
      <c r="AU494" s="8"/>
      <c r="AV494" s="8"/>
      <c r="AW494" s="8" t="n">
        <v>31.5</v>
      </c>
      <c r="AX494" s="8" t="n">
        <v>33</v>
      </c>
      <c r="AY494" s="8" t="n">
        <v>48</v>
      </c>
      <c r="AZ494" s="8" t="n">
        <v>60</v>
      </c>
      <c r="BA494" s="8" t="n">
        <v>75</v>
      </c>
      <c r="BB494" s="8"/>
      <c r="BC494" s="8" t="n">
        <v>85</v>
      </c>
      <c r="BD494" s="8" t="n">
        <v>105</v>
      </c>
      <c r="BE494" s="8" t="n">
        <v>100</v>
      </c>
      <c r="BF494" s="9" t="n">
        <f aca="false">IF(OR(NOT(ISNUMBER(BD494)),NOT(ISNUMBER(BE494))),"",BE494-BD494)</f>
        <v>-5</v>
      </c>
      <c r="BG494" s="9" t="n">
        <f aca="false">IF(OR(NOT(ISNUMBER(BD494)),BD494=0,NOT(ISNUMBER(BE494))),"",BE494*100/BD494-100)</f>
        <v>-4.76190476190476</v>
      </c>
      <c r="BH494" s="9" t="n">
        <v>28</v>
      </c>
      <c r="BI494" s="9" t="n">
        <v>38.89</v>
      </c>
    </row>
    <row r="495" customFormat="false" ht="12.75" hidden="false" customHeight="false" outlineLevel="0" collapsed="false">
      <c r="A495" s="6" t="s">
        <v>264</v>
      </c>
      <c r="B495" s="7" t="s">
        <v>186</v>
      </c>
      <c r="C495" s="7" t="s">
        <v>66</v>
      </c>
      <c r="D495" s="7" t="s">
        <v>85</v>
      </c>
      <c r="E495" s="7" t="s">
        <v>89</v>
      </c>
      <c r="F495" s="8" t="n">
        <v>65.3935230360516</v>
      </c>
      <c r="G495" s="8" t="n">
        <v>88.3606943962059</v>
      </c>
      <c r="H495" s="8" t="n">
        <v>93.4873782286417</v>
      </c>
      <c r="I495" s="8" t="n">
        <v>122.91190044618</v>
      </c>
      <c r="J495" s="8" t="n">
        <v>135.004169147416</v>
      </c>
      <c r="K495" s="8" t="n">
        <v>127.524676446645</v>
      </c>
      <c r="L495" s="8" t="n">
        <v>116.798466285101</v>
      </c>
      <c r="M495" s="8" t="n">
        <v>69.5807806152633</v>
      </c>
      <c r="N495" s="8" t="n">
        <v>46.0773440325497</v>
      </c>
      <c r="O495" s="8" t="n">
        <v>31.577318039055</v>
      </c>
      <c r="P495" s="8" t="n">
        <v>32.7098900672781</v>
      </c>
      <c r="Q495" s="8" t="n">
        <v>35.1067129860488</v>
      </c>
      <c r="R495" s="8" t="n">
        <v>42.9829608305679</v>
      </c>
      <c r="S495" s="8" t="n">
        <v>83.1743595166163</v>
      </c>
      <c r="T495" s="8" t="n">
        <v>61.3627433100109</v>
      </c>
      <c r="U495" s="8" t="n">
        <v>30.1299470899471</v>
      </c>
      <c r="V495" s="8" t="n">
        <v>84.8624960732397</v>
      </c>
      <c r="W495" s="8" t="n">
        <v>133.254330617891</v>
      </c>
      <c r="X495" s="8" t="n">
        <v>53.303050699724</v>
      </c>
      <c r="Y495" s="8" t="n">
        <v>40.0150803951258</v>
      </c>
      <c r="Z495" s="8" t="n">
        <v>45.828903589107</v>
      </c>
      <c r="AA495" s="8" t="n">
        <v>57.2252080891854</v>
      </c>
      <c r="AB495" s="8" t="n">
        <v>50.706921517521</v>
      </c>
      <c r="AC495" s="8" t="n">
        <v>62.432543959425</v>
      </c>
      <c r="AD495" s="8" t="n">
        <v>66.1640938887714</v>
      </c>
      <c r="AE495" s="8" t="n">
        <v>54.7956802383317</v>
      </c>
      <c r="AF495" s="8" t="n">
        <v>47.6382341303488</v>
      </c>
      <c r="AG495" s="8" t="n">
        <v>42.1447825107054</v>
      </c>
      <c r="AH495" s="8"/>
      <c r="AI495" s="8"/>
      <c r="AJ495" s="8"/>
      <c r="AK495" s="8"/>
      <c r="AL495" s="8"/>
      <c r="AM495" s="8"/>
      <c r="AN495" s="8"/>
      <c r="AO495" s="8" t="n">
        <v>172.670711868318</v>
      </c>
      <c r="AP495" s="8" t="n">
        <v>138.446021232619</v>
      </c>
      <c r="AQ495" s="8" t="n">
        <v>160.378463151588</v>
      </c>
      <c r="AR495" s="8" t="n">
        <v>132.661238577427</v>
      </c>
      <c r="AS495" s="8" t="n">
        <v>139.556126305127</v>
      </c>
      <c r="AT495" s="8" t="n">
        <v>98.6703903832281</v>
      </c>
      <c r="AU495" s="8" t="n">
        <v>55.1607056446199</v>
      </c>
      <c r="AV495" s="8" t="n">
        <v>48.591220918614</v>
      </c>
      <c r="AW495" s="8" t="n">
        <v>68.2357682846006</v>
      </c>
      <c r="AX495" s="8" t="n">
        <v>85.7372461556521</v>
      </c>
      <c r="AY495" s="8" t="n">
        <v>98.7612953736655</v>
      </c>
      <c r="AZ495" s="8" t="n">
        <v>114.685654632776</v>
      </c>
      <c r="BA495" s="8" t="n">
        <v>150.580973413132</v>
      </c>
      <c r="BB495" s="8" t="n">
        <v>183.895501716989</v>
      </c>
      <c r="BC495" s="8" t="n">
        <v>107.246162448818</v>
      </c>
      <c r="BD495" s="8" t="n">
        <v>108.633066631689</v>
      </c>
      <c r="BE495" s="8" t="n">
        <v>113.029489746226</v>
      </c>
      <c r="BF495" s="9" t="n">
        <f aca="false">IF(OR(NOT(ISNUMBER(BD495)),NOT(ISNUMBER(BE495))),"",BE495-BD495)</f>
        <v>4.39642311453645</v>
      </c>
      <c r="BG495" s="9" t="n">
        <f aca="false">IF(OR(NOT(ISNUMBER(BD495)),BD495=0,NOT(ISNUMBER(BE495))),"",BE495*100/BD495-100)</f>
        <v>4.04703949805828</v>
      </c>
      <c r="BH495" s="9" t="n">
        <v>56.65</v>
      </c>
      <c r="BI495" s="9" t="n">
        <v>100.49</v>
      </c>
    </row>
    <row r="496" customFormat="false" ht="12.75" hidden="false" customHeight="false" outlineLevel="0" collapsed="false">
      <c r="A496" s="6" t="s">
        <v>264</v>
      </c>
      <c r="B496" s="7" t="s">
        <v>263</v>
      </c>
      <c r="C496" s="7" t="s">
        <v>66</v>
      </c>
      <c r="D496" s="7" t="s">
        <v>85</v>
      </c>
      <c r="E496" s="7" t="s">
        <v>89</v>
      </c>
      <c r="F496" s="8" t="n">
        <v>32.0610185015571</v>
      </c>
      <c r="G496" s="8" t="n">
        <v>45.865640167364</v>
      </c>
      <c r="H496" s="8" t="n">
        <v>45.1926360225141</v>
      </c>
      <c r="I496" s="8" t="n">
        <v>50.9995870095739</v>
      </c>
      <c r="J496" s="8" t="n">
        <v>54.191553761891</v>
      </c>
      <c r="K496" s="8" t="n">
        <v>63.0969381860197</v>
      </c>
      <c r="L496" s="8" t="n">
        <v>53.7039363971301</v>
      </c>
      <c r="M496" s="8" t="n">
        <v>22.3888857977466</v>
      </c>
      <c r="N496" s="8" t="n">
        <v>16.8420091324201</v>
      </c>
      <c r="O496" s="8" t="n">
        <v>10.4846598843008</v>
      </c>
      <c r="P496" s="8" t="n">
        <v>13.0605239917574</v>
      </c>
      <c r="Q496" s="8" t="n">
        <v>9.99553354890865</v>
      </c>
      <c r="R496" s="8" t="n">
        <v>13.656665350704</v>
      </c>
      <c r="S496" s="8" t="n">
        <v>27.4029474917041</v>
      </c>
      <c r="T496" s="8" t="n">
        <v>17.3231313369488</v>
      </c>
      <c r="U496" s="8" t="n">
        <v>11.4753227031131</v>
      </c>
      <c r="V496" s="8" t="n">
        <v>26.7654113557358</v>
      </c>
      <c r="W496" s="8" t="n">
        <v>43.3151750972763</v>
      </c>
      <c r="X496" s="8" t="n">
        <v>20.3319337016575</v>
      </c>
      <c r="Y496" s="8" t="n">
        <v>9.3805609661083</v>
      </c>
      <c r="Z496" s="8" t="n">
        <v>6.96011699016219</v>
      </c>
      <c r="AA496" s="8" t="n">
        <v>9.44590734935563</v>
      </c>
      <c r="AB496" s="8" t="n">
        <v>14.0122919818457</v>
      </c>
      <c r="AC496" s="8" t="n">
        <v>11.9094576423129</v>
      </c>
      <c r="AD496" s="8" t="n">
        <v>40</v>
      </c>
      <c r="AE496" s="8" t="n">
        <v>11</v>
      </c>
      <c r="AF496" s="8" t="n">
        <v>13</v>
      </c>
      <c r="AG496" s="8" t="n">
        <v>9.09581789306511</v>
      </c>
      <c r="AH496" s="8"/>
      <c r="AI496" s="8"/>
      <c r="AJ496" s="8"/>
      <c r="AK496" s="8"/>
      <c r="AL496" s="8"/>
      <c r="AM496" s="8"/>
      <c r="AN496" s="8"/>
      <c r="AO496" s="8" t="n">
        <v>85.753299017314</v>
      </c>
      <c r="AP496" s="8" t="n">
        <v>66.1269841269841</v>
      </c>
      <c r="AQ496" s="8" t="n">
        <v>67.9224443434802</v>
      </c>
      <c r="AR496" s="8" t="n">
        <v>72.9206609017912</v>
      </c>
      <c r="AS496" s="8" t="n">
        <v>68.1137352674524</v>
      </c>
      <c r="AT496" s="8" t="n">
        <v>46.6717634331049</v>
      </c>
      <c r="AU496" s="8" t="n">
        <v>25.5239472838316</v>
      </c>
      <c r="AV496" s="8" t="n">
        <v>13.6152516327315</v>
      </c>
      <c r="AW496" s="8" t="n">
        <v>30.4993412384717</v>
      </c>
      <c r="AX496" s="8" t="n">
        <v>36.5525787006028</v>
      </c>
      <c r="AY496" s="8" t="n">
        <v>30.6719382321619</v>
      </c>
      <c r="AZ496" s="8" t="n">
        <v>52.9539411206078</v>
      </c>
      <c r="BA496" s="8" t="n">
        <v>94.0983311081442</v>
      </c>
      <c r="BB496" s="8" t="n">
        <v>126.965894508301</v>
      </c>
      <c r="BC496" s="8" t="n">
        <v>67.0635193133047</v>
      </c>
      <c r="BD496" s="8" t="n">
        <v>45</v>
      </c>
      <c r="BE496" s="8" t="n">
        <v>57.8</v>
      </c>
      <c r="BF496" s="9" t="n">
        <f aca="false">IF(OR(NOT(ISNUMBER(BD496)),NOT(ISNUMBER(BE496))),"",BE496-BD496)</f>
        <v>12.8</v>
      </c>
      <c r="BG496" s="9" t="n">
        <f aca="false">IF(OR(NOT(ISNUMBER(BD496)),BD496=0,NOT(ISNUMBER(BE496))),"",BE496*100/BD496-100)</f>
        <v>28.4444444444444</v>
      </c>
      <c r="BH496" s="9" t="n">
        <v>35.88</v>
      </c>
      <c r="BI496" s="9" t="n">
        <v>163.67</v>
      </c>
    </row>
    <row r="497" customFormat="false" ht="12.75" hidden="false" customHeight="false" outlineLevel="0" collapsed="false">
      <c r="A497" s="6" t="s">
        <v>264</v>
      </c>
      <c r="B497" s="7" t="s">
        <v>65</v>
      </c>
      <c r="C497" s="7" t="s">
        <v>66</v>
      </c>
      <c r="D497" s="7" t="s">
        <v>78</v>
      </c>
      <c r="E497" s="7" t="s">
        <v>216</v>
      </c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 t="n">
        <v>20</v>
      </c>
      <c r="AN497" s="8" t="n">
        <v>23</v>
      </c>
      <c r="AO497" s="8" t="n">
        <v>28</v>
      </c>
      <c r="AP497" s="8" t="n">
        <v>36</v>
      </c>
      <c r="AQ497" s="8" t="n">
        <v>32</v>
      </c>
      <c r="AR497" s="8" t="n">
        <v>32</v>
      </c>
      <c r="AS497" s="8" t="n">
        <v>32</v>
      </c>
      <c r="AT497" s="8" t="n">
        <v>36</v>
      </c>
      <c r="AU497" s="8" t="n">
        <v>33</v>
      </c>
      <c r="AV497" s="8" t="n">
        <v>27</v>
      </c>
      <c r="AW497" s="8" t="n">
        <v>27</v>
      </c>
      <c r="AX497" s="8" t="n">
        <v>27</v>
      </c>
      <c r="AY497" s="8" t="n">
        <v>30</v>
      </c>
      <c r="AZ497" s="8" t="n">
        <v>30</v>
      </c>
      <c r="BA497" s="8"/>
      <c r="BB497" s="8"/>
      <c r="BC497" s="8" t="n">
        <v>120</v>
      </c>
      <c r="BD497" s="8" t="n">
        <v>120</v>
      </c>
      <c r="BE497" s="8"/>
      <c r="BF497" s="9" t="str">
        <f aca="false">IF(OR(NOT(ISNUMBER(BD497)),NOT(ISNUMBER(BE497))),"",BE497-BD497)</f>
        <v/>
      </c>
      <c r="BG497" s="9" t="str">
        <f aca="false">IF(OR(NOT(ISNUMBER(BD497)),BD497=0,NOT(ISNUMBER(BE497))),"",BE497*100/BD497-100)</f>
        <v/>
      </c>
    </row>
    <row r="498" customFormat="false" ht="12.75" hidden="false" customHeight="false" outlineLevel="0" collapsed="false">
      <c r="A498" s="5" t="s">
        <v>220</v>
      </c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</row>
    <row r="499" customFormat="false" ht="12.75" hidden="false" customHeight="false" outlineLevel="0" collapsed="false">
      <c r="A499" s="6" t="s">
        <v>221</v>
      </c>
      <c r="B499" s="7" t="s">
        <v>65</v>
      </c>
      <c r="C499" s="7" t="s">
        <v>66</v>
      </c>
      <c r="D499" s="7" t="s">
        <v>78</v>
      </c>
      <c r="E499" s="7" t="s">
        <v>216</v>
      </c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 t="n">
        <v>47.5</v>
      </c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 t="n">
        <v>75</v>
      </c>
      <c r="AO499" s="8" t="n">
        <v>90</v>
      </c>
      <c r="AP499" s="8" t="n">
        <v>115</v>
      </c>
      <c r="AQ499" s="8" t="n">
        <v>130</v>
      </c>
      <c r="AR499" s="8" t="n">
        <v>140</v>
      </c>
      <c r="AS499" s="8" t="n">
        <v>170</v>
      </c>
      <c r="AT499" s="8" t="n">
        <v>150</v>
      </c>
      <c r="AU499" s="8" t="n">
        <v>90</v>
      </c>
      <c r="AV499" s="8" t="n">
        <v>48</v>
      </c>
      <c r="AW499" s="8" t="n">
        <v>45.6</v>
      </c>
      <c r="AX499" s="8" t="n">
        <v>60</v>
      </c>
      <c r="AY499" s="8" t="n">
        <v>68</v>
      </c>
      <c r="AZ499" s="8" t="n">
        <v>78</v>
      </c>
      <c r="BA499" s="8" t="n">
        <v>95</v>
      </c>
      <c r="BB499" s="8" t="n">
        <v>95</v>
      </c>
      <c r="BC499" s="8" t="n">
        <v>70</v>
      </c>
      <c r="BD499" s="8" t="n">
        <v>60</v>
      </c>
      <c r="BE499" s="8"/>
      <c r="BF499" s="9" t="str">
        <f aca="false">IF(OR(NOT(ISNUMBER(BD499)),NOT(ISNUMBER(BE499))),"",BE499-BD499)</f>
        <v/>
      </c>
      <c r="BG499" s="9" t="str">
        <f aca="false">IF(OR(NOT(ISNUMBER(BD499)),BD499=0,NOT(ISNUMBER(BE499))),"",BE499*100/BD499-100)</f>
        <v/>
      </c>
    </row>
    <row r="500" customFormat="false" ht="12.75" hidden="false" customHeight="false" outlineLevel="0" collapsed="false">
      <c r="A500" s="6" t="s">
        <v>221</v>
      </c>
      <c r="B500" s="7" t="s">
        <v>65</v>
      </c>
      <c r="C500" s="7" t="s">
        <v>66</v>
      </c>
      <c r="D500" s="7" t="s">
        <v>75</v>
      </c>
      <c r="E500" s="7" t="s">
        <v>216</v>
      </c>
      <c r="F500" s="8" t="n">
        <v>88</v>
      </c>
      <c r="G500" s="8" t="n">
        <v>92</v>
      </c>
      <c r="H500" s="8" t="n">
        <v>94</v>
      </c>
      <c r="I500" s="8" t="n">
        <v>120</v>
      </c>
      <c r="J500" s="8" t="n">
        <v>110</v>
      </c>
      <c r="K500" s="8" t="n">
        <v>110</v>
      </c>
      <c r="L500" s="8" t="n">
        <v>100</v>
      </c>
      <c r="M500" s="8" t="n">
        <v>100</v>
      </c>
      <c r="N500" s="8" t="n">
        <v>75</v>
      </c>
      <c r="O500" s="8" t="n">
        <v>88</v>
      </c>
      <c r="P500" s="8" t="n">
        <v>100</v>
      </c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 t="n">
        <v>40</v>
      </c>
      <c r="AB500" s="8" t="n">
        <v>38</v>
      </c>
      <c r="AC500" s="8" t="n">
        <v>51</v>
      </c>
      <c r="AD500" s="8" t="n">
        <v>54</v>
      </c>
      <c r="AE500" s="8" t="n">
        <v>44</v>
      </c>
      <c r="AF500" s="8" t="n">
        <v>44</v>
      </c>
      <c r="AG500" s="8" t="n">
        <v>48</v>
      </c>
      <c r="AH500" s="8" t="n">
        <v>48</v>
      </c>
      <c r="AI500" s="8" t="n">
        <v>48</v>
      </c>
      <c r="AJ500" s="8" t="n">
        <v>42</v>
      </c>
      <c r="AK500" s="8" t="n">
        <v>42</v>
      </c>
      <c r="AL500" s="8"/>
      <c r="AM500" s="8"/>
      <c r="AN500" s="8"/>
      <c r="AO500" s="8"/>
      <c r="AP500" s="8"/>
      <c r="AQ500" s="8" t="n">
        <v>115</v>
      </c>
      <c r="AR500" s="8" t="n">
        <v>115</v>
      </c>
      <c r="AS500" s="8" t="n">
        <v>120</v>
      </c>
      <c r="AT500" s="8" t="n">
        <v>110</v>
      </c>
      <c r="AU500" s="8" t="n">
        <v>110</v>
      </c>
      <c r="AV500" s="8" t="n">
        <v>78</v>
      </c>
      <c r="AW500" s="8" t="n">
        <v>62</v>
      </c>
      <c r="AX500" s="8" t="n">
        <v>66</v>
      </c>
      <c r="AY500" s="8" t="n">
        <v>85</v>
      </c>
      <c r="AZ500" s="8" t="n">
        <v>85</v>
      </c>
      <c r="BA500" s="8" t="n">
        <v>100</v>
      </c>
      <c r="BB500" s="8" t="n">
        <v>85</v>
      </c>
      <c r="BC500" s="8" t="n">
        <v>85</v>
      </c>
      <c r="BD500" s="8" t="n">
        <v>70</v>
      </c>
      <c r="BE500" s="8" t="n">
        <v>70</v>
      </c>
      <c r="BF500" s="9" t="n">
        <f aca="false">IF(OR(NOT(ISNUMBER(BD500)),NOT(ISNUMBER(BE500))),"",BE500-BD500)</f>
        <v>0</v>
      </c>
      <c r="BG500" s="9" t="n">
        <f aca="false">IF(OR(NOT(ISNUMBER(BD500)),BD500=0,NOT(ISNUMBER(BE500))),"",BE500*100/BD500-100)</f>
        <v>0</v>
      </c>
      <c r="BH500" s="9" t="n">
        <v>-5</v>
      </c>
      <c r="BI500" s="9" t="n">
        <v>-6.67</v>
      </c>
    </row>
    <row r="501" customFormat="false" ht="12.75" hidden="false" customHeight="false" outlineLevel="0" collapsed="false">
      <c r="A501" s="6" t="s">
        <v>222</v>
      </c>
      <c r="B501" s="7" t="s">
        <v>186</v>
      </c>
      <c r="C501" s="7" t="s">
        <v>66</v>
      </c>
      <c r="D501" s="7" t="s">
        <v>85</v>
      </c>
      <c r="E501" s="7" t="s">
        <v>89</v>
      </c>
      <c r="F501" s="8" t="n">
        <v>108.04573887299</v>
      </c>
      <c r="G501" s="8" t="n">
        <v>167.187568450692</v>
      </c>
      <c r="H501" s="8" t="n">
        <v>164.383345024036</v>
      </c>
      <c r="I501" s="8" t="n">
        <v>131.281379816842</v>
      </c>
      <c r="J501" s="8" t="n">
        <v>85.2666482895843</v>
      </c>
      <c r="K501" s="8" t="n">
        <v>56.3483476979441</v>
      </c>
      <c r="L501" s="8" t="n">
        <v>52.9576305720578</v>
      </c>
      <c r="M501" s="8" t="n">
        <v>51.229936020429</v>
      </c>
      <c r="N501" s="8" t="n">
        <v>56.8224463418144</v>
      </c>
      <c r="O501" s="8" t="n">
        <v>87.3943032705246</v>
      </c>
      <c r="P501" s="8" t="n">
        <v>78.2324207688772</v>
      </c>
      <c r="Q501" s="8" t="n">
        <v>146.724625349071</v>
      </c>
      <c r="R501" s="8" t="n">
        <v>182.750013682702</v>
      </c>
      <c r="S501" s="8" t="n">
        <v>168.01436407026</v>
      </c>
      <c r="T501" s="8" t="n">
        <v>83.4501125458599</v>
      </c>
      <c r="U501" s="8" t="n">
        <v>31.6274561160815</v>
      </c>
      <c r="V501" s="8" t="n">
        <v>26.1722755013078</v>
      </c>
      <c r="W501" s="8" t="n">
        <v>28.796839803481</v>
      </c>
      <c r="X501" s="8" t="n">
        <v>34.2700082120247</v>
      </c>
      <c r="Y501" s="8" t="n">
        <v>36.6134153305458</v>
      </c>
      <c r="Z501" s="8" t="n">
        <v>37.1264519655537</v>
      </c>
      <c r="AA501" s="8" t="n">
        <v>44.7450313589741</v>
      </c>
      <c r="AB501" s="8" t="n">
        <v>54.3961847868644</v>
      </c>
      <c r="AC501" s="8" t="n">
        <v>50.8380813600693</v>
      </c>
      <c r="AD501" s="8" t="n">
        <v>46.4545703694594</v>
      </c>
      <c r="AE501" s="8" t="n">
        <v>37.8945939535583</v>
      </c>
      <c r="AF501" s="8" t="n">
        <v>37.2291213789801</v>
      </c>
      <c r="AG501" s="8" t="n">
        <v>29.3029163678585</v>
      </c>
      <c r="AH501" s="8"/>
      <c r="AI501" s="8"/>
      <c r="AJ501" s="8"/>
      <c r="AK501" s="8"/>
      <c r="AL501" s="8"/>
      <c r="AM501" s="8"/>
      <c r="AN501" s="8"/>
      <c r="AO501" s="8" t="n">
        <v>87.847172940064</v>
      </c>
      <c r="AP501" s="8" t="n">
        <v>93.8839543803949</v>
      </c>
      <c r="AQ501" s="8" t="n">
        <v>136.530325905362</v>
      </c>
      <c r="AR501" s="8" t="n">
        <v>172.513673824766</v>
      </c>
      <c r="AS501" s="8" t="n">
        <v>171.229106308765</v>
      </c>
      <c r="AT501" s="8" t="n">
        <v>105.795578069775</v>
      </c>
      <c r="AU501" s="8" t="n">
        <v>47.6662687576918</v>
      </c>
      <c r="AV501" s="8" t="n">
        <v>50.450016359248</v>
      </c>
      <c r="AW501" s="8" t="n">
        <v>49.9751340003868</v>
      </c>
      <c r="AX501" s="8" t="n">
        <v>93.4110557208691</v>
      </c>
      <c r="AY501" s="8" t="n">
        <v>67.5340907548956</v>
      </c>
      <c r="AZ501" s="8" t="n">
        <v>76.0824186567901</v>
      </c>
      <c r="BA501" s="8" t="n">
        <v>78.3563236919573</v>
      </c>
      <c r="BB501" s="8" t="n">
        <v>70.4679202059012</v>
      </c>
      <c r="BC501" s="8" t="n">
        <v>45.0235996858845</v>
      </c>
      <c r="BD501" s="8" t="n">
        <v>46.2887238330312</v>
      </c>
      <c r="BE501" s="8" t="n">
        <v>51.2978490649715</v>
      </c>
      <c r="BF501" s="9" t="n">
        <f aca="false">IF(OR(NOT(ISNUMBER(BD501)),NOT(ISNUMBER(BE501))),"",BE501-BD501)</f>
        <v>5.00912523194032</v>
      </c>
      <c r="BG501" s="9" t="n">
        <f aca="false">IF(OR(NOT(ISNUMBER(BD501)),BD501=0,NOT(ISNUMBER(BE501))),"",BE501*100/BD501-100)</f>
        <v>10.821480518687</v>
      </c>
      <c r="BH501" s="9" t="n">
        <v>-28.26</v>
      </c>
      <c r="BI501" s="9" t="n">
        <v>-35.52</v>
      </c>
    </row>
    <row r="502" customFormat="false" ht="12.75" hidden="false" customHeight="false" outlineLevel="0" collapsed="false">
      <c r="A502" s="6" t="s">
        <v>222</v>
      </c>
      <c r="B502" s="7" t="s">
        <v>263</v>
      </c>
      <c r="C502" s="7" t="s">
        <v>66</v>
      </c>
      <c r="D502" s="7" t="s">
        <v>85</v>
      </c>
      <c r="E502" s="7" t="s">
        <v>89</v>
      </c>
      <c r="F502" s="8" t="n">
        <v>57.3247036856633</v>
      </c>
      <c r="G502" s="8" t="n">
        <v>91.7870454467147</v>
      </c>
      <c r="H502" s="8" t="n">
        <v>88.0437303565623</v>
      </c>
      <c r="I502" s="8" t="n">
        <v>71.3156555126777</v>
      </c>
      <c r="J502" s="8" t="n">
        <v>36.6629505257152</v>
      </c>
      <c r="K502" s="8" t="n">
        <v>25.0816218259797</v>
      </c>
      <c r="L502" s="8" t="n">
        <v>24.5401996317018</v>
      </c>
      <c r="M502" s="8" t="n">
        <v>23.7421923967197</v>
      </c>
      <c r="N502" s="8" t="n">
        <v>30.1623939683298</v>
      </c>
      <c r="O502" s="8" t="n">
        <v>43.8012140001769</v>
      </c>
      <c r="P502" s="8" t="n">
        <v>36.5167840586943</v>
      </c>
      <c r="Q502" s="8" t="n">
        <v>71.3089509705541</v>
      </c>
      <c r="R502" s="8" t="n">
        <v>80.7110988654781</v>
      </c>
      <c r="S502" s="8" t="n">
        <v>93.5549068115189</v>
      </c>
      <c r="T502" s="8" t="n">
        <v>37.996274872312</v>
      </c>
      <c r="U502" s="8" t="n">
        <v>17.2898913214299</v>
      </c>
      <c r="V502" s="8" t="n">
        <v>13.2211649052892</v>
      </c>
      <c r="W502" s="8" t="n">
        <v>14.1419015138388</v>
      </c>
      <c r="X502" s="8" t="n">
        <v>14.7986708869339</v>
      </c>
      <c r="Y502" s="8" t="n">
        <v>14.4678377993508</v>
      </c>
      <c r="Z502" s="8" t="n">
        <v>17.0038472570595</v>
      </c>
      <c r="AA502" s="8" t="n">
        <v>17.8881240550948</v>
      </c>
      <c r="AB502" s="8" t="n">
        <v>19.677455805637</v>
      </c>
      <c r="AC502" s="8" t="n">
        <v>12.7310165270546</v>
      </c>
      <c r="AD502" s="8" t="n">
        <v>13.7407590519122</v>
      </c>
      <c r="AE502" s="8" t="n">
        <v>12.7685555987558</v>
      </c>
      <c r="AF502" s="8" t="n">
        <v>30.8191383691384</v>
      </c>
      <c r="AG502" s="8" t="n">
        <v>22.7942712721146</v>
      </c>
      <c r="AH502" s="8"/>
      <c r="AI502" s="8"/>
      <c r="AJ502" s="8"/>
      <c r="AK502" s="8"/>
      <c r="AL502" s="8"/>
      <c r="AM502" s="8"/>
      <c r="AN502" s="8"/>
      <c r="AO502" s="8" t="n">
        <v>33.4009845443597</v>
      </c>
      <c r="AP502" s="8" t="n">
        <v>41.4910038934688</v>
      </c>
      <c r="AQ502" s="8" t="n">
        <v>52.2587752840871</v>
      </c>
      <c r="AR502" s="8" t="n">
        <v>59.9646582036658</v>
      </c>
      <c r="AS502" s="8" t="n">
        <v>56.9046714737543</v>
      </c>
      <c r="AT502" s="8" t="n">
        <v>38.0892096592136</v>
      </c>
      <c r="AU502" s="8" t="n">
        <v>17.3513147402233</v>
      </c>
      <c r="AV502" s="8" t="n">
        <v>18.1080237088117</v>
      </c>
      <c r="AW502" s="8" t="n">
        <v>23.6222530622096</v>
      </c>
      <c r="AX502" s="8" t="n">
        <v>35.6997787198842</v>
      </c>
      <c r="AY502" s="8" t="n">
        <v>27.7819563902259</v>
      </c>
      <c r="AZ502" s="8" t="n">
        <v>34.3425735364832</v>
      </c>
      <c r="BA502" s="8" t="n">
        <v>32.5819907236702</v>
      </c>
      <c r="BB502" s="8" t="n">
        <v>30.9976506198347</v>
      </c>
      <c r="BC502" s="8" t="n">
        <v>18.6233139122396</v>
      </c>
      <c r="BD502" s="8" t="n">
        <v>14.0138506466416</v>
      </c>
      <c r="BE502" s="8" t="n">
        <v>26.8572587655752</v>
      </c>
      <c r="BF502" s="9" t="n">
        <f aca="false">IF(OR(NOT(ISNUMBER(BD502)),NOT(ISNUMBER(BE502))),"",BE502-BD502)</f>
        <v>12.8434081189336</v>
      </c>
      <c r="BG502" s="9" t="n">
        <f aca="false">IF(OR(NOT(ISNUMBER(BD502)),BD502=0,NOT(ISNUMBER(BE502))),"",BE502*100/BD502-100)</f>
        <v>91.6479591711036</v>
      </c>
      <c r="BH502" s="9" t="n">
        <v>-10.06</v>
      </c>
      <c r="BI502" s="9" t="n">
        <v>-27.26</v>
      </c>
    </row>
    <row r="503" customFormat="false" ht="12.75" hidden="false" customHeight="false" outlineLevel="0" collapsed="false">
      <c r="A503" s="6" t="s">
        <v>222</v>
      </c>
      <c r="B503" s="7" t="s">
        <v>65</v>
      </c>
      <c r="C503" s="7" t="s">
        <v>66</v>
      </c>
      <c r="D503" s="7" t="s">
        <v>78</v>
      </c>
      <c r="E503" s="7" t="s">
        <v>216</v>
      </c>
      <c r="F503" s="8" t="n">
        <v>120</v>
      </c>
      <c r="G503" s="8" t="n">
        <v>160</v>
      </c>
      <c r="H503" s="8" t="n">
        <v>160</v>
      </c>
      <c r="I503" s="8" t="n">
        <v>152</v>
      </c>
      <c r="J503" s="8"/>
      <c r="K503" s="8" t="n">
        <v>55</v>
      </c>
      <c r="L503" s="8" t="n">
        <v>48</v>
      </c>
      <c r="M503" s="8" t="n">
        <v>58</v>
      </c>
      <c r="N503" s="8" t="n">
        <v>58</v>
      </c>
      <c r="O503" s="8" t="n">
        <v>98</v>
      </c>
      <c r="P503" s="8" t="n">
        <v>98</v>
      </c>
      <c r="Q503" s="8" t="n">
        <v>102</v>
      </c>
      <c r="R503" s="8" t="n">
        <v>155</v>
      </c>
      <c r="S503" s="8" t="n">
        <v>165</v>
      </c>
      <c r="T503" s="8" t="n">
        <v>130</v>
      </c>
      <c r="U503" s="8" t="n">
        <v>45</v>
      </c>
      <c r="V503" s="8" t="n">
        <v>30</v>
      </c>
      <c r="W503" s="8" t="n">
        <v>35</v>
      </c>
      <c r="X503" s="8" t="n">
        <v>37.5</v>
      </c>
      <c r="Y503" s="8" t="n">
        <v>37.5</v>
      </c>
      <c r="Z503" s="8" t="n">
        <v>34</v>
      </c>
      <c r="AA503" s="8" t="n">
        <v>34</v>
      </c>
      <c r="AB503" s="8" t="n">
        <v>34</v>
      </c>
      <c r="AC503" s="8" t="n">
        <v>55</v>
      </c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 t="n">
        <v>140</v>
      </c>
      <c r="AR503" s="8" t="n">
        <v>150</v>
      </c>
      <c r="AS503" s="8" t="n">
        <v>180</v>
      </c>
      <c r="AT503" s="8" t="n">
        <v>160</v>
      </c>
      <c r="AU503" s="8" t="n">
        <v>110</v>
      </c>
      <c r="AV503" s="8" t="n">
        <v>40</v>
      </c>
      <c r="AW503" s="8" t="n">
        <v>40</v>
      </c>
      <c r="AX503" s="8" t="n">
        <v>50</v>
      </c>
      <c r="AY503" s="8" t="n">
        <v>58</v>
      </c>
      <c r="AZ503" s="8" t="n">
        <v>68</v>
      </c>
      <c r="BA503" s="8" t="n">
        <v>80</v>
      </c>
      <c r="BB503" s="8" t="n">
        <v>94</v>
      </c>
      <c r="BC503" s="8" t="n">
        <v>60</v>
      </c>
      <c r="BD503" s="8" t="n">
        <v>50</v>
      </c>
      <c r="BE503" s="8"/>
      <c r="BF503" s="9" t="str">
        <f aca="false">IF(OR(NOT(ISNUMBER(BD503)),NOT(ISNUMBER(BE503))),"",BE503-BD503)</f>
        <v/>
      </c>
      <c r="BG503" s="9" t="str">
        <f aca="false">IF(OR(NOT(ISNUMBER(BD503)),BD503=0,NOT(ISNUMBER(BE503))),"",BE503*100/BD503-100)</f>
        <v/>
      </c>
    </row>
    <row r="504" customFormat="false" ht="12.75" hidden="false" customHeight="false" outlineLevel="0" collapsed="false">
      <c r="A504" s="6" t="s">
        <v>222</v>
      </c>
      <c r="B504" s="7" t="s">
        <v>65</v>
      </c>
      <c r="C504" s="7" t="s">
        <v>66</v>
      </c>
      <c r="D504" s="7" t="s">
        <v>75</v>
      </c>
      <c r="E504" s="7" t="s">
        <v>216</v>
      </c>
      <c r="F504" s="8" t="n">
        <v>90</v>
      </c>
      <c r="G504" s="8" t="n">
        <v>95</v>
      </c>
      <c r="H504" s="8" t="n">
        <v>98</v>
      </c>
      <c r="I504" s="8" t="n">
        <v>143</v>
      </c>
      <c r="J504" s="8" t="n">
        <v>132</v>
      </c>
      <c r="K504" s="8" t="n">
        <v>136</v>
      </c>
      <c r="L504" s="8" t="n">
        <v>125</v>
      </c>
      <c r="M504" s="8" t="n">
        <v>125</v>
      </c>
      <c r="N504" s="8" t="n">
        <v>80</v>
      </c>
      <c r="O504" s="8" t="n">
        <v>95</v>
      </c>
      <c r="P504" s="8" t="n">
        <v>125</v>
      </c>
      <c r="Q504" s="8" t="n">
        <v>115</v>
      </c>
      <c r="R504" s="8" t="n">
        <v>122</v>
      </c>
      <c r="S504" s="8" t="n">
        <v>126</v>
      </c>
      <c r="T504" s="8" t="n">
        <v>65</v>
      </c>
      <c r="U504" s="8" t="n">
        <v>50</v>
      </c>
      <c r="V504" s="8" t="n">
        <v>44</v>
      </c>
      <c r="W504" s="8" t="n">
        <v>38</v>
      </c>
      <c r="X504" s="8" t="n">
        <v>36</v>
      </c>
      <c r="Y504" s="8" t="n">
        <v>33</v>
      </c>
      <c r="Z504" s="8" t="n">
        <v>35</v>
      </c>
      <c r="AA504" s="8" t="n">
        <v>35</v>
      </c>
      <c r="AB504" s="8" t="n">
        <v>33</v>
      </c>
      <c r="AC504" s="8" t="n">
        <v>43</v>
      </c>
      <c r="AD504" s="8" t="n">
        <v>50</v>
      </c>
      <c r="AE504" s="8" t="n">
        <v>44</v>
      </c>
      <c r="AF504" s="8" t="n">
        <v>44</v>
      </c>
      <c r="AG504" s="8" t="n">
        <v>42</v>
      </c>
      <c r="AH504" s="8" t="n">
        <v>42</v>
      </c>
      <c r="AI504" s="8" t="n">
        <v>42</v>
      </c>
      <c r="AJ504" s="8" t="n">
        <v>38</v>
      </c>
      <c r="AK504" s="8" t="n">
        <v>38</v>
      </c>
      <c r="AL504" s="8"/>
      <c r="AM504" s="8" t="n">
        <v>15</v>
      </c>
      <c r="AN504" s="8" t="n">
        <v>18</v>
      </c>
      <c r="AO504" s="8" t="n">
        <v>25</v>
      </c>
      <c r="AP504" s="8" t="n">
        <v>25</v>
      </c>
      <c r="AQ504" s="8" t="n">
        <v>65</v>
      </c>
      <c r="AR504" s="8" t="n">
        <v>80</v>
      </c>
      <c r="AS504" s="8" t="n">
        <v>100</v>
      </c>
      <c r="AT504" s="8" t="n">
        <v>95</v>
      </c>
      <c r="AU504" s="8" t="n">
        <v>95</v>
      </c>
      <c r="AV504" s="8" t="n">
        <v>50</v>
      </c>
      <c r="AW504" s="8" t="n">
        <v>50</v>
      </c>
      <c r="AX504" s="8" t="n">
        <v>53</v>
      </c>
      <c r="AY504" s="8" t="n">
        <v>75</v>
      </c>
      <c r="AZ504" s="8" t="n">
        <v>78</v>
      </c>
      <c r="BA504" s="8" t="n">
        <v>88</v>
      </c>
      <c r="BB504" s="8" t="n">
        <v>82</v>
      </c>
      <c r="BC504" s="8" t="n">
        <v>70</v>
      </c>
      <c r="BD504" s="8" t="n">
        <v>55</v>
      </c>
      <c r="BE504" s="8" t="n">
        <v>60</v>
      </c>
      <c r="BF504" s="9" t="n">
        <f aca="false">IF(OR(NOT(ISNUMBER(BD504)),NOT(ISNUMBER(BE504))),"",BE504-BD504)</f>
        <v>5</v>
      </c>
      <c r="BG504" s="9" t="n">
        <f aca="false">IF(OR(NOT(ISNUMBER(BD504)),BD504=0,NOT(ISNUMBER(BE504))),"",BE504*100/BD504-100)</f>
        <v>9.09090909090909</v>
      </c>
      <c r="BH504" s="9" t="n">
        <v>-22</v>
      </c>
      <c r="BI504" s="9" t="n">
        <v>-26.83</v>
      </c>
    </row>
    <row r="505" customFormat="false" ht="12.75" hidden="false" customHeight="false" outlineLevel="0" collapsed="false">
      <c r="A505" s="5" t="s">
        <v>237</v>
      </c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</row>
    <row r="506" customFormat="false" ht="12.75" hidden="false" customHeight="false" outlineLevel="0" collapsed="false">
      <c r="A506" s="6" t="s">
        <v>238</v>
      </c>
      <c r="B506" s="7" t="s">
        <v>186</v>
      </c>
      <c r="C506" s="7" t="s">
        <v>66</v>
      </c>
      <c r="D506" s="7" t="s">
        <v>85</v>
      </c>
      <c r="E506" s="7" t="s">
        <v>89</v>
      </c>
      <c r="F506" s="8" t="n">
        <v>254.147048593859</v>
      </c>
      <c r="G506" s="8" t="n">
        <v>340.534556091391</v>
      </c>
      <c r="H506" s="8" t="n">
        <v>304.960296698805</v>
      </c>
      <c r="I506" s="8" t="n">
        <v>282.698715294821</v>
      </c>
      <c r="J506" s="8" t="n">
        <v>258.755642380146</v>
      </c>
      <c r="K506" s="8" t="n">
        <v>257.22868200479</v>
      </c>
      <c r="L506" s="8" t="n">
        <v>288.288469463447</v>
      </c>
      <c r="M506" s="8" t="n">
        <v>265.686361530794</v>
      </c>
      <c r="N506" s="8" t="n">
        <v>264.950820542523</v>
      </c>
      <c r="O506" s="8" t="n">
        <v>278.63771145786</v>
      </c>
      <c r="P506" s="8" t="n">
        <v>218.267616844683</v>
      </c>
      <c r="Q506" s="8" t="n">
        <v>276.353021033619</v>
      </c>
      <c r="R506" s="8" t="n">
        <v>233.242532536189</v>
      </c>
      <c r="S506" s="8" t="n">
        <v>191.49301267768</v>
      </c>
      <c r="T506" s="8" t="n">
        <v>195.586181511866</v>
      </c>
      <c r="U506" s="8" t="n">
        <v>151.098931451613</v>
      </c>
      <c r="V506" s="8" t="n">
        <v>174.111523270492</v>
      </c>
      <c r="W506" s="8" t="n">
        <v>210.891004892736</v>
      </c>
      <c r="X506" s="8" t="n">
        <v>181.499380519909</v>
      </c>
      <c r="Y506" s="8" t="n">
        <v>156.871399438451</v>
      </c>
      <c r="Z506" s="8" t="n">
        <v>138.118581883433</v>
      </c>
      <c r="AA506" s="8" t="n">
        <v>133.865484886539</v>
      </c>
      <c r="AB506" s="8" t="n">
        <v>151.455295078876</v>
      </c>
      <c r="AC506" s="8" t="n">
        <v>148.270160455487</v>
      </c>
      <c r="AD506" s="8" t="n">
        <v>115.386508141639</v>
      </c>
      <c r="AE506" s="8" t="n">
        <v>116.266878115088</v>
      </c>
      <c r="AF506" s="8" t="n">
        <v>168.582990654206</v>
      </c>
      <c r="AG506" s="8" t="n">
        <v>176.76898135639</v>
      </c>
      <c r="AH506" s="8"/>
      <c r="AI506" s="8"/>
      <c r="AJ506" s="8"/>
      <c r="AK506" s="8"/>
      <c r="AL506" s="8"/>
      <c r="AM506" s="8"/>
      <c r="AN506" s="8"/>
      <c r="AO506" s="8" t="n">
        <v>181.076418318524</v>
      </c>
      <c r="AP506" s="8" t="n">
        <v>189.105305110265</v>
      </c>
      <c r="AQ506" s="8" t="n">
        <v>188.473283028342</v>
      </c>
      <c r="AR506" s="8" t="n">
        <v>191.466236444984</v>
      </c>
      <c r="AS506" s="8" t="n">
        <v>217.527772791384</v>
      </c>
      <c r="AT506" s="8" t="n">
        <v>210.382522600146</v>
      </c>
      <c r="AU506" s="8" t="n">
        <v>175.162357045564</v>
      </c>
      <c r="AV506" s="8" t="n">
        <v>191.978283327181</v>
      </c>
      <c r="AW506" s="8" t="n">
        <v>211.027065170648</v>
      </c>
      <c r="AX506" s="8" t="n">
        <v>253.529593545866</v>
      </c>
      <c r="AY506" s="8" t="n">
        <v>270.111627979631</v>
      </c>
      <c r="AZ506" s="8" t="n">
        <v>314.722767943603</v>
      </c>
      <c r="BA506" s="8" t="n">
        <v>395.871805666653</v>
      </c>
      <c r="BB506" s="8" t="n">
        <v>389.282803186365</v>
      </c>
      <c r="BC506" s="8" t="n">
        <v>373.412039021089</v>
      </c>
      <c r="BD506" s="8" t="n">
        <v>383.418387831126</v>
      </c>
      <c r="BE506" s="8" t="n">
        <v>390.791717606543</v>
      </c>
      <c r="BF506" s="9" t="n">
        <f aca="false">IF(OR(NOT(ISNUMBER(BD506)),NOT(ISNUMBER(BE506))),"",BE506-BD506)</f>
        <v>7.37332977541746</v>
      </c>
      <c r="BG506" s="9" t="n">
        <f aca="false">IF(OR(NOT(ISNUMBER(BD506)),BD506=0,NOT(ISNUMBER(BE506))),"",BE506*100/BD506-100)</f>
        <v>1.92305064374351</v>
      </c>
      <c r="BH506" s="9" t="n">
        <v>190.22</v>
      </c>
      <c r="BI506" s="9" t="n">
        <v>94.83</v>
      </c>
    </row>
    <row r="507" customFormat="false" ht="12.75" hidden="false" customHeight="false" outlineLevel="0" collapsed="false">
      <c r="A507" s="6" t="s">
        <v>238</v>
      </c>
      <c r="B507" s="7" t="s">
        <v>263</v>
      </c>
      <c r="C507" s="7" t="s">
        <v>66</v>
      </c>
      <c r="D507" s="7" t="s">
        <v>85</v>
      </c>
      <c r="E507" s="7" t="s">
        <v>89</v>
      </c>
      <c r="F507" s="8" t="n">
        <v>61.040491830891</v>
      </c>
      <c r="G507" s="8" t="n">
        <v>109.909538242111</v>
      </c>
      <c r="H507" s="8" t="n">
        <v>114.441113870167</v>
      </c>
      <c r="I507" s="8" t="n">
        <v>100.674893884609</v>
      </c>
      <c r="J507" s="8" t="n">
        <v>92.3062738814249</v>
      </c>
      <c r="K507" s="8" t="n">
        <v>76.1588795645271</v>
      </c>
      <c r="L507" s="8" t="n">
        <v>88.1407528409091</v>
      </c>
      <c r="M507" s="8" t="n">
        <v>85.5974915619845</v>
      </c>
      <c r="N507" s="8" t="n">
        <v>84.3326465420859</v>
      </c>
      <c r="O507" s="8" t="n">
        <v>92.9569926955282</v>
      </c>
      <c r="P507" s="8" t="n">
        <v>77.6026788342655</v>
      </c>
      <c r="Q507" s="8" t="n">
        <v>84.510464</v>
      </c>
      <c r="R507" s="8" t="n">
        <v>83.6930394962793</v>
      </c>
      <c r="S507" s="8" t="n">
        <v>73.5824367088608</v>
      </c>
      <c r="T507" s="8" t="n">
        <v>64.0914865827594</v>
      </c>
      <c r="U507" s="8" t="n">
        <v>50.8553846153846</v>
      </c>
      <c r="V507" s="8" t="n">
        <v>52.7669175108538</v>
      </c>
      <c r="W507" s="8" t="n">
        <v>48.0125585754452</v>
      </c>
      <c r="X507" s="8" t="n">
        <v>36.4532207384132</v>
      </c>
      <c r="Y507" s="8" t="n">
        <v>34.2991380499241</v>
      </c>
      <c r="Z507" s="8" t="n">
        <v>31.1960387476215</v>
      </c>
      <c r="AA507" s="8" t="n">
        <v>31.6782903331156</v>
      </c>
      <c r="AB507" s="8" t="n">
        <v>31.8434414668547</v>
      </c>
      <c r="AC507" s="8" t="n">
        <v>31.9972030512169</v>
      </c>
      <c r="AD507" s="8" t="n">
        <v>130</v>
      </c>
      <c r="AE507" s="8" t="n">
        <v>20</v>
      </c>
      <c r="AF507" s="8" t="n">
        <v>34.7637362637363</v>
      </c>
      <c r="AG507" s="8" t="n">
        <v>20.1496062992126</v>
      </c>
      <c r="AH507" s="8"/>
      <c r="AI507" s="8"/>
      <c r="AJ507" s="8"/>
      <c r="AK507" s="8"/>
      <c r="AL507" s="8"/>
      <c r="AM507" s="8"/>
      <c r="AN507" s="8"/>
      <c r="AO507" s="8" t="n">
        <v>92.5968664226898</v>
      </c>
      <c r="AP507" s="8" t="n">
        <v>79.7942735538789</v>
      </c>
      <c r="AQ507" s="8" t="n">
        <v>75.6282792665726</v>
      </c>
      <c r="AR507" s="8" t="n">
        <v>78.7408465797464</v>
      </c>
      <c r="AS507" s="8" t="n">
        <v>75.0034382767191</v>
      </c>
      <c r="AT507" s="8" t="n">
        <v>80.9960896354324</v>
      </c>
      <c r="AU507" s="8" t="n">
        <v>73.8709804133752</v>
      </c>
      <c r="AV507" s="8" t="n">
        <v>49.4467744886975</v>
      </c>
      <c r="AW507" s="8" t="n">
        <v>42.8185485796133</v>
      </c>
      <c r="AX507" s="8" t="n">
        <v>56.4618026930475</v>
      </c>
      <c r="AY507" s="8" t="n">
        <v>63.9731877532643</v>
      </c>
      <c r="AZ507" s="8" t="n">
        <v>116.427943960621</v>
      </c>
      <c r="BA507" s="8" t="n">
        <v>135.573992151267</v>
      </c>
      <c r="BB507" s="8" t="n">
        <v>139.812142857143</v>
      </c>
      <c r="BC507" s="8" t="n">
        <v>113.231771692511</v>
      </c>
      <c r="BD507" s="8" t="n">
        <v>82.483306836248</v>
      </c>
      <c r="BE507" s="8" t="n">
        <v>91.6818243703199</v>
      </c>
      <c r="BF507" s="9" t="n">
        <f aca="false">IF(OR(NOT(ISNUMBER(BD507)),NOT(ISNUMBER(BE507))),"",BE507-BD507)</f>
        <v>9.19851753407193</v>
      </c>
      <c r="BG507" s="9" t="n">
        <f aca="false">IF(OR(NOT(ISNUMBER(BD507)),BD507=0,NOT(ISNUMBER(BE507))),"",BE507*100/BD507-100)</f>
        <v>11.1519747290606</v>
      </c>
      <c r="BH507" s="9" t="n">
        <v>27.78</v>
      </c>
      <c r="BI507" s="9" t="n">
        <v>43.46</v>
      </c>
    </row>
    <row r="508" customFormat="false" ht="12.75" hidden="false" customHeight="false" outlineLevel="0" collapsed="false">
      <c r="A508" s="6" t="s">
        <v>238</v>
      </c>
      <c r="B508" s="7" t="s">
        <v>65</v>
      </c>
      <c r="C508" s="7" t="s">
        <v>66</v>
      </c>
      <c r="D508" s="7" t="s">
        <v>78</v>
      </c>
      <c r="E508" s="7" t="s">
        <v>216</v>
      </c>
      <c r="F508" s="8" t="n">
        <v>210</v>
      </c>
      <c r="G508" s="8" t="n">
        <v>300</v>
      </c>
      <c r="H508" s="8" t="n">
        <v>325</v>
      </c>
      <c r="I508" s="8" t="n">
        <v>355</v>
      </c>
      <c r="J508" s="8" t="n">
        <v>332</v>
      </c>
      <c r="K508" s="8" t="n">
        <v>314</v>
      </c>
      <c r="L508" s="8" t="n">
        <v>300</v>
      </c>
      <c r="M508" s="8" t="n">
        <v>290</v>
      </c>
      <c r="N508" s="8" t="n">
        <v>245</v>
      </c>
      <c r="O508" s="8" t="n">
        <v>175</v>
      </c>
      <c r="P508" s="8" t="n">
        <v>200</v>
      </c>
      <c r="Q508" s="8" t="n">
        <v>280</v>
      </c>
      <c r="R508" s="8" t="n">
        <v>293</v>
      </c>
      <c r="S508" s="8" t="n">
        <v>193</v>
      </c>
      <c r="T508" s="8" t="n">
        <v>125</v>
      </c>
      <c r="U508" s="8" t="n">
        <v>125</v>
      </c>
      <c r="V508" s="8" t="n">
        <v>145</v>
      </c>
      <c r="W508" s="8" t="n">
        <v>160</v>
      </c>
      <c r="X508" s="8" t="n">
        <v>180</v>
      </c>
      <c r="Y508" s="8" t="n">
        <v>180</v>
      </c>
      <c r="Z508" s="8" t="n">
        <v>155</v>
      </c>
      <c r="AA508" s="8" t="n">
        <v>145</v>
      </c>
      <c r="AB508" s="8" t="n">
        <v>175</v>
      </c>
      <c r="AC508" s="8" t="n">
        <v>175</v>
      </c>
      <c r="AD508" s="8" t="n">
        <v>145</v>
      </c>
      <c r="AE508" s="8" t="n">
        <v>155</v>
      </c>
      <c r="AF508" s="8" t="n">
        <v>170</v>
      </c>
      <c r="AG508" s="8" t="n">
        <v>170</v>
      </c>
      <c r="AH508" s="8" t="n">
        <v>170</v>
      </c>
      <c r="AI508" s="8" t="n">
        <v>174</v>
      </c>
      <c r="AJ508" s="8"/>
      <c r="AK508" s="8"/>
      <c r="AL508" s="8"/>
      <c r="AM508" s="8"/>
      <c r="AN508" s="8"/>
      <c r="AO508" s="8" t="n">
        <v>200</v>
      </c>
      <c r="AP508" s="8" t="n">
        <v>250</v>
      </c>
      <c r="AQ508" s="8" t="n">
        <v>125</v>
      </c>
      <c r="AR508" s="8"/>
      <c r="AS508" s="8"/>
      <c r="AT508" s="8"/>
      <c r="AU508" s="8"/>
      <c r="AV508" s="8"/>
      <c r="AW508" s="8" t="n">
        <v>150</v>
      </c>
      <c r="AX508" s="8" t="n">
        <v>185</v>
      </c>
      <c r="AY508" s="8" t="n">
        <v>240</v>
      </c>
      <c r="AZ508" s="8" t="n">
        <v>275</v>
      </c>
      <c r="BA508" s="8" t="n">
        <v>325</v>
      </c>
      <c r="BB508" s="8" t="n">
        <v>425</v>
      </c>
      <c r="BC508" s="8" t="n">
        <v>355</v>
      </c>
      <c r="BD508" s="8" t="n">
        <v>325</v>
      </c>
      <c r="BE508" s="8"/>
      <c r="BF508" s="9" t="str">
        <f aca="false">IF(OR(NOT(ISNUMBER(BD508)),NOT(ISNUMBER(BE508))),"",BE508-BD508)</f>
        <v/>
      </c>
      <c r="BG508" s="9" t="str">
        <f aca="false">IF(OR(NOT(ISNUMBER(BD508)),BD508=0,NOT(ISNUMBER(BE508))),"",BE508*100/BD508-100)</f>
        <v/>
      </c>
    </row>
    <row r="509" customFormat="false" ht="12.75" hidden="false" customHeight="false" outlineLevel="0" collapsed="false">
      <c r="A509" s="6" t="s">
        <v>238</v>
      </c>
      <c r="B509" s="7" t="s">
        <v>65</v>
      </c>
      <c r="C509" s="7" t="s">
        <v>66</v>
      </c>
      <c r="D509" s="7" t="s">
        <v>75</v>
      </c>
      <c r="E509" s="7" t="s">
        <v>216</v>
      </c>
      <c r="F509" s="8" t="n">
        <v>229</v>
      </c>
      <c r="G509" s="8" t="n">
        <v>240</v>
      </c>
      <c r="H509" s="8" t="n">
        <v>255</v>
      </c>
      <c r="I509" s="8" t="n">
        <v>289</v>
      </c>
      <c r="J509" s="8" t="n">
        <v>275</v>
      </c>
      <c r="K509" s="8" t="n">
        <v>255</v>
      </c>
      <c r="L509" s="8" t="n">
        <v>255</v>
      </c>
      <c r="M509" s="8" t="n">
        <v>255</v>
      </c>
      <c r="N509" s="8" t="n">
        <v>210</v>
      </c>
      <c r="O509" s="8" t="n">
        <v>180</v>
      </c>
      <c r="P509" s="8" t="n">
        <v>205</v>
      </c>
      <c r="Q509" s="8" t="n">
        <v>240</v>
      </c>
      <c r="R509" s="8" t="n">
        <v>255</v>
      </c>
      <c r="S509" s="8" t="n">
        <v>248</v>
      </c>
      <c r="T509" s="8" t="n">
        <v>248</v>
      </c>
      <c r="U509" s="8" t="n">
        <v>228</v>
      </c>
      <c r="V509" s="8" t="n">
        <v>239</v>
      </c>
      <c r="W509" s="8" t="n">
        <v>216</v>
      </c>
      <c r="X509" s="8" t="n">
        <v>221</v>
      </c>
      <c r="Y509" s="8" t="n">
        <v>205</v>
      </c>
      <c r="Z509" s="8" t="n">
        <v>205</v>
      </c>
      <c r="AA509" s="8" t="n">
        <v>200</v>
      </c>
      <c r="AB509" s="8" t="n">
        <v>200</v>
      </c>
      <c r="AC509" s="8" t="n">
        <v>153</v>
      </c>
      <c r="AD509" s="8" t="n">
        <v>164</v>
      </c>
      <c r="AE509" s="8" t="n">
        <v>148</v>
      </c>
      <c r="AF509" s="8" t="n">
        <v>178</v>
      </c>
      <c r="AG509" s="8" t="n">
        <v>202</v>
      </c>
      <c r="AH509" s="8" t="n">
        <v>202</v>
      </c>
      <c r="AI509" s="8" t="n">
        <v>190</v>
      </c>
      <c r="AJ509" s="8" t="n">
        <v>180</v>
      </c>
      <c r="AK509" s="8" t="n">
        <v>170</v>
      </c>
      <c r="AL509" s="8" t="n">
        <v>180</v>
      </c>
      <c r="AM509" s="8" t="n">
        <v>180</v>
      </c>
      <c r="AN509" s="8" t="n">
        <v>180</v>
      </c>
      <c r="AO509" s="8" t="n">
        <v>185</v>
      </c>
      <c r="AP509" s="8" t="n">
        <v>195</v>
      </c>
      <c r="AQ509" s="8" t="n">
        <v>195</v>
      </c>
      <c r="AR509" s="8" t="n">
        <v>185</v>
      </c>
      <c r="AS509" s="8"/>
      <c r="AT509" s="8"/>
      <c r="AU509" s="8"/>
      <c r="AV509" s="8"/>
      <c r="AW509" s="8"/>
      <c r="AX509" s="8"/>
      <c r="AY509" s="8"/>
      <c r="AZ509" s="8" t="n">
        <v>225</v>
      </c>
      <c r="BA509" s="8" t="n">
        <v>275</v>
      </c>
      <c r="BB509" s="8" t="n">
        <v>325</v>
      </c>
      <c r="BC509" s="8" t="n">
        <v>365</v>
      </c>
      <c r="BD509" s="8" t="n">
        <v>355</v>
      </c>
      <c r="BE509" s="8" t="n">
        <v>400</v>
      </c>
      <c r="BF509" s="9" t="n">
        <f aca="false">IF(OR(NOT(ISNUMBER(BD509)),NOT(ISNUMBER(BE509))),"",BE509-BD509)</f>
        <v>45</v>
      </c>
      <c r="BG509" s="9" t="n">
        <f aca="false">IF(OR(NOT(ISNUMBER(BD509)),BD509=0,NOT(ISNUMBER(BE509))),"",BE509*100/BD509-100)</f>
        <v>12.6760563380282</v>
      </c>
      <c r="BH509" s="9" t="n">
        <v>185</v>
      </c>
      <c r="BI509" s="9" t="n">
        <v>86.05</v>
      </c>
    </row>
    <row r="510" customFormat="false" ht="12.75" hidden="false" customHeight="false" outlineLevel="0" collapsed="false">
      <c r="A510" s="6" t="s">
        <v>239</v>
      </c>
      <c r="B510" s="7" t="s">
        <v>186</v>
      </c>
      <c r="C510" s="7" t="s">
        <v>66</v>
      </c>
      <c r="D510" s="7" t="s">
        <v>85</v>
      </c>
      <c r="E510" s="7" t="s">
        <v>89</v>
      </c>
      <c r="F510" s="8" t="n">
        <v>303.763529906739</v>
      </c>
      <c r="G510" s="8" t="n">
        <v>377.434880758616</v>
      </c>
      <c r="H510" s="8" t="n">
        <v>322.033299291504</v>
      </c>
      <c r="I510" s="8" t="n">
        <v>291.285665054414</v>
      </c>
      <c r="J510" s="8" t="n">
        <v>284.113008284323</v>
      </c>
      <c r="K510" s="8" t="n">
        <v>287.346150407867</v>
      </c>
      <c r="L510" s="8" t="n">
        <v>282.869910156045</v>
      </c>
      <c r="M510" s="8" t="n">
        <v>340.968204525557</v>
      </c>
      <c r="N510" s="8" t="n">
        <v>409.971069834184</v>
      </c>
      <c r="O510" s="8" t="n">
        <v>409.848590710599</v>
      </c>
      <c r="P510" s="8" t="n">
        <v>307.77495293768</v>
      </c>
      <c r="Q510" s="8" t="n">
        <v>397.35118021731</v>
      </c>
      <c r="R510" s="8" t="n">
        <v>400.222459689687</v>
      </c>
      <c r="S510" s="8" t="n">
        <v>404.94642209754</v>
      </c>
      <c r="T510" s="8" t="n">
        <v>328.72915601023</v>
      </c>
      <c r="U510" s="8" t="n">
        <v>139.941176470588</v>
      </c>
      <c r="V510" s="8" t="n">
        <v>232.715702479339</v>
      </c>
      <c r="W510" s="8" t="n">
        <v>398.635586481113</v>
      </c>
      <c r="X510" s="8" t="n">
        <v>253.493010637155</v>
      </c>
      <c r="Y510" s="8" t="n">
        <v>178.321878604779</v>
      </c>
      <c r="Z510" s="8" t="n">
        <v>190.80102927221</v>
      </c>
      <c r="AA510" s="8" t="n">
        <v>288.215291782453</v>
      </c>
      <c r="AB510" s="8" t="n">
        <v>276.156178923427</v>
      </c>
      <c r="AC510" s="8" t="n">
        <v>198.194128097242</v>
      </c>
      <c r="AD510" s="8"/>
      <c r="AE510" s="8" t="n">
        <v>256</v>
      </c>
      <c r="AF510" s="8" t="n">
        <v>409</v>
      </c>
      <c r="AG510" s="8" t="n">
        <v>365</v>
      </c>
      <c r="AH510" s="8"/>
      <c r="AI510" s="8"/>
      <c r="AJ510" s="8"/>
      <c r="AK510" s="8"/>
      <c r="AL510" s="8"/>
      <c r="AM510" s="8"/>
      <c r="AN510" s="8"/>
      <c r="AO510" s="8" t="n">
        <v>221.884478958256</v>
      </c>
      <c r="AP510" s="8" t="n">
        <v>188.220840204374</v>
      </c>
      <c r="AQ510" s="8" t="n">
        <v>191.309180040852</v>
      </c>
      <c r="AR510" s="8" t="n">
        <v>203.496757578316</v>
      </c>
      <c r="AS510" s="8" t="n">
        <v>254.318746068358</v>
      </c>
      <c r="AT510" s="8" t="n">
        <v>216.508973693781</v>
      </c>
      <c r="AU510" s="8" t="n">
        <v>259.477455388693</v>
      </c>
      <c r="AV510" s="8" t="n">
        <v>218.640692237674</v>
      </c>
      <c r="AW510" s="8" t="n">
        <v>210.494618615099</v>
      </c>
      <c r="AX510" s="8" t="n">
        <v>235.453278784337</v>
      </c>
      <c r="AY510" s="8" t="n">
        <v>243.110330814202</v>
      </c>
      <c r="AZ510" s="8" t="n">
        <v>350.47264341562</v>
      </c>
      <c r="BA510" s="8" t="n">
        <v>369.093463548359</v>
      </c>
      <c r="BB510" s="8" t="n">
        <v>339.303007621487</v>
      </c>
      <c r="BC510" s="8"/>
      <c r="BD510" s="8"/>
      <c r="BE510" s="8"/>
      <c r="BF510" s="9" t="str">
        <f aca="false">IF(OR(NOT(ISNUMBER(BD510)),NOT(ISNUMBER(BE510))),"",BE510-BD510)</f>
        <v/>
      </c>
      <c r="BG510" s="9" t="str">
        <f aca="false">IF(OR(NOT(ISNUMBER(BD510)),BD510=0,NOT(ISNUMBER(BE510))),"",BE510*100/BD510-100)</f>
        <v/>
      </c>
    </row>
    <row r="511" customFormat="false" ht="12.75" hidden="false" customHeight="false" outlineLevel="0" collapsed="false">
      <c r="A511" s="6" t="s">
        <v>239</v>
      </c>
      <c r="B511" s="7" t="s">
        <v>263</v>
      </c>
      <c r="C511" s="7" t="s">
        <v>66</v>
      </c>
      <c r="D511" s="7" t="s">
        <v>85</v>
      </c>
      <c r="E511" s="7" t="s">
        <v>89</v>
      </c>
      <c r="F511" s="8" t="n">
        <v>86.7095890410959</v>
      </c>
      <c r="G511" s="8" t="n">
        <v>110.354430379747</v>
      </c>
      <c r="H511" s="8" t="n">
        <v>123.092907801418</v>
      </c>
      <c r="I511" s="8" t="n">
        <v>99.9668316831683</v>
      </c>
      <c r="J511" s="8" t="n">
        <v>98.244705882353</v>
      </c>
      <c r="K511" s="8" t="n">
        <v>105.86402266289</v>
      </c>
      <c r="L511" s="8" t="n">
        <v>109.177325581395</v>
      </c>
      <c r="M511" s="8" t="n">
        <v>102.099734668335</v>
      </c>
      <c r="N511" s="8" t="n">
        <v>111.057012750455</v>
      </c>
      <c r="O511" s="8" t="n">
        <v>114.995800524934</v>
      </c>
      <c r="P511" s="8" t="n">
        <v>79.3747404844291</v>
      </c>
      <c r="Q511" s="8" t="n">
        <v>101.116770186335</v>
      </c>
      <c r="R511" s="8" t="n">
        <v>115.035112359551</v>
      </c>
      <c r="S511" s="8" t="n">
        <v>107.896518987342</v>
      </c>
      <c r="T511" s="8" t="n">
        <v>88.483836589698</v>
      </c>
      <c r="U511" s="8"/>
      <c r="V511" s="8"/>
      <c r="W511" s="8" t="n">
        <v>74.9</v>
      </c>
      <c r="X511" s="8" t="n">
        <v>59.2285714285714</v>
      </c>
      <c r="Y511" s="8" t="n">
        <v>45.481779661017</v>
      </c>
      <c r="Z511" s="8" t="n">
        <v>45.2247104247104</v>
      </c>
      <c r="AA511" s="8" t="n">
        <v>79.6259541984733</v>
      </c>
      <c r="AB511" s="8"/>
      <c r="AC511" s="8" t="n">
        <v>35.2</v>
      </c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 t="n">
        <v>88</v>
      </c>
      <c r="AP511" s="8" t="n">
        <v>99.5</v>
      </c>
      <c r="AQ511" s="8" t="n">
        <v>96.2222222222222</v>
      </c>
      <c r="AR511" s="8" t="n">
        <v>78.9636363636364</v>
      </c>
      <c r="AS511" s="8" t="n">
        <v>85.84</v>
      </c>
      <c r="AT511" s="8" t="n">
        <v>64.1142857142857</v>
      </c>
      <c r="AU511" s="8" t="n">
        <v>64.3643805309735</v>
      </c>
      <c r="AV511" s="8" t="n">
        <v>63.2497613636364</v>
      </c>
      <c r="AW511" s="8" t="n">
        <v>66.2253521126761</v>
      </c>
      <c r="AX511" s="8" t="n">
        <v>69.8776315789474</v>
      </c>
      <c r="AY511" s="8" t="n">
        <v>61.7957446808511</v>
      </c>
      <c r="AZ511" s="8" t="n">
        <v>90.0648044692737</v>
      </c>
      <c r="BA511" s="8" t="n">
        <v>118.098769230769</v>
      </c>
      <c r="BB511" s="8" t="n">
        <v>89.9904177489177</v>
      </c>
      <c r="BC511" s="8"/>
      <c r="BD511" s="8"/>
      <c r="BE511" s="8"/>
      <c r="BF511" s="9" t="str">
        <f aca="false">IF(OR(NOT(ISNUMBER(BD511)),NOT(ISNUMBER(BE511))),"",BE511-BD511)</f>
        <v/>
      </c>
      <c r="BG511" s="9" t="str">
        <f aca="false">IF(OR(NOT(ISNUMBER(BD511)),BD511=0,NOT(ISNUMBER(BE511))),"",BE511*100/BD511-100)</f>
        <v/>
      </c>
    </row>
    <row r="512" customFormat="false" ht="12.75" hidden="false" customHeight="false" outlineLevel="0" collapsed="false">
      <c r="A512" s="6" t="s">
        <v>239</v>
      </c>
      <c r="B512" s="7" t="s">
        <v>65</v>
      </c>
      <c r="C512" s="7" t="s">
        <v>66</v>
      </c>
      <c r="D512" s="7" t="s">
        <v>78</v>
      </c>
      <c r="E512" s="7" t="s">
        <v>216</v>
      </c>
      <c r="F512" s="8" t="n">
        <v>215</v>
      </c>
      <c r="G512" s="8" t="n">
        <v>310</v>
      </c>
      <c r="H512" s="8" t="n">
        <v>250</v>
      </c>
      <c r="I512" s="8" t="n">
        <v>350</v>
      </c>
      <c r="J512" s="8" t="n">
        <v>300</v>
      </c>
      <c r="K512" s="8" t="n">
        <v>305</v>
      </c>
      <c r="L512" s="8" t="n">
        <v>325</v>
      </c>
      <c r="M512" s="8" t="n">
        <v>345</v>
      </c>
      <c r="N512" s="8" t="n">
        <v>355</v>
      </c>
      <c r="O512" s="8" t="n">
        <v>455</v>
      </c>
      <c r="P512" s="8"/>
      <c r="Q512" s="8"/>
      <c r="R512" s="8" t="n">
        <v>355</v>
      </c>
      <c r="S512" s="8" t="n">
        <v>300</v>
      </c>
      <c r="T512" s="8" t="n">
        <v>250</v>
      </c>
      <c r="U512" s="8" t="n">
        <v>200</v>
      </c>
      <c r="V512" s="8" t="n">
        <v>250</v>
      </c>
      <c r="W512" s="8" t="n">
        <v>300</v>
      </c>
      <c r="X512" s="8" t="n">
        <v>288</v>
      </c>
      <c r="Y512" s="8" t="n">
        <v>288</v>
      </c>
      <c r="Z512" s="8" t="n">
        <v>310</v>
      </c>
      <c r="AA512" s="8" t="n">
        <v>322</v>
      </c>
      <c r="AB512" s="8" t="n">
        <v>330</v>
      </c>
      <c r="AC512" s="8" t="n">
        <v>265</v>
      </c>
      <c r="AD512" s="8" t="n">
        <v>225</v>
      </c>
      <c r="AE512" s="8" t="n">
        <v>245</v>
      </c>
      <c r="AF512" s="8" t="n">
        <v>285</v>
      </c>
      <c r="AG512" s="8" t="n">
        <v>225</v>
      </c>
      <c r="AH512" s="8" t="n">
        <v>225</v>
      </c>
      <c r="AI512" s="8" t="n">
        <v>225</v>
      </c>
      <c r="AJ512" s="8"/>
      <c r="AK512" s="8"/>
      <c r="AL512" s="8"/>
      <c r="AM512" s="8"/>
      <c r="AN512" s="8"/>
      <c r="AO512" s="8"/>
      <c r="AP512" s="8" t="n">
        <v>210</v>
      </c>
      <c r="AQ512" s="8" t="n">
        <v>225</v>
      </c>
      <c r="AR512" s="8" t="n">
        <v>275</v>
      </c>
      <c r="AS512" s="8" t="n">
        <v>275</v>
      </c>
      <c r="AT512" s="8" t="n">
        <v>235</v>
      </c>
      <c r="AU512" s="8" t="n">
        <v>220</v>
      </c>
      <c r="AV512" s="8" t="n">
        <v>125</v>
      </c>
      <c r="AW512" s="8" t="n">
        <v>135</v>
      </c>
      <c r="AX512" s="8" t="n">
        <v>165</v>
      </c>
      <c r="AY512" s="8" t="n">
        <v>200</v>
      </c>
      <c r="AZ512" s="8" t="n">
        <v>225</v>
      </c>
      <c r="BA512" s="8" t="n">
        <v>300</v>
      </c>
      <c r="BB512" s="8" t="n">
        <v>300</v>
      </c>
      <c r="BC512" s="8" t="n">
        <v>265</v>
      </c>
      <c r="BD512" s="8" t="n">
        <v>245</v>
      </c>
      <c r="BE512" s="8"/>
      <c r="BF512" s="9" t="str">
        <f aca="false">IF(OR(NOT(ISNUMBER(BD512)),NOT(ISNUMBER(BE512))),"",BE512-BD512)</f>
        <v/>
      </c>
      <c r="BG512" s="9" t="str">
        <f aca="false">IF(OR(NOT(ISNUMBER(BD512)),BD512=0,NOT(ISNUMBER(BE512))),"",BE512*100/BD512-100)</f>
        <v/>
      </c>
    </row>
    <row r="513" customFormat="false" ht="12.75" hidden="false" customHeight="false" outlineLevel="0" collapsed="false">
      <c r="A513" s="5" t="s">
        <v>243</v>
      </c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</row>
    <row r="514" customFormat="false" ht="12.75" hidden="false" customHeight="false" outlineLevel="0" collapsed="false">
      <c r="A514" s="6" t="s">
        <v>265</v>
      </c>
      <c r="B514" s="7" t="s">
        <v>186</v>
      </c>
      <c r="C514" s="7" t="s">
        <v>66</v>
      </c>
      <c r="D514" s="7" t="s">
        <v>85</v>
      </c>
      <c r="E514" s="7" t="s">
        <v>89</v>
      </c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 t="n">
        <v>88.1915377881529</v>
      </c>
      <c r="W514" s="8" t="n">
        <v>99.4177917828142</v>
      </c>
      <c r="X514" s="8" t="n">
        <v>99.0950883067229</v>
      </c>
      <c r="Y514" s="8" t="n">
        <v>101.984870031666</v>
      </c>
      <c r="Z514" s="8" t="n">
        <v>100.793049676333</v>
      </c>
      <c r="AA514" s="8" t="n">
        <v>83.2419228705514</v>
      </c>
      <c r="AB514" s="8" t="n">
        <v>52.9064028268374</v>
      </c>
      <c r="AC514" s="8" t="n">
        <v>60.3575221131636</v>
      </c>
      <c r="AD514" s="8" t="n">
        <v>46.1350319095108</v>
      </c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9" t="str">
        <f aca="false">IF(OR(NOT(ISNUMBER(BD514)),NOT(ISNUMBER(BE514))),"",BE514-BD514)</f>
        <v/>
      </c>
      <c r="BG514" s="9" t="str">
        <f aca="false">IF(OR(NOT(ISNUMBER(BD514)),BD514=0,NOT(ISNUMBER(BE514))),"",BE514*100/BD514-100)</f>
        <v/>
      </c>
    </row>
    <row r="515" customFormat="false" ht="12.75" hidden="false" customHeight="false" outlineLevel="0" collapsed="false">
      <c r="A515" s="6" t="s">
        <v>265</v>
      </c>
      <c r="B515" s="7" t="s">
        <v>263</v>
      </c>
      <c r="C515" s="7" t="s">
        <v>66</v>
      </c>
      <c r="D515" s="7" t="s">
        <v>85</v>
      </c>
      <c r="E515" s="7" t="s">
        <v>89</v>
      </c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 t="n">
        <v>29.3461569457036</v>
      </c>
      <c r="W515" s="8" t="n">
        <v>34.4728709190194</v>
      </c>
      <c r="X515" s="8" t="n">
        <v>32.4084623577901</v>
      </c>
      <c r="Y515" s="8" t="n">
        <v>23.6543185815468</v>
      </c>
      <c r="Z515" s="8" t="n">
        <v>27.3876814395202</v>
      </c>
      <c r="AA515" s="8" t="n">
        <v>19.1391048250812</v>
      </c>
      <c r="AB515" s="8" t="n">
        <v>10.4736017181031</v>
      </c>
      <c r="AC515" s="8" t="n">
        <v>9.29974846446329</v>
      </c>
      <c r="AD515" s="8" t="n">
        <v>7.75087559007157</v>
      </c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9" t="str">
        <f aca="false">IF(OR(NOT(ISNUMBER(BD515)),NOT(ISNUMBER(BE515))),"",BE515-BD515)</f>
        <v/>
      </c>
      <c r="BG515" s="9" t="str">
        <f aca="false">IF(OR(NOT(ISNUMBER(BD515)),BD515=0,NOT(ISNUMBER(BE515))),"",BE515*100/BD515-100)</f>
        <v/>
      </c>
    </row>
    <row r="516" customFormat="false" ht="12.75" hidden="false" customHeight="false" outlineLevel="0" collapsed="false">
      <c r="A516" s="6" t="s">
        <v>244</v>
      </c>
      <c r="B516" s="7" t="s">
        <v>186</v>
      </c>
      <c r="C516" s="7" t="s">
        <v>66</v>
      </c>
      <c r="D516" s="7" t="s">
        <v>85</v>
      </c>
      <c r="E516" s="7" t="s">
        <v>89</v>
      </c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 t="n">
        <v>120.829614325069</v>
      </c>
      <c r="V516" s="8" t="n">
        <v>105.594521467893</v>
      </c>
      <c r="W516" s="8" t="n">
        <v>77.1067275118568</v>
      </c>
      <c r="X516" s="8" t="n">
        <v>91.6985872537873</v>
      </c>
      <c r="Y516" s="8" t="n">
        <v>103.127233859043</v>
      </c>
      <c r="Z516" s="8" t="n">
        <v>98.3920376734491</v>
      </c>
      <c r="AA516" s="8" t="n">
        <v>88.6171659637805</v>
      </c>
      <c r="AB516" s="8" t="n">
        <v>61.0975673456807</v>
      </c>
      <c r="AC516" s="8" t="n">
        <v>46.1806871550513</v>
      </c>
      <c r="AD516" s="8" t="n">
        <v>21</v>
      </c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9" t="str">
        <f aca="false">IF(OR(NOT(ISNUMBER(BD516)),NOT(ISNUMBER(BE516))),"",BE516-BD516)</f>
        <v/>
      </c>
      <c r="BG516" s="9" t="str">
        <f aca="false">IF(OR(NOT(ISNUMBER(BD516)),BD516=0,NOT(ISNUMBER(BE516))),"",BE516*100/BD516-100)</f>
        <v/>
      </c>
    </row>
    <row r="517" customFormat="false" ht="12.75" hidden="false" customHeight="false" outlineLevel="0" collapsed="false">
      <c r="A517" s="6" t="s">
        <v>244</v>
      </c>
      <c r="B517" s="7" t="s">
        <v>263</v>
      </c>
      <c r="C517" s="7" t="s">
        <v>66</v>
      </c>
      <c r="D517" s="7" t="s">
        <v>85</v>
      </c>
      <c r="E517" s="7" t="s">
        <v>89</v>
      </c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 t="n">
        <v>52.4147806004619</v>
      </c>
      <c r="V517" s="8" t="n">
        <v>32.4200822752265</v>
      </c>
      <c r="W517" s="8" t="n">
        <v>23.9493695758965</v>
      </c>
      <c r="X517" s="8" t="n">
        <v>39.6684244539227</v>
      </c>
      <c r="Y517" s="8" t="n">
        <v>35.5377602641517</v>
      </c>
      <c r="Z517" s="8" t="n">
        <v>24.7582376172732</v>
      </c>
      <c r="AA517" s="8" t="n">
        <v>18.7955828192826</v>
      </c>
      <c r="AB517" s="8" t="n">
        <v>10.1168231296435</v>
      </c>
      <c r="AC517" s="8" t="n">
        <v>8.07671727359592</v>
      </c>
      <c r="AD517" s="8" t="n">
        <v>10</v>
      </c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9" t="str">
        <f aca="false">IF(OR(NOT(ISNUMBER(BD517)),NOT(ISNUMBER(BE517))),"",BE517-BD517)</f>
        <v/>
      </c>
      <c r="BG517" s="9" t="str">
        <f aca="false">IF(OR(NOT(ISNUMBER(BD517)),BD517=0,NOT(ISNUMBER(BE517))),"",BE517*100/BD517-100)</f>
        <v/>
      </c>
    </row>
    <row r="518" customFormat="false" ht="12.75" hidden="false" customHeight="false" outlineLevel="0" collapsed="false">
      <c r="A518" s="6" t="s">
        <v>245</v>
      </c>
      <c r="B518" s="7" t="s">
        <v>186</v>
      </c>
      <c r="C518" s="7" t="s">
        <v>66</v>
      </c>
      <c r="D518" s="7" t="s">
        <v>85</v>
      </c>
      <c r="E518" s="7" t="s">
        <v>89</v>
      </c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 t="n">
        <v>80.9582775996335</v>
      </c>
      <c r="W518" s="8" t="n">
        <v>91.8628636544784</v>
      </c>
      <c r="X518" s="8" t="n">
        <v>90.7573478833183</v>
      </c>
      <c r="Y518" s="8" t="n">
        <v>97.5473749023228</v>
      </c>
      <c r="Z518" s="8" t="n">
        <v>97.5612538233693</v>
      </c>
      <c r="AA518" s="8" t="n">
        <v>93.2448533759473</v>
      </c>
      <c r="AB518" s="8" t="n">
        <v>81.6544940402848</v>
      </c>
      <c r="AC518" s="8" t="n">
        <v>62.4243855380972</v>
      </c>
      <c r="AD518" s="8" t="n">
        <v>52.147170399801</v>
      </c>
      <c r="AE518" s="8" t="n">
        <v>33.0067634998958</v>
      </c>
      <c r="AF518" s="8" t="n">
        <v>13</v>
      </c>
      <c r="AG518" s="8" t="n">
        <v>40</v>
      </c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9" t="str">
        <f aca="false">IF(OR(NOT(ISNUMBER(BD518)),NOT(ISNUMBER(BE518))),"",BE518-BD518)</f>
        <v/>
      </c>
      <c r="BG518" s="9" t="str">
        <f aca="false">IF(OR(NOT(ISNUMBER(BD518)),BD518=0,NOT(ISNUMBER(BE518))),"",BE518*100/BD518-100)</f>
        <v/>
      </c>
    </row>
    <row r="519" customFormat="false" ht="12.75" hidden="false" customHeight="false" outlineLevel="0" collapsed="false">
      <c r="A519" s="6" t="s">
        <v>245</v>
      </c>
      <c r="B519" s="7" t="s">
        <v>263</v>
      </c>
      <c r="C519" s="7" t="s">
        <v>66</v>
      </c>
      <c r="D519" s="7" t="s">
        <v>85</v>
      </c>
      <c r="E519" s="7" t="s">
        <v>89</v>
      </c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 t="n">
        <v>32.7516091590166</v>
      </c>
      <c r="W519" s="8" t="n">
        <v>36.4078503272613</v>
      </c>
      <c r="X519" s="8" t="n">
        <v>44.8545452155107</v>
      </c>
      <c r="Y519" s="8" t="n">
        <v>45.496801501102</v>
      </c>
      <c r="Z519" s="8" t="n">
        <v>35.6631336448698</v>
      </c>
      <c r="AA519" s="8" t="n">
        <v>39.1709594445366</v>
      </c>
      <c r="AB519" s="8" t="n">
        <v>15.3161639309918</v>
      </c>
      <c r="AC519" s="8" t="n">
        <v>30.9320389337466</v>
      </c>
      <c r="AD519" s="8" t="n">
        <v>24.1560903778013</v>
      </c>
      <c r="AE519" s="8" t="n">
        <v>10</v>
      </c>
      <c r="AF519" s="8" t="n">
        <v>12.4831412718737</v>
      </c>
      <c r="AG519" s="8" t="n">
        <v>24</v>
      </c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9" t="str">
        <f aca="false">IF(OR(NOT(ISNUMBER(BD519)),NOT(ISNUMBER(BE519))),"",BE519-BD519)</f>
        <v/>
      </c>
      <c r="BG519" s="9" t="str">
        <f aca="false">IF(OR(NOT(ISNUMBER(BD519)),BD519=0,NOT(ISNUMBER(BE519))),"",BE519*100/BD519-100)</f>
        <v/>
      </c>
    </row>
    <row r="520" customFormat="false" ht="12.75" hidden="false" customHeight="false" outlineLevel="0" collapsed="false">
      <c r="A520" s="6" t="s">
        <v>245</v>
      </c>
      <c r="B520" s="7" t="s">
        <v>65</v>
      </c>
      <c r="C520" s="7" t="s">
        <v>66</v>
      </c>
      <c r="D520" s="7" t="s">
        <v>78</v>
      </c>
      <c r="E520" s="7" t="s">
        <v>216</v>
      </c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 t="n">
        <v>37</v>
      </c>
      <c r="AD520" s="8" t="n">
        <v>39</v>
      </c>
      <c r="AE520" s="8" t="n">
        <v>42</v>
      </c>
      <c r="AF520" s="8" t="n">
        <v>32</v>
      </c>
      <c r="AG520" s="8" t="n">
        <v>32</v>
      </c>
      <c r="AH520" s="8" t="n">
        <v>32</v>
      </c>
      <c r="AI520" s="8" t="n">
        <v>32</v>
      </c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9" t="str">
        <f aca="false">IF(OR(NOT(ISNUMBER(BD520)),NOT(ISNUMBER(BE520))),"",BE520-BD520)</f>
        <v/>
      </c>
      <c r="BG520" s="9" t="str">
        <f aca="false">IF(OR(NOT(ISNUMBER(BD520)),BD520=0,NOT(ISNUMBER(BE520))),"",BE520*100/BD520-100)</f>
        <v/>
      </c>
    </row>
    <row r="521" customFormat="false" ht="12.75" hidden="false" customHeight="false" outlineLevel="0" collapsed="false">
      <c r="A521" s="5" t="s">
        <v>266</v>
      </c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</row>
    <row r="522" customFormat="false" ht="12.75" hidden="false" customHeight="false" outlineLevel="0" collapsed="false">
      <c r="A522" s="6" t="s">
        <v>267</v>
      </c>
      <c r="B522" s="7" t="s">
        <v>186</v>
      </c>
      <c r="C522" s="7" t="s">
        <v>66</v>
      </c>
      <c r="D522" s="7" t="s">
        <v>85</v>
      </c>
      <c r="E522" s="7" t="s">
        <v>89</v>
      </c>
      <c r="F522" s="8" t="n">
        <v>78.6191483156733</v>
      </c>
      <c r="G522" s="8" t="n">
        <v>103.942958257021</v>
      </c>
      <c r="H522" s="8" t="n">
        <v>114.614059856921</v>
      </c>
      <c r="I522" s="8" t="n">
        <v>82.7672511751927</v>
      </c>
      <c r="J522" s="8" t="n">
        <v>53.1027612629562</v>
      </c>
      <c r="K522" s="8" t="n">
        <v>52.0800988871234</v>
      </c>
      <c r="L522" s="8" t="n">
        <v>51.7792741544296</v>
      </c>
      <c r="M522" s="8" t="n">
        <v>52.5900937764112</v>
      </c>
      <c r="N522" s="8" t="n">
        <v>67.0933822030025</v>
      </c>
      <c r="O522" s="8" t="n">
        <v>79.3789865187697</v>
      </c>
      <c r="P522" s="8" t="n">
        <v>57.5696150298558</v>
      </c>
      <c r="Q522" s="8" t="n">
        <v>50.3794699503271</v>
      </c>
      <c r="R522" s="8" t="n">
        <v>49.0400255649019</v>
      </c>
      <c r="S522" s="8" t="n">
        <v>73.509201976198</v>
      </c>
      <c r="T522" s="8" t="n">
        <v>49.86417906811</v>
      </c>
      <c r="U522" s="8" t="n">
        <v>22.6671056773087</v>
      </c>
      <c r="V522" s="8" t="n">
        <v>32.2823077530882</v>
      </c>
      <c r="W522" s="8" t="n">
        <v>48.8904163977478</v>
      </c>
      <c r="X522" s="8" t="n">
        <v>44.1365252204452</v>
      </c>
      <c r="Y522" s="8" t="n">
        <v>72.6842830935945</v>
      </c>
      <c r="Z522" s="8" t="n">
        <v>98.1505873331242</v>
      </c>
      <c r="AA522" s="8" t="n">
        <v>129.852618800442</v>
      </c>
      <c r="AB522" s="8" t="n">
        <v>102.448685649094</v>
      </c>
      <c r="AC522" s="8" t="n">
        <v>116.200593200267</v>
      </c>
      <c r="AD522" s="8" t="n">
        <v>116.640571860436</v>
      </c>
      <c r="AE522" s="8" t="n">
        <v>107.892342209798</v>
      </c>
      <c r="AF522" s="8" t="n">
        <v>66.2084849967883</v>
      </c>
      <c r="AG522" s="8" t="n">
        <v>47.3259337452265</v>
      </c>
      <c r="AH522" s="8"/>
      <c r="AI522" s="8"/>
      <c r="AJ522" s="8"/>
      <c r="AK522" s="8"/>
      <c r="AL522" s="8"/>
      <c r="AM522" s="8"/>
      <c r="AN522" s="8"/>
      <c r="AO522" s="8" t="n">
        <v>123.291067787423</v>
      </c>
      <c r="AP522" s="8" t="n">
        <v>93.2067172968902</v>
      </c>
      <c r="AQ522" s="8" t="n">
        <v>72.4545780082231</v>
      </c>
      <c r="AR522" s="8" t="n">
        <v>49.6928303401224</v>
      </c>
      <c r="AS522" s="8" t="n">
        <v>64.841587146746</v>
      </c>
      <c r="AT522" s="8" t="n">
        <v>48.8441865247801</v>
      </c>
      <c r="AU522" s="8" t="n">
        <v>46.9645770159927</v>
      </c>
      <c r="AV522" s="8" t="n">
        <v>65.4919489480003</v>
      </c>
      <c r="AW522" s="8" t="n">
        <v>76.0094863507365</v>
      </c>
      <c r="AX522" s="8" t="n">
        <v>111.114851945216</v>
      </c>
      <c r="AY522" s="8" t="n">
        <v>100.014018767983</v>
      </c>
      <c r="AZ522" s="8" t="n">
        <v>82.8873071378361</v>
      </c>
      <c r="BA522" s="8" t="n">
        <v>68.7749625074985</v>
      </c>
      <c r="BB522" s="8" t="n">
        <v>103.251776688129</v>
      </c>
      <c r="BC522" s="8" t="n">
        <v>78.0056488279522</v>
      </c>
      <c r="BD522" s="8" t="n">
        <v>55.6135407582209</v>
      </c>
      <c r="BE522" s="8" t="n">
        <v>50.1790266014553</v>
      </c>
      <c r="BF522" s="9" t="n">
        <f aca="false">IF(OR(NOT(ISNUMBER(BD522)),NOT(ISNUMBER(BE522))),"",BE522-BD522)</f>
        <v>-5.43451415676557</v>
      </c>
      <c r="BG522" s="9" t="n">
        <f aca="false">IF(OR(NOT(ISNUMBER(BD522)),BD522=0,NOT(ISNUMBER(BE522))),"",BE522*100/BD522-100)</f>
        <v>-9.77192619400381</v>
      </c>
      <c r="BH522" s="9" t="n">
        <v>15.93</v>
      </c>
      <c r="BI522" s="9" t="n">
        <v>46.5</v>
      </c>
    </row>
    <row r="523" customFormat="false" ht="12.75" hidden="false" customHeight="false" outlineLevel="0" collapsed="false">
      <c r="A523" s="6" t="s">
        <v>267</v>
      </c>
      <c r="B523" s="7" t="s">
        <v>263</v>
      </c>
      <c r="C523" s="7" t="s">
        <v>66</v>
      </c>
      <c r="D523" s="7" t="s">
        <v>85</v>
      </c>
      <c r="E523" s="7" t="s">
        <v>89</v>
      </c>
      <c r="F523" s="8" t="n">
        <v>22.291779396462</v>
      </c>
      <c r="G523" s="8" t="n">
        <v>46.0229919830585</v>
      </c>
      <c r="H523" s="8" t="n">
        <v>56.6646180356117</v>
      </c>
      <c r="I523" s="8" t="n">
        <v>41.8532182103611</v>
      </c>
      <c r="J523" s="8" t="n">
        <v>29.3761578449906</v>
      </c>
      <c r="K523" s="8" t="n">
        <v>29.0616011279962</v>
      </c>
      <c r="L523" s="8" t="n">
        <v>21.9800058979652</v>
      </c>
      <c r="M523" s="8" t="n">
        <v>28.9098359778245</v>
      </c>
      <c r="N523" s="8" t="n">
        <v>35.9455102040816</v>
      </c>
      <c r="O523" s="8" t="n">
        <v>44.3774913665516</v>
      </c>
      <c r="P523" s="8" t="n">
        <v>35.228613299139</v>
      </c>
      <c r="Q523" s="8" t="n">
        <v>29.8052024830033</v>
      </c>
      <c r="R523" s="8" t="n">
        <v>28.1542617214836</v>
      </c>
      <c r="S523" s="8" t="n">
        <v>34.5291276346604</v>
      </c>
      <c r="T523" s="8" t="n">
        <v>36.8525694708793</v>
      </c>
      <c r="U523" s="8" t="n">
        <v>28.4894944707741</v>
      </c>
      <c r="V523" s="8" t="n">
        <v>11.3274927313152</v>
      </c>
      <c r="W523" s="8" t="n">
        <v>24.6017158544955</v>
      </c>
      <c r="X523" s="8" t="n">
        <v>16.9910099889012</v>
      </c>
      <c r="Y523" s="8" t="n">
        <v>26.425045681569</v>
      </c>
      <c r="Z523" s="8" t="n">
        <v>20.221978210028</v>
      </c>
      <c r="AA523" s="8" t="n">
        <v>36.1580906719312</v>
      </c>
      <c r="AB523" s="8" t="n">
        <v>28.8432169885914</v>
      </c>
      <c r="AC523" s="8" t="n">
        <v>16.9449114521842</v>
      </c>
      <c r="AD523" s="8" t="n">
        <v>68.6355555555556</v>
      </c>
      <c r="AE523" s="8" t="n">
        <v>16.8704541645718</v>
      </c>
      <c r="AF523" s="8" t="n">
        <v>17.8087370484458</v>
      </c>
      <c r="AG523" s="8" t="n">
        <v>3.29413319238901</v>
      </c>
      <c r="AH523" s="8"/>
      <c r="AI523" s="8"/>
      <c r="AJ523" s="8"/>
      <c r="AK523" s="8"/>
      <c r="AL523" s="8"/>
      <c r="AM523" s="8"/>
      <c r="AN523" s="8"/>
      <c r="AO523" s="8" t="n">
        <v>27.6549915192634</v>
      </c>
      <c r="AP523" s="8" t="n">
        <v>25.9599584199584</v>
      </c>
      <c r="AQ523" s="8" t="n">
        <v>15.6150542564573</v>
      </c>
      <c r="AR523" s="8" t="n">
        <v>11.4770773638968</v>
      </c>
      <c r="AS523" s="8" t="n">
        <v>15.9348588863463</v>
      </c>
      <c r="AT523" s="8" t="n">
        <v>10.0779242009132</v>
      </c>
      <c r="AU523" s="8" t="n">
        <v>7.92633875765529</v>
      </c>
      <c r="AV523" s="8" t="n">
        <v>23.4479314775161</v>
      </c>
      <c r="AW523" s="8" t="n">
        <v>12.1630561172902</v>
      </c>
      <c r="AX523" s="8" t="n">
        <v>21.6535737282679</v>
      </c>
      <c r="AY523" s="8" t="n">
        <v>16.960584117789</v>
      </c>
      <c r="AZ523" s="8" t="n">
        <v>20.1855773072313</v>
      </c>
      <c r="BA523" s="8" t="n">
        <v>19.5520486815416</v>
      </c>
      <c r="BB523" s="8" t="n">
        <v>46.6388222841226</v>
      </c>
      <c r="BC523" s="8" t="n">
        <v>28.6997277323998</v>
      </c>
      <c r="BD523" s="8" t="n">
        <v>17.3</v>
      </c>
      <c r="BE523" s="8" t="n">
        <v>11.8157264957265</v>
      </c>
      <c r="BF523" s="9" t="n">
        <f aca="false">IF(OR(NOT(ISNUMBER(BD523)),NOT(ISNUMBER(BE523))),"",BE523-BD523)</f>
        <v>-5.4842735042735</v>
      </c>
      <c r="BG523" s="9" t="n">
        <f aca="false">IF(OR(NOT(ISNUMBER(BD523)),BD523=0,NOT(ISNUMBER(BE523))),"",BE523*100/BD523-100)</f>
        <v>-31.7010029148757</v>
      </c>
      <c r="BH523" s="9" t="n">
        <v>1.81</v>
      </c>
      <c r="BI523" s="9" t="n">
        <v>18.08</v>
      </c>
    </row>
    <row r="524" customFormat="false" ht="12.75" hidden="false" customHeight="false" outlineLevel="0" collapsed="false">
      <c r="A524" s="6" t="s">
        <v>267</v>
      </c>
      <c r="B524" s="7" t="s">
        <v>65</v>
      </c>
      <c r="C524" s="7" t="s">
        <v>66</v>
      </c>
      <c r="D524" s="7" t="s">
        <v>78</v>
      </c>
      <c r="E524" s="7" t="s">
        <v>216</v>
      </c>
      <c r="F524" s="8" t="n">
        <v>40</v>
      </c>
      <c r="G524" s="8" t="n">
        <v>70</v>
      </c>
      <c r="H524" s="8" t="n">
        <v>90</v>
      </c>
      <c r="I524" s="8" t="n">
        <v>77</v>
      </c>
      <c r="J524" s="8" t="n">
        <v>60</v>
      </c>
      <c r="K524" s="8" t="n">
        <v>66</v>
      </c>
      <c r="L524" s="8" t="n">
        <v>55</v>
      </c>
      <c r="M524" s="8"/>
      <c r="N524" s="8"/>
      <c r="O524" s="8"/>
      <c r="P524" s="8"/>
      <c r="Q524" s="8"/>
      <c r="R524" s="8"/>
      <c r="S524" s="8"/>
      <c r="T524" s="8"/>
      <c r="U524" s="8" t="n">
        <v>26</v>
      </c>
      <c r="V524" s="8" t="n">
        <v>25</v>
      </c>
      <c r="W524" s="8" t="n">
        <v>31</v>
      </c>
      <c r="X524" s="8" t="n">
        <v>32</v>
      </c>
      <c r="Y524" s="8" t="n">
        <v>50</v>
      </c>
      <c r="Z524" s="8" t="n">
        <v>75</v>
      </c>
      <c r="AA524" s="8" t="n">
        <v>100</v>
      </c>
      <c r="AB524" s="8" t="n">
        <v>103.85</v>
      </c>
      <c r="AC524" s="8" t="n">
        <v>104</v>
      </c>
      <c r="AD524" s="8" t="n">
        <v>108</v>
      </c>
      <c r="AE524" s="8" t="n">
        <v>95</v>
      </c>
      <c r="AF524" s="8" t="n">
        <v>60</v>
      </c>
      <c r="AG524" s="8" t="n">
        <v>42</v>
      </c>
      <c r="AH524" s="8" t="n">
        <v>62</v>
      </c>
      <c r="AI524" s="8" t="n">
        <v>59</v>
      </c>
      <c r="AJ524" s="8" t="n">
        <v>125</v>
      </c>
      <c r="AK524" s="8" t="n">
        <v>130</v>
      </c>
      <c r="AL524" s="8" t="n">
        <v>112</v>
      </c>
      <c r="AM524" s="8" t="n">
        <v>75</v>
      </c>
      <c r="AN524" s="8" t="n">
        <v>55</v>
      </c>
      <c r="AO524" s="8" t="n">
        <v>85</v>
      </c>
      <c r="AP524" s="8" t="n">
        <v>100</v>
      </c>
      <c r="AQ524" s="8" t="n">
        <v>78</v>
      </c>
      <c r="AR524" s="8" t="n">
        <v>68</v>
      </c>
      <c r="AS524" s="8" t="n">
        <v>68</v>
      </c>
      <c r="AT524" s="8" t="n">
        <v>72</v>
      </c>
      <c r="AU524" s="8" t="n">
        <v>55</v>
      </c>
      <c r="AV524" s="8" t="n">
        <v>33</v>
      </c>
      <c r="AW524" s="8" t="n">
        <v>60</v>
      </c>
      <c r="AX524" s="8" t="n">
        <v>80</v>
      </c>
      <c r="AY524" s="8" t="n">
        <v>90</v>
      </c>
      <c r="AZ524" s="8" t="n">
        <v>96</v>
      </c>
      <c r="BA524" s="8" t="n">
        <v>92</v>
      </c>
      <c r="BB524" s="8" t="n">
        <v>105</v>
      </c>
      <c r="BC524" s="8" t="n">
        <v>85</v>
      </c>
      <c r="BD524" s="8" t="n">
        <v>75</v>
      </c>
      <c r="BE524" s="8"/>
      <c r="BF524" s="9" t="str">
        <f aca="false">IF(OR(NOT(ISNUMBER(BD524)),NOT(ISNUMBER(BE524))),"",BE524-BD524)</f>
        <v/>
      </c>
      <c r="BG524" s="9" t="str">
        <f aca="false">IF(OR(NOT(ISNUMBER(BD524)),BD524=0,NOT(ISNUMBER(BE524))),"",BE524*100/BD524-100)</f>
        <v/>
      </c>
    </row>
    <row r="525" customFormat="false" ht="12.75" hidden="false" customHeight="false" outlineLevel="0" collapsed="false">
      <c r="A525" s="6" t="s">
        <v>268</v>
      </c>
      <c r="B525" s="7" t="s">
        <v>186</v>
      </c>
      <c r="C525" s="7" t="s">
        <v>66</v>
      </c>
      <c r="D525" s="7" t="s">
        <v>85</v>
      </c>
      <c r="E525" s="7" t="s">
        <v>89</v>
      </c>
      <c r="F525" s="8" t="n">
        <v>88.0072006064731</v>
      </c>
      <c r="G525" s="8" t="n">
        <v>124.910818093744</v>
      </c>
      <c r="H525" s="8" t="n">
        <v>150.617031724975</v>
      </c>
      <c r="I525" s="8" t="n">
        <v>131.870261951001</v>
      </c>
      <c r="J525" s="8" t="n">
        <v>119.333756846006</v>
      </c>
      <c r="K525" s="8" t="n">
        <v>135.320284114584</v>
      </c>
      <c r="L525" s="8" t="n">
        <v>118.041201970513</v>
      </c>
      <c r="M525" s="8" t="n">
        <v>93.0258499723772</v>
      </c>
      <c r="N525" s="8" t="n">
        <v>89.8554350257662</v>
      </c>
      <c r="O525" s="8" t="n">
        <v>84.6626851279508</v>
      </c>
      <c r="P525" s="8" t="n">
        <v>65.1667358293306</v>
      </c>
      <c r="Q525" s="8" t="n">
        <v>56.4923618223043</v>
      </c>
      <c r="R525" s="8" t="n">
        <v>66.5971137248252</v>
      </c>
      <c r="S525" s="8" t="n">
        <v>103.574626247813</v>
      </c>
      <c r="T525" s="8" t="n">
        <v>89.7844061390381</v>
      </c>
      <c r="U525" s="8" t="n">
        <v>28.7878973535646</v>
      </c>
      <c r="V525" s="8" t="n">
        <v>42.1682714503592</v>
      </c>
      <c r="W525" s="8" t="n">
        <v>34.9948254845655</v>
      </c>
      <c r="X525" s="8" t="n">
        <v>35.0517348912977</v>
      </c>
      <c r="Y525" s="8" t="n">
        <v>33.7129478306407</v>
      </c>
      <c r="Z525" s="8" t="n">
        <v>34.2648384357864</v>
      </c>
      <c r="AA525" s="8" t="n">
        <v>35.8684429986343</v>
      </c>
      <c r="AB525" s="8" t="n">
        <v>37.2124748300252</v>
      </c>
      <c r="AC525" s="8" t="n">
        <v>30.2871864261742</v>
      </c>
      <c r="AD525" s="8" t="n">
        <v>57.7537855802315</v>
      </c>
      <c r="AE525" s="8" t="n">
        <v>70.1642631771231</v>
      </c>
      <c r="AF525" s="8" t="n">
        <v>48.8594323228422</v>
      </c>
      <c r="AG525" s="8" t="n">
        <v>55.3839794358761</v>
      </c>
      <c r="AH525" s="8"/>
      <c r="AI525" s="8"/>
      <c r="AJ525" s="8"/>
      <c r="AK525" s="8"/>
      <c r="AL525" s="8"/>
      <c r="AM525" s="8"/>
      <c r="AN525" s="8"/>
      <c r="AO525" s="8" t="n">
        <v>96.6826495197916</v>
      </c>
      <c r="AP525" s="8" t="n">
        <v>82.8475534958284</v>
      </c>
      <c r="AQ525" s="8" t="n">
        <v>85.5590178540841</v>
      </c>
      <c r="AR525" s="8" t="n">
        <v>84.0319930347466</v>
      </c>
      <c r="AS525" s="8" t="n">
        <v>76.37473157196</v>
      </c>
      <c r="AT525" s="8" t="n">
        <v>64.1425146961865</v>
      </c>
      <c r="AU525" s="8" t="n">
        <v>48.4682313108245</v>
      </c>
      <c r="AV525" s="8" t="n">
        <v>58.328939508641</v>
      </c>
      <c r="AW525" s="8" t="n">
        <v>76.8268137466305</v>
      </c>
      <c r="AX525" s="8" t="n">
        <v>91.1817034359222</v>
      </c>
      <c r="AY525" s="8" t="n">
        <v>92.7166007681489</v>
      </c>
      <c r="AZ525" s="8" t="n">
        <v>83.0530670701813</v>
      </c>
      <c r="BA525" s="8" t="n">
        <v>91.2052824056522</v>
      </c>
      <c r="BB525" s="8" t="n">
        <v>103.701339019578</v>
      </c>
      <c r="BC525" s="8" t="n">
        <v>99.8871235898836</v>
      </c>
      <c r="BD525" s="8" t="n">
        <v>101.950361547126</v>
      </c>
      <c r="BE525" s="8" t="n">
        <v>102.485628060813</v>
      </c>
      <c r="BF525" s="9" t="n">
        <f aca="false">IF(OR(NOT(ISNUMBER(BD525)),NOT(ISNUMBER(BE525))),"",BE525-BD525)</f>
        <v>0.535266513687319</v>
      </c>
      <c r="BG525" s="9" t="n">
        <f aca="false">IF(OR(NOT(ISNUMBER(BD525)),BD525=0,NOT(ISNUMBER(BE525))),"",BE525*100/BD525-100)</f>
        <v>0.525026596830557</v>
      </c>
      <c r="BH525" s="9" t="n">
        <v>39.25</v>
      </c>
      <c r="BI525" s="9" t="n">
        <v>62.08</v>
      </c>
    </row>
    <row r="526" customFormat="false" ht="12.75" hidden="false" customHeight="false" outlineLevel="0" collapsed="false">
      <c r="A526" s="6" t="s">
        <v>268</v>
      </c>
      <c r="B526" s="7" t="s">
        <v>263</v>
      </c>
      <c r="C526" s="7" t="s">
        <v>66</v>
      </c>
      <c r="D526" s="7" t="s">
        <v>85</v>
      </c>
      <c r="E526" s="7" t="s">
        <v>89</v>
      </c>
      <c r="F526" s="8" t="n">
        <v>22.9913498608358</v>
      </c>
      <c r="G526" s="8" t="n">
        <v>29.5475334032235</v>
      </c>
      <c r="H526" s="8" t="n">
        <v>47.2736842899732</v>
      </c>
      <c r="I526" s="8" t="n">
        <v>26.9031854490396</v>
      </c>
      <c r="J526" s="8" t="n">
        <v>31.2856663212939</v>
      </c>
      <c r="K526" s="8" t="n">
        <v>39.3657919294178</v>
      </c>
      <c r="L526" s="8" t="n">
        <v>25.0908570289938</v>
      </c>
      <c r="M526" s="8" t="n">
        <v>18.1684972428466</v>
      </c>
      <c r="N526" s="8" t="n">
        <v>25.4807857660685</v>
      </c>
      <c r="O526" s="8" t="n">
        <v>31.8215176070035</v>
      </c>
      <c r="P526" s="8" t="n">
        <v>22.3494797353051</v>
      </c>
      <c r="Q526" s="8" t="n">
        <v>23.1092897143681</v>
      </c>
      <c r="R526" s="8" t="n">
        <v>24.3362571959001</v>
      </c>
      <c r="S526" s="8" t="n">
        <v>23.3598714895116</v>
      </c>
      <c r="T526" s="8" t="n">
        <v>19.055698035306</v>
      </c>
      <c r="U526" s="8" t="n">
        <v>7.50809361196689</v>
      </c>
      <c r="V526" s="8" t="n">
        <v>10.5770627035011</v>
      </c>
      <c r="W526" s="8" t="n">
        <v>13.9142840016784</v>
      </c>
      <c r="X526" s="8" t="n">
        <v>22.1519288645691</v>
      </c>
      <c r="Y526" s="8" t="n">
        <v>9.52655026442337</v>
      </c>
      <c r="Z526" s="8" t="n">
        <v>8.01780690722454</v>
      </c>
      <c r="AA526" s="8" t="n">
        <v>7.37568752371931</v>
      </c>
      <c r="AB526" s="8" t="n">
        <v>4.01651601383774</v>
      </c>
      <c r="AC526" s="8" t="n">
        <v>10.9631520724263</v>
      </c>
      <c r="AD526" s="8" t="n">
        <v>15.528366099774</v>
      </c>
      <c r="AE526" s="8" t="n">
        <v>18.5229910499471</v>
      </c>
      <c r="AF526" s="8" t="n">
        <v>15</v>
      </c>
      <c r="AG526" s="8" t="n">
        <v>13</v>
      </c>
      <c r="AH526" s="8"/>
      <c r="AI526" s="8"/>
      <c r="AJ526" s="8"/>
      <c r="AK526" s="8"/>
      <c r="AL526" s="8"/>
      <c r="AM526" s="8"/>
      <c r="AN526" s="8"/>
      <c r="AO526" s="8" t="n">
        <v>29.8752267165683</v>
      </c>
      <c r="AP526" s="8" t="n">
        <v>28.2494048416518</v>
      </c>
      <c r="AQ526" s="8" t="n">
        <v>28.0936022283795</v>
      </c>
      <c r="AR526" s="8" t="n">
        <v>26.6686914211258</v>
      </c>
      <c r="AS526" s="8" t="n">
        <v>33.8518532471227</v>
      </c>
      <c r="AT526" s="8" t="n">
        <v>23.8018082661537</v>
      </c>
      <c r="AU526" s="8" t="n">
        <v>17.0720095778645</v>
      </c>
      <c r="AV526" s="8" t="n">
        <v>21.932349705149</v>
      </c>
      <c r="AW526" s="8" t="n">
        <v>43.6640181611805</v>
      </c>
      <c r="AX526" s="8" t="n">
        <v>58.7508629746361</v>
      </c>
      <c r="AY526" s="8" t="n">
        <v>54.4122441586669</v>
      </c>
      <c r="AZ526" s="8" t="n">
        <v>36.8043580131209</v>
      </c>
      <c r="BA526" s="8" t="n">
        <v>44.8786580645161</v>
      </c>
      <c r="BB526" s="8" t="n">
        <v>38.1836122177955</v>
      </c>
      <c r="BC526" s="8" t="n">
        <v>15.2431730769231</v>
      </c>
      <c r="BD526" s="8"/>
      <c r="BE526" s="8" t="n">
        <v>5.3</v>
      </c>
      <c r="BF526" s="9" t="str">
        <f aca="false">IF(OR(NOT(ISNUMBER(BD526)),NOT(ISNUMBER(BE526))),"",BE526-BD526)</f>
        <v/>
      </c>
      <c r="BG526" s="9" t="str">
        <f aca="false">IF(OR(NOT(ISNUMBER(BD526)),BD526=0,NOT(ISNUMBER(BE526))),"",BE526*100/BD526-100)</f>
        <v/>
      </c>
      <c r="BH526" s="9" t="n">
        <v>-11.57</v>
      </c>
      <c r="BI526" s="9" t="n">
        <v>-68.58</v>
      </c>
    </row>
    <row r="527" customFormat="false" ht="12.75" hidden="false" customHeight="false" outlineLevel="0" collapsed="false">
      <c r="A527" s="6" t="s">
        <v>268</v>
      </c>
      <c r="B527" s="7" t="s">
        <v>65</v>
      </c>
      <c r="C527" s="7" t="s">
        <v>66</v>
      </c>
      <c r="D527" s="7" t="s">
        <v>78</v>
      </c>
      <c r="E527" s="7" t="s">
        <v>216</v>
      </c>
      <c r="F527" s="8" t="n">
        <v>70</v>
      </c>
      <c r="G527" s="8" t="n">
        <v>120</v>
      </c>
      <c r="H527" s="8" t="n">
        <v>110</v>
      </c>
      <c r="I527" s="8" t="n">
        <v>131</v>
      </c>
      <c r="J527" s="8" t="n">
        <v>126</v>
      </c>
      <c r="K527" s="8" t="n">
        <v>132</v>
      </c>
      <c r="L527" s="8" t="n">
        <v>112</v>
      </c>
      <c r="M527" s="8" t="n">
        <v>98</v>
      </c>
      <c r="N527" s="8" t="n">
        <v>95</v>
      </c>
      <c r="O527" s="8" t="n">
        <v>45</v>
      </c>
      <c r="P527" s="8" t="n">
        <v>65</v>
      </c>
      <c r="Q527" s="8" t="n">
        <v>45</v>
      </c>
      <c r="R527" s="8" t="n">
        <v>57</v>
      </c>
      <c r="S527" s="8" t="n">
        <v>80</v>
      </c>
      <c r="T527" s="8" t="n">
        <v>100</v>
      </c>
      <c r="U527" s="8" t="n">
        <v>15</v>
      </c>
      <c r="V527" s="8" t="n">
        <v>22</v>
      </c>
      <c r="W527" s="8" t="n">
        <v>38</v>
      </c>
      <c r="X527" s="8" t="n">
        <v>37</v>
      </c>
      <c r="Y527" s="8" t="n">
        <v>30</v>
      </c>
      <c r="Z527" s="8" t="n">
        <v>30</v>
      </c>
      <c r="AA527" s="8" t="n">
        <v>60</v>
      </c>
      <c r="AB527" s="8" t="n">
        <v>60</v>
      </c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 t="n">
        <v>85</v>
      </c>
      <c r="AQ527" s="8" t="n">
        <v>82</v>
      </c>
      <c r="AR527" s="8" t="n">
        <v>82</v>
      </c>
      <c r="AS527" s="8" t="n">
        <v>82</v>
      </c>
      <c r="AT527" s="8" t="n">
        <v>84</v>
      </c>
      <c r="AU527" s="8" t="n">
        <v>70</v>
      </c>
      <c r="AV527" s="8" t="n">
        <v>48</v>
      </c>
      <c r="AW527" s="8" t="n">
        <v>48</v>
      </c>
      <c r="AX527" s="8" t="n">
        <v>68</v>
      </c>
      <c r="AY527" s="8" t="n">
        <v>84</v>
      </c>
      <c r="AZ527" s="8" t="n">
        <v>89</v>
      </c>
      <c r="BA527" s="8" t="n">
        <v>95</v>
      </c>
      <c r="BB527" s="8" t="n">
        <v>110</v>
      </c>
      <c r="BC527" s="8" t="n">
        <v>107</v>
      </c>
      <c r="BD527" s="8" t="n">
        <v>100</v>
      </c>
      <c r="BE527" s="8"/>
      <c r="BF527" s="9" t="str">
        <f aca="false">IF(OR(NOT(ISNUMBER(BD527)),NOT(ISNUMBER(BE527))),"",BE527-BD527)</f>
        <v/>
      </c>
      <c r="BG527" s="9" t="str">
        <f aca="false">IF(OR(NOT(ISNUMBER(BD527)),BD527=0,NOT(ISNUMBER(BE527))),"",BE527*100/BD527-100)</f>
        <v/>
      </c>
    </row>
    <row r="528" customFormat="false" ht="12.75" hidden="false" customHeight="false" outlineLevel="0" collapsed="false">
      <c r="A528" s="6" t="s">
        <v>269</v>
      </c>
      <c r="B528" s="7" t="s">
        <v>186</v>
      </c>
      <c r="C528" s="7" t="s">
        <v>66</v>
      </c>
      <c r="D528" s="7" t="s">
        <v>85</v>
      </c>
      <c r="E528" s="7" t="s">
        <v>89</v>
      </c>
      <c r="F528" s="8" t="n">
        <v>77.2430210037419</v>
      </c>
      <c r="G528" s="8" t="n">
        <v>105.511708907161</v>
      </c>
      <c r="H528" s="8" t="n">
        <v>101.934951393221</v>
      </c>
      <c r="I528" s="8" t="n">
        <v>108.018856507182</v>
      </c>
      <c r="J528" s="8" t="n">
        <v>102.170928416938</v>
      </c>
      <c r="K528" s="8" t="n">
        <v>85.0761469284511</v>
      </c>
      <c r="L528" s="8" t="n">
        <v>77.1678996916946</v>
      </c>
      <c r="M528" s="8" t="n">
        <v>74.5454672257134</v>
      </c>
      <c r="N528" s="8" t="n">
        <v>79.0239625271845</v>
      </c>
      <c r="O528" s="8" t="n">
        <v>77.9537965007644</v>
      </c>
      <c r="P528" s="8" t="n">
        <v>61.6928499139098</v>
      </c>
      <c r="Q528" s="8" t="n">
        <v>56.9703038712057</v>
      </c>
      <c r="R528" s="8" t="n">
        <v>60.8582702618032</v>
      </c>
      <c r="S528" s="8" t="n">
        <v>73.3388809925395</v>
      </c>
      <c r="T528" s="8" t="n">
        <v>51.4674414495769</v>
      </c>
      <c r="U528" s="8" t="n">
        <v>30.5334344301895</v>
      </c>
      <c r="V528" s="8" t="n">
        <v>27.1888564408282</v>
      </c>
      <c r="W528" s="8" t="n">
        <v>28.1139290457634</v>
      </c>
      <c r="X528" s="8" t="n">
        <v>24.9881753899048</v>
      </c>
      <c r="Y528" s="8" t="n">
        <v>40.2042753517635</v>
      </c>
      <c r="Z528" s="8" t="n">
        <v>56.2448041489105</v>
      </c>
      <c r="AA528" s="8" t="n">
        <v>87.8964991523222</v>
      </c>
      <c r="AB528" s="8" t="n">
        <v>122.405678107092</v>
      </c>
      <c r="AC528" s="8" t="n">
        <v>104.629907591896</v>
      </c>
      <c r="AD528" s="8" t="n">
        <v>127.152783772119</v>
      </c>
      <c r="AE528" s="8" t="n">
        <v>118.377885281257</v>
      </c>
      <c r="AF528" s="8" t="n">
        <v>68.4408314623748</v>
      </c>
      <c r="AG528" s="8" t="n">
        <v>70.3814494880432</v>
      </c>
      <c r="AH528" s="8"/>
      <c r="AI528" s="8"/>
      <c r="AJ528" s="8"/>
      <c r="AK528" s="8"/>
      <c r="AL528" s="8"/>
      <c r="AM528" s="8"/>
      <c r="AN528" s="8"/>
      <c r="AO528" s="8" t="n">
        <v>90.0545662517373</v>
      </c>
      <c r="AP528" s="8" t="n">
        <v>63.2039360109726</v>
      </c>
      <c r="AQ528" s="8" t="n">
        <v>54.0200170483288</v>
      </c>
      <c r="AR528" s="8" t="n">
        <v>47.3051549948933</v>
      </c>
      <c r="AS528" s="8" t="n">
        <v>41.7583584431702</v>
      </c>
      <c r="AT528" s="8" t="n">
        <v>36.4511813330266</v>
      </c>
      <c r="AU528" s="8" t="n">
        <v>28.6082137728729</v>
      </c>
      <c r="AV528" s="8" t="n">
        <v>27.693633076202</v>
      </c>
      <c r="AW528" s="8" t="n">
        <v>46.3973290819166</v>
      </c>
      <c r="AX528" s="8" t="n">
        <v>98.6097770257503</v>
      </c>
      <c r="AY528" s="8" t="n">
        <v>82.2509723007349</v>
      </c>
      <c r="AZ528" s="8" t="n">
        <v>70.8282972427826</v>
      </c>
      <c r="BA528" s="8" t="n">
        <v>66.1283326414833</v>
      </c>
      <c r="BB528" s="8" t="n">
        <v>86.3925140548479</v>
      </c>
      <c r="BC528" s="8" t="n">
        <v>92.7316500022352</v>
      </c>
      <c r="BD528" s="8" t="n">
        <v>72.9222814479638</v>
      </c>
      <c r="BE528" s="8" t="n">
        <v>53.4916274438812</v>
      </c>
      <c r="BF528" s="9" t="n">
        <f aca="false">IF(OR(NOT(ISNUMBER(BD528)),NOT(ISNUMBER(BE528))),"",BE528-BD528)</f>
        <v>-19.4306540040826</v>
      </c>
      <c r="BG528" s="9" t="n">
        <f aca="false">IF(OR(NOT(ISNUMBER(BD528)),BD528=0,NOT(ISNUMBER(BE528))),"",BE528*100/BD528-100)</f>
        <v>-26.6457022713256</v>
      </c>
      <c r="BH528" s="9" t="n">
        <v>8.7</v>
      </c>
      <c r="BI528" s="9" t="n">
        <v>19.43</v>
      </c>
    </row>
    <row r="529" customFormat="false" ht="12.75" hidden="false" customHeight="false" outlineLevel="0" collapsed="false">
      <c r="A529" s="6" t="s">
        <v>269</v>
      </c>
      <c r="B529" s="7" t="s">
        <v>263</v>
      </c>
      <c r="C529" s="7" t="s">
        <v>66</v>
      </c>
      <c r="D529" s="7" t="s">
        <v>85</v>
      </c>
      <c r="E529" s="7" t="s">
        <v>89</v>
      </c>
      <c r="F529" s="8" t="n">
        <v>32.1591969294361</v>
      </c>
      <c r="G529" s="8" t="n">
        <v>45.5056358381503</v>
      </c>
      <c r="H529" s="8" t="n">
        <v>44.7425305410122</v>
      </c>
      <c r="I529" s="8" t="n">
        <v>47.0398391112814</v>
      </c>
      <c r="J529" s="8" t="n">
        <v>40.0116933527414</v>
      </c>
      <c r="K529" s="8" t="n">
        <v>26.8512105984468</v>
      </c>
      <c r="L529" s="8" t="n">
        <v>32.8100363156157</v>
      </c>
      <c r="M529" s="8" t="n">
        <v>30.297905693765</v>
      </c>
      <c r="N529" s="8" t="n">
        <v>48.2938498476314</v>
      </c>
      <c r="O529" s="8" t="n">
        <v>48.6375176123991</v>
      </c>
      <c r="P529" s="8" t="n">
        <v>25.7053161371501</v>
      </c>
      <c r="Q529" s="8" t="n">
        <v>30.3708051420839</v>
      </c>
      <c r="R529" s="8" t="n">
        <v>31.4949625261089</v>
      </c>
      <c r="S529" s="8" t="n">
        <v>66.2870671465806</v>
      </c>
      <c r="T529" s="8" t="n">
        <v>39.5195747294082</v>
      </c>
      <c r="U529" s="8" t="n">
        <v>24.8742818289988</v>
      </c>
      <c r="V529" s="8" t="n">
        <v>18.7245273109244</v>
      </c>
      <c r="W529" s="8" t="n">
        <v>15.7329358319137</v>
      </c>
      <c r="X529" s="8" t="n">
        <v>5.2146978021978</v>
      </c>
      <c r="Y529" s="8" t="n">
        <v>32.5017357762777</v>
      </c>
      <c r="Z529" s="8" t="n">
        <v>39.9678057328827</v>
      </c>
      <c r="AA529" s="8" t="n">
        <v>56.9713375796178</v>
      </c>
      <c r="AB529" s="8" t="n">
        <v>95.1866035004606</v>
      </c>
      <c r="AC529" s="8" t="n">
        <v>55.1115489989463</v>
      </c>
      <c r="AD529" s="8" t="n">
        <v>102.427025198715</v>
      </c>
      <c r="AE529" s="8" t="n">
        <v>114.1578125</v>
      </c>
      <c r="AF529" s="8" t="n">
        <v>69</v>
      </c>
      <c r="AG529" s="8" t="n">
        <v>73</v>
      </c>
      <c r="AH529" s="8"/>
      <c r="AI529" s="8"/>
      <c r="AJ529" s="8"/>
      <c r="AK529" s="8"/>
      <c r="AL529" s="8"/>
      <c r="AM529" s="8"/>
      <c r="AN529" s="8"/>
      <c r="AO529" s="8" t="n">
        <v>22.5484328358209</v>
      </c>
      <c r="AP529" s="8" t="n">
        <v>13.1101321138211</v>
      </c>
      <c r="AQ529" s="8" t="n">
        <v>10.7274921301154</v>
      </c>
      <c r="AR529" s="8" t="n">
        <v>14.1479092382496</v>
      </c>
      <c r="AS529" s="8" t="n">
        <v>6.1</v>
      </c>
      <c r="AT529" s="8" t="n">
        <v>34.4743190661479</v>
      </c>
      <c r="AU529" s="8" t="n">
        <v>24.9925325779037</v>
      </c>
      <c r="AV529" s="8" t="n">
        <v>19.0930716180371</v>
      </c>
      <c r="AW529" s="8" t="n">
        <v>47.2090634441088</v>
      </c>
      <c r="AX529" s="8" t="n">
        <v>35.9233160621762</v>
      </c>
      <c r="AY529" s="8" t="n">
        <v>17.8211099020675</v>
      </c>
      <c r="AZ529" s="8" t="n">
        <v>13.3551490514905</v>
      </c>
      <c r="BA529" s="8" t="n">
        <v>14.8348993288591</v>
      </c>
      <c r="BB529" s="8" t="n">
        <v>20.0757241056378</v>
      </c>
      <c r="BC529" s="8" t="n">
        <v>27.4274468971262</v>
      </c>
      <c r="BD529" s="8" t="n">
        <v>24.8</v>
      </c>
      <c r="BE529" s="8" t="n">
        <v>13.5235050325636</v>
      </c>
      <c r="BF529" s="9" t="n">
        <f aca="false">IF(OR(NOT(ISNUMBER(BD529)),NOT(ISNUMBER(BE529))),"",BE529-BD529)</f>
        <v>-11.2764949674364</v>
      </c>
      <c r="BG529" s="9" t="n">
        <f aca="false">IF(OR(NOT(ISNUMBER(BD529)),BD529=0,NOT(ISNUMBER(BE529))),"",BE529*100/BD529-100)</f>
        <v>-45.4697377719208</v>
      </c>
      <c r="BH529" s="9" t="n">
        <v>-12.9</v>
      </c>
      <c r="BI529" s="9" t="n">
        <v>-48.81</v>
      </c>
    </row>
    <row r="530" customFormat="false" ht="12.75" hidden="false" customHeight="false" outlineLevel="0" collapsed="false">
      <c r="A530" s="6" t="s">
        <v>269</v>
      </c>
      <c r="B530" s="7" t="s">
        <v>65</v>
      </c>
      <c r="C530" s="7" t="s">
        <v>66</v>
      </c>
      <c r="D530" s="7" t="s">
        <v>75</v>
      </c>
      <c r="E530" s="7" t="s">
        <v>216</v>
      </c>
      <c r="F530" s="8" t="n">
        <v>82</v>
      </c>
      <c r="G530" s="8" t="n">
        <v>86</v>
      </c>
      <c r="H530" s="8" t="n">
        <v>96</v>
      </c>
      <c r="I530" s="8" t="n">
        <v>114</v>
      </c>
      <c r="J530" s="8" t="n">
        <v>107</v>
      </c>
      <c r="K530" s="8" t="n">
        <v>107</v>
      </c>
      <c r="L530" s="8" t="n">
        <v>99</v>
      </c>
      <c r="M530" s="8" t="n">
        <v>99</v>
      </c>
      <c r="N530" s="8" t="n">
        <v>102</v>
      </c>
      <c r="O530" s="8" t="n">
        <v>88</v>
      </c>
      <c r="P530" s="8" t="n">
        <v>82</v>
      </c>
      <c r="Q530" s="8" t="n">
        <v>70</v>
      </c>
      <c r="R530" s="8" t="n">
        <v>60</v>
      </c>
      <c r="S530" s="8" t="n">
        <v>75</v>
      </c>
      <c r="T530" s="8" t="n">
        <v>75</v>
      </c>
      <c r="U530" s="8" t="n">
        <v>50</v>
      </c>
      <c r="V530" s="8" t="n">
        <v>38</v>
      </c>
      <c r="W530" s="8" t="n">
        <v>36</v>
      </c>
      <c r="X530" s="8" t="n">
        <v>35</v>
      </c>
      <c r="Y530" s="8" t="n">
        <v>31</v>
      </c>
      <c r="Z530" s="8" t="n">
        <v>31</v>
      </c>
      <c r="AA530" s="8" t="n">
        <v>33</v>
      </c>
      <c r="AB530" s="8" t="n">
        <v>66</v>
      </c>
      <c r="AC530" s="8" t="n">
        <v>66</v>
      </c>
      <c r="AD530" s="8" t="n">
        <v>76</v>
      </c>
      <c r="AE530" s="8" t="n">
        <v>85</v>
      </c>
      <c r="AF530" s="8" t="n">
        <v>70</v>
      </c>
      <c r="AG530" s="8" t="n">
        <v>55</v>
      </c>
      <c r="AH530" s="8" t="n">
        <v>55</v>
      </c>
      <c r="AI530" s="8" t="n">
        <v>60</v>
      </c>
      <c r="AJ530" s="8" t="n">
        <v>95</v>
      </c>
      <c r="AK530" s="8" t="n">
        <v>105</v>
      </c>
      <c r="AL530" s="8" t="n">
        <v>105</v>
      </c>
      <c r="AM530" s="8" t="n">
        <v>105</v>
      </c>
      <c r="AN530" s="8" t="n">
        <v>75</v>
      </c>
      <c r="AO530" s="8" t="n">
        <v>100</v>
      </c>
      <c r="AP530" s="8" t="n">
        <v>130</v>
      </c>
      <c r="AQ530" s="8" t="n">
        <v>130</v>
      </c>
      <c r="AR530" s="8" t="n">
        <v>115</v>
      </c>
      <c r="AS530" s="8" t="n">
        <v>75</v>
      </c>
      <c r="AT530" s="8" t="n">
        <v>75</v>
      </c>
      <c r="AU530" s="8" t="n">
        <v>75</v>
      </c>
      <c r="AV530" s="8" t="n">
        <v>55</v>
      </c>
      <c r="AW530" s="8" t="n">
        <v>45</v>
      </c>
      <c r="AX530" s="8" t="n">
        <v>48</v>
      </c>
      <c r="AY530" s="8" t="n">
        <v>60</v>
      </c>
      <c r="AZ530" s="8" t="n">
        <v>60</v>
      </c>
      <c r="BA530" s="8" t="n">
        <v>70</v>
      </c>
      <c r="BB530" s="8" t="n">
        <v>76</v>
      </c>
      <c r="BC530" s="8" t="n">
        <v>76</v>
      </c>
      <c r="BD530" s="8" t="n">
        <v>70</v>
      </c>
      <c r="BE530" s="8" t="n">
        <v>70</v>
      </c>
      <c r="BF530" s="9" t="n">
        <f aca="false">IF(OR(NOT(ISNUMBER(BD530)),NOT(ISNUMBER(BE530))),"",BE530-BD530)</f>
        <v>0</v>
      </c>
      <c r="BG530" s="9" t="n">
        <f aca="false">IF(OR(NOT(ISNUMBER(BD530)),BD530=0,NOT(ISNUMBER(BE530))),"",BE530*100/BD530-100)</f>
        <v>0</v>
      </c>
      <c r="BH530" s="9" t="n">
        <v>10</v>
      </c>
      <c r="BI530" s="9" t="n">
        <v>16.67</v>
      </c>
    </row>
    <row r="531" customFormat="false" ht="12.75" hidden="false" customHeight="false" outlineLevel="0" collapsed="false">
      <c r="A531" s="5" t="s">
        <v>246</v>
      </c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</row>
    <row r="532" customFormat="false" ht="12.75" hidden="false" customHeight="false" outlineLevel="0" collapsed="false">
      <c r="A532" s="6" t="s">
        <v>270</v>
      </c>
      <c r="B532" s="7" t="s">
        <v>186</v>
      </c>
      <c r="C532" s="7" t="s">
        <v>66</v>
      </c>
      <c r="D532" s="7" t="s">
        <v>85</v>
      </c>
      <c r="E532" s="7" t="s">
        <v>89</v>
      </c>
      <c r="F532" s="8" t="n">
        <v>86.5756910366346</v>
      </c>
      <c r="G532" s="8" t="n">
        <v>86.2072653438092</v>
      </c>
      <c r="H532" s="8" t="n">
        <v>93.0029606880923</v>
      </c>
      <c r="I532" s="8" t="n">
        <v>112.642271550228</v>
      </c>
      <c r="J532" s="8" t="n">
        <v>130.539162883566</v>
      </c>
      <c r="K532" s="8" t="n">
        <v>116.683226721526</v>
      </c>
      <c r="L532" s="8" t="n">
        <v>129.512479524434</v>
      </c>
      <c r="M532" s="8" t="n">
        <v>130.466079395602</v>
      </c>
      <c r="N532" s="8" t="n">
        <v>118.00473822091</v>
      </c>
      <c r="O532" s="8" t="n">
        <v>108.959719033846</v>
      </c>
      <c r="P532" s="8" t="n">
        <v>114.911922584313</v>
      </c>
      <c r="Q532" s="8" t="n">
        <v>116.483130056573</v>
      </c>
      <c r="R532" s="8" t="n">
        <v>75.1160436777169</v>
      </c>
      <c r="S532" s="8" t="n">
        <v>75.6323496163025</v>
      </c>
      <c r="T532" s="8" t="n">
        <v>72.8408964481794</v>
      </c>
      <c r="U532" s="8" t="n">
        <v>57.848188595089</v>
      </c>
      <c r="V532" s="8" t="n">
        <v>43.6823616568962</v>
      </c>
      <c r="W532" s="8" t="n">
        <v>49.7508007925369</v>
      </c>
      <c r="X532" s="8" t="n">
        <v>62.2894741429402</v>
      </c>
      <c r="Y532" s="8" t="n">
        <v>55.5040648140082</v>
      </c>
      <c r="Z532" s="8" t="n">
        <v>26.827394124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 t="n">
        <v>111.354262953876</v>
      </c>
      <c r="AP532" s="8" t="n">
        <v>109.318574825846</v>
      </c>
      <c r="AQ532" s="8" t="n">
        <v>183.418432374674</v>
      </c>
      <c r="AR532" s="8" t="n">
        <v>181.683634200664</v>
      </c>
      <c r="AS532" s="8" t="n">
        <v>155.536858297895</v>
      </c>
      <c r="AT532" s="8" t="n">
        <v>134.236696224211</v>
      </c>
      <c r="AU532" s="8" t="n">
        <v>92.6662021340833</v>
      </c>
      <c r="AV532" s="8" t="n">
        <v>83.2761450705521</v>
      </c>
      <c r="AW532" s="8" t="n">
        <v>76.1841871322589</v>
      </c>
      <c r="AX532" s="8" t="n">
        <v>66.2418775171839</v>
      </c>
      <c r="AY532" s="8" t="n">
        <v>64.4183237657865</v>
      </c>
      <c r="AZ532" s="8" t="n">
        <v>63.9496495883324</v>
      </c>
      <c r="BA532" s="8" t="n">
        <v>66.6519846935072</v>
      </c>
      <c r="BB532" s="8" t="n">
        <v>93.6683675597549</v>
      </c>
      <c r="BC532" s="8" t="n">
        <v>91.1224087980568</v>
      </c>
      <c r="BD532" s="8" t="n">
        <v>88.8367452739637</v>
      </c>
      <c r="BE532" s="8" t="n">
        <v>94.5840611033775</v>
      </c>
      <c r="BF532" s="9" t="n">
        <f aca="false">IF(OR(NOT(ISNUMBER(BD532)),NOT(ISNUMBER(BE532))),"",BE532-BD532)</f>
        <v>5.74731582941379</v>
      </c>
      <c r="BG532" s="9" t="n">
        <f aca="false">IF(OR(NOT(ISNUMBER(BD532)),BD532=0,NOT(ISNUMBER(BE532))),"",BE532*100/BD532-100)</f>
        <v>6.46952543307349</v>
      </c>
      <c r="BH532" s="9" t="n">
        <v>24.85</v>
      </c>
      <c r="BI532" s="9" t="n">
        <v>35.64</v>
      </c>
    </row>
    <row r="533" customFormat="false" ht="12.75" hidden="false" customHeight="false" outlineLevel="0" collapsed="false">
      <c r="A533" s="6" t="s">
        <v>270</v>
      </c>
      <c r="B533" s="7" t="s">
        <v>263</v>
      </c>
      <c r="C533" s="7" t="s">
        <v>66</v>
      </c>
      <c r="D533" s="7" t="s">
        <v>85</v>
      </c>
      <c r="E533" s="7" t="s">
        <v>89</v>
      </c>
      <c r="F533" s="8" t="n">
        <v>36.6051892852426</v>
      </c>
      <c r="G533" s="8" t="n">
        <v>33.0865348752882</v>
      </c>
      <c r="H533" s="8" t="n">
        <v>37.5072948708875</v>
      </c>
      <c r="I533" s="8" t="n">
        <v>39.6320493850826</v>
      </c>
      <c r="J533" s="8" t="n">
        <v>36.4199021677896</v>
      </c>
      <c r="K533" s="8" t="n">
        <v>38.8439614136542</v>
      </c>
      <c r="L533" s="8" t="n">
        <v>41.1986051294526</v>
      </c>
      <c r="M533" s="8" t="n">
        <v>40.7159065918279</v>
      </c>
      <c r="N533" s="8" t="n">
        <v>40.414954061465</v>
      </c>
      <c r="O533" s="8" t="n">
        <v>40.3519307983827</v>
      </c>
      <c r="P533" s="8" t="n">
        <v>40.1885126382069</v>
      </c>
      <c r="Q533" s="8" t="n">
        <v>35.6044139064324</v>
      </c>
      <c r="R533" s="8" t="n">
        <v>29.5520051172645</v>
      </c>
      <c r="S533" s="8" t="n">
        <v>32.2539563850505</v>
      </c>
      <c r="T533" s="8" t="n">
        <v>25.809222174527</v>
      </c>
      <c r="U533" s="8" t="n">
        <v>17.4112252922043</v>
      </c>
      <c r="V533" s="8" t="n">
        <v>16.7540166304484</v>
      </c>
      <c r="W533" s="8" t="n">
        <v>11.3169295859776</v>
      </c>
      <c r="X533" s="8" t="n">
        <v>12.3816249050873</v>
      </c>
      <c r="Y533" s="8" t="n">
        <v>14.532145025109</v>
      </c>
      <c r="Z533" s="8" t="n">
        <v>13.6844524236984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 t="n">
        <v>30.6163858655136</v>
      </c>
      <c r="AP533" s="8" t="n">
        <v>26.9710651035171</v>
      </c>
      <c r="AQ533" s="8" t="n">
        <v>38.8627854162632</v>
      </c>
      <c r="AR533" s="8" t="n">
        <v>37.9466532688791</v>
      </c>
      <c r="AS533" s="8" t="n">
        <v>39.6090630569295</v>
      </c>
      <c r="AT533" s="8" t="n">
        <v>42.3787903481788</v>
      </c>
      <c r="AU533" s="8" t="n">
        <v>34.837931650815</v>
      </c>
      <c r="AV533" s="8" t="n">
        <v>28.7111959216483</v>
      </c>
      <c r="AW533" s="8" t="n">
        <v>27.1757924968587</v>
      </c>
      <c r="AX533" s="8" t="n">
        <v>29.8894452858766</v>
      </c>
      <c r="AY533" s="8" t="n">
        <v>26.370861069358</v>
      </c>
      <c r="AZ533" s="8" t="n">
        <v>27.1106696718493</v>
      </c>
      <c r="BA533" s="8" t="n">
        <v>25.1438022366098</v>
      </c>
      <c r="BB533" s="8" t="n">
        <v>26.8699307064037</v>
      </c>
      <c r="BC533" s="8" t="n">
        <v>24.7003175306454</v>
      </c>
      <c r="BD533" s="8" t="n">
        <v>18.0871249505212</v>
      </c>
      <c r="BE533" s="8" t="n">
        <v>16.3201340173804</v>
      </c>
      <c r="BF533" s="9" t="n">
        <f aca="false">IF(OR(NOT(ISNUMBER(BD533)),NOT(ISNUMBER(BE533))),"",BE533-BD533)</f>
        <v>-1.7669909331408</v>
      </c>
      <c r="BG533" s="9" t="n">
        <f aca="false">IF(OR(NOT(ISNUMBER(BD533)),BD533=0,NOT(ISNUMBER(BE533))),"",BE533*100/BD533-100)</f>
        <v>-9.76933005093153</v>
      </c>
      <c r="BH533" s="9" t="n">
        <v>-16.62</v>
      </c>
      <c r="BI533" s="9" t="n">
        <v>-50.45</v>
      </c>
    </row>
    <row r="534" customFormat="false" ht="12.75" hidden="false" customHeight="false" outlineLevel="0" collapsed="false">
      <c r="A534" s="6" t="s">
        <v>271</v>
      </c>
      <c r="B534" s="7" t="s">
        <v>186</v>
      </c>
      <c r="C534" s="7" t="s">
        <v>66</v>
      </c>
      <c r="D534" s="7" t="s">
        <v>85</v>
      </c>
      <c r="E534" s="7" t="s">
        <v>89</v>
      </c>
      <c r="F534" s="8" t="n">
        <v>84.7471594195567</v>
      </c>
      <c r="G534" s="8" t="n">
        <v>79.3039381949482</v>
      </c>
      <c r="H534" s="8" t="n">
        <v>81.7958273563356</v>
      </c>
      <c r="I534" s="8" t="n">
        <v>84.5141005509276</v>
      </c>
      <c r="J534" s="8" t="n">
        <v>95.7341772305819</v>
      </c>
      <c r="K534" s="8" t="n">
        <v>102.596055806987</v>
      </c>
      <c r="L534" s="8" t="n">
        <v>109.879357403067</v>
      </c>
      <c r="M534" s="8" t="n">
        <v>111.94868254785</v>
      </c>
      <c r="N534" s="8" t="n">
        <v>110.665215938076</v>
      </c>
      <c r="O534" s="8" t="n">
        <v>109.361532323344</v>
      </c>
      <c r="P534" s="8" t="n">
        <v>114.450201453784</v>
      </c>
      <c r="Q534" s="8" t="n">
        <v>123.857879038817</v>
      </c>
      <c r="R534" s="8" t="n">
        <v>75.8952249943251</v>
      </c>
      <c r="S534" s="8" t="n">
        <v>66.7443272916411</v>
      </c>
      <c r="T534" s="8" t="n">
        <v>51.3137228263894</v>
      </c>
      <c r="U534" s="8" t="n">
        <v>41.5003471038316</v>
      </c>
      <c r="V534" s="8" t="n">
        <v>33.5048921026746</v>
      </c>
      <c r="W534" s="8" t="n">
        <v>37.4020326694516</v>
      </c>
      <c r="X534" s="8" t="n">
        <v>51.080486847775</v>
      </c>
      <c r="Y534" s="8" t="n">
        <v>52.8152788239542</v>
      </c>
      <c r="Z534" s="8" t="n">
        <v>76.8922496866589</v>
      </c>
      <c r="AA534" s="8" t="n">
        <v>149.547207035893</v>
      </c>
      <c r="AB534" s="8"/>
      <c r="AC534" s="8" t="n">
        <v>88</v>
      </c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 t="n">
        <v>111.617685126444</v>
      </c>
      <c r="AP534" s="8" t="n">
        <v>98.0477691776985</v>
      </c>
      <c r="AQ534" s="8" t="n">
        <v>148.755796771116</v>
      </c>
      <c r="AR534" s="8" t="n">
        <v>153.414100700202</v>
      </c>
      <c r="AS534" s="8" t="n">
        <v>141.290512877607</v>
      </c>
      <c r="AT534" s="8" t="n">
        <v>138.28963031991</v>
      </c>
      <c r="AU534" s="8" t="n">
        <v>88.9193540824142</v>
      </c>
      <c r="AV534" s="8" t="n">
        <v>86.1711809695777</v>
      </c>
      <c r="AW534" s="8" t="n">
        <v>96.5057231232862</v>
      </c>
      <c r="AX534" s="8" t="n">
        <v>80.7324294129183</v>
      </c>
      <c r="AY534" s="8" t="n">
        <v>83.7746183086506</v>
      </c>
      <c r="AZ534" s="8" t="n">
        <v>65.5342005703154</v>
      </c>
      <c r="BA534" s="8" t="n">
        <v>81.3809091157877</v>
      </c>
      <c r="BB534" s="8" t="n">
        <v>96.7649426224636</v>
      </c>
      <c r="BC534" s="8" t="n">
        <v>110.490757149669</v>
      </c>
      <c r="BD534" s="8" t="n">
        <v>63.1740485268218</v>
      </c>
      <c r="BE534" s="8" t="n">
        <v>81.6905101015404</v>
      </c>
      <c r="BF534" s="9" t="n">
        <f aca="false">IF(OR(NOT(ISNUMBER(BD534)),NOT(ISNUMBER(BE534))),"",BE534-BD534)</f>
        <v>18.5164615747185</v>
      </c>
      <c r="BG534" s="9" t="n">
        <f aca="false">IF(OR(NOT(ISNUMBER(BD534)),BD534=0,NOT(ISNUMBER(BE534))),"",BE534*100/BD534-100)</f>
        <v>29.3102341966527</v>
      </c>
      <c r="BH534" s="9" t="n">
        <v>9.9</v>
      </c>
      <c r="BI534" s="9" t="n">
        <v>13.79</v>
      </c>
    </row>
    <row r="535" customFormat="false" ht="12.75" hidden="false" customHeight="false" outlineLevel="0" collapsed="false">
      <c r="A535" s="6" t="s">
        <v>271</v>
      </c>
      <c r="B535" s="7" t="s">
        <v>263</v>
      </c>
      <c r="C535" s="7" t="s">
        <v>66</v>
      </c>
      <c r="D535" s="7" t="s">
        <v>85</v>
      </c>
      <c r="E535" s="7" t="s">
        <v>89</v>
      </c>
      <c r="F535" s="8" t="n">
        <v>36.7147384402643</v>
      </c>
      <c r="G535" s="8" t="n">
        <v>35.2482544187</v>
      </c>
      <c r="H535" s="8" t="n">
        <v>34.9670745866463</v>
      </c>
      <c r="I535" s="8" t="n">
        <v>36.7297598293305</v>
      </c>
      <c r="J535" s="8" t="n">
        <v>38.39154696942</v>
      </c>
      <c r="K535" s="8" t="n">
        <v>38.1749216428479</v>
      </c>
      <c r="L535" s="8" t="n">
        <v>40.4748674200119</v>
      </c>
      <c r="M535" s="8" t="n">
        <v>42.4827265056032</v>
      </c>
      <c r="N535" s="8" t="n">
        <v>47.1130634662692</v>
      </c>
      <c r="O535" s="8" t="n">
        <v>44.317743426969</v>
      </c>
      <c r="P535" s="8" t="n">
        <v>49.2421913941758</v>
      </c>
      <c r="Q535" s="8" t="n">
        <v>45.9977875923448</v>
      </c>
      <c r="R535" s="8" t="n">
        <v>29.5965928709707</v>
      </c>
      <c r="S535" s="8" t="n">
        <v>27.6156687455513</v>
      </c>
      <c r="T535" s="8" t="n">
        <v>20.8667403688771</v>
      </c>
      <c r="U535" s="8" t="n">
        <v>19.7856221490268</v>
      </c>
      <c r="V535" s="8" t="n">
        <v>17.4544236373046</v>
      </c>
      <c r="W535" s="8" t="n">
        <v>15.4926658259527</v>
      </c>
      <c r="X535" s="8" t="n">
        <v>18.2308061465741</v>
      </c>
      <c r="Y535" s="8" t="n">
        <v>25.1011293033509</v>
      </c>
      <c r="Z535" s="8" t="n">
        <v>25.8024663838355</v>
      </c>
      <c r="AA535" s="8" t="n">
        <v>24.0009431092181</v>
      </c>
      <c r="AB535" s="8"/>
      <c r="AC535" s="8" t="n">
        <v>47.5</v>
      </c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 t="n">
        <v>34.7076529352829</v>
      </c>
      <c r="AP535" s="8" t="n">
        <v>31.5091093361647</v>
      </c>
      <c r="AQ535" s="8" t="n">
        <v>38.9693558746616</v>
      </c>
      <c r="AR535" s="8" t="n">
        <v>44.314758469595</v>
      </c>
      <c r="AS535" s="8" t="n">
        <v>37.4546934394048</v>
      </c>
      <c r="AT535" s="8" t="n">
        <v>43.3936161399371</v>
      </c>
      <c r="AU535" s="8" t="n">
        <v>36.4002225110642</v>
      </c>
      <c r="AV535" s="8" t="n">
        <v>34.5694699462302</v>
      </c>
      <c r="AW535" s="8" t="n">
        <v>41.0722237447735</v>
      </c>
      <c r="AX535" s="8" t="n">
        <v>38.3296553365824</v>
      </c>
      <c r="AY535" s="8" t="n">
        <v>40.517401624644</v>
      </c>
      <c r="AZ535" s="8" t="n">
        <v>35.8503379143699</v>
      </c>
      <c r="BA535" s="8" t="n">
        <v>37.9480924469124</v>
      </c>
      <c r="BB535" s="8" t="n">
        <v>39.3352879773061</v>
      </c>
      <c r="BC535" s="8" t="n">
        <v>41.6696424991647</v>
      </c>
      <c r="BD535" s="8" t="n">
        <v>32.7486253876064</v>
      </c>
      <c r="BE535" s="8" t="n">
        <v>28.8726086956522</v>
      </c>
      <c r="BF535" s="9" t="n">
        <f aca="false">IF(OR(NOT(ISNUMBER(BD535)),NOT(ISNUMBER(BE535))),"",BE535-BD535)</f>
        <v>-3.87601669195426</v>
      </c>
      <c r="BG535" s="9" t="n">
        <f aca="false">IF(OR(NOT(ISNUMBER(BD535)),BD535=0,NOT(ISNUMBER(BE535))),"",BE535*100/BD535-100)</f>
        <v>-11.8356622486546</v>
      </c>
      <c r="BH535" s="9" t="n">
        <v>-4.31</v>
      </c>
      <c r="BI535" s="9" t="n">
        <v>-12.98</v>
      </c>
    </row>
    <row r="536" customFormat="false" ht="12.75" hidden="false" customHeight="false" outlineLevel="0" collapsed="false">
      <c r="A536" s="6" t="s">
        <v>272</v>
      </c>
      <c r="B536" s="7" t="s">
        <v>186</v>
      </c>
      <c r="C536" s="7" t="s">
        <v>66</v>
      </c>
      <c r="D536" s="7" t="s">
        <v>85</v>
      </c>
      <c r="E536" s="7" t="s">
        <v>89</v>
      </c>
      <c r="F536" s="8" t="n">
        <v>82.9045717916188</v>
      </c>
      <c r="G536" s="8" t="n">
        <v>74.4030583591594</v>
      </c>
      <c r="H536" s="8" t="n">
        <v>70.1961232207842</v>
      </c>
      <c r="I536" s="8" t="n">
        <v>66.8238751573874</v>
      </c>
      <c r="J536" s="8" t="n">
        <v>77.1360663919975</v>
      </c>
      <c r="K536" s="8" t="n">
        <v>74.9100272393763</v>
      </c>
      <c r="L536" s="8" t="n">
        <v>77.1842631246638</v>
      </c>
      <c r="M536" s="8" t="n">
        <v>100.975627259055</v>
      </c>
      <c r="N536" s="8" t="n">
        <v>108.42503533055</v>
      </c>
      <c r="O536" s="8" t="n">
        <v>109.628003829317</v>
      </c>
      <c r="P536" s="8" t="n">
        <v>108.345434102978</v>
      </c>
      <c r="Q536" s="8" t="n">
        <v>140.493382006219</v>
      </c>
      <c r="R536" s="8" t="n">
        <v>112.770056180548</v>
      </c>
      <c r="S536" s="8" t="n">
        <v>92.5135868384383</v>
      </c>
      <c r="T536" s="8" t="n">
        <v>80.8532500132297</v>
      </c>
      <c r="U536" s="8" t="n">
        <v>58.6003528578935</v>
      </c>
      <c r="V536" s="8" t="n">
        <v>36.3408796630995</v>
      </c>
      <c r="W536" s="8" t="n">
        <v>49.9690891151499</v>
      </c>
      <c r="X536" s="8" t="n">
        <v>71.6200088202801</v>
      </c>
      <c r="Y536" s="8" t="n">
        <v>56.3492917609047</v>
      </c>
      <c r="Z536" s="8" t="n">
        <v>52.7206543569809</v>
      </c>
      <c r="AA536" s="8" t="n">
        <v>67.694745719828</v>
      </c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 t="n">
        <v>88.4730537939442</v>
      </c>
      <c r="AP536" s="8" t="n">
        <v>87.4008000019572</v>
      </c>
      <c r="AQ536" s="8" t="n">
        <v>78.2823936028942</v>
      </c>
      <c r="AR536" s="8" t="n">
        <v>84.4449018150606</v>
      </c>
      <c r="AS536" s="8" t="n">
        <v>87.9599546479434</v>
      </c>
      <c r="AT536" s="8" t="n">
        <v>90.0475483071623</v>
      </c>
      <c r="AU536" s="8" t="n">
        <v>75.9933235370261</v>
      </c>
      <c r="AV536" s="8" t="n">
        <v>67.7436151059026</v>
      </c>
      <c r="AW536" s="8" t="n">
        <v>72.1046879142598</v>
      </c>
      <c r="AX536" s="8" t="n">
        <v>75.9071248128536</v>
      </c>
      <c r="AY536" s="8" t="n">
        <v>70.1551018654165</v>
      </c>
      <c r="AZ536" s="8" t="n">
        <v>77.3258450698148</v>
      </c>
      <c r="BA536" s="8" t="n">
        <v>94.457417439443</v>
      </c>
      <c r="BB536" s="8" t="n">
        <v>123.620207122528</v>
      </c>
      <c r="BC536" s="8" t="n">
        <v>125.65342536279</v>
      </c>
      <c r="BD536" s="8" t="n">
        <v>96.9675149781991</v>
      </c>
      <c r="BE536" s="8" t="n">
        <v>87.1097164693621</v>
      </c>
      <c r="BF536" s="9" t="n">
        <f aca="false">IF(OR(NOT(ISNUMBER(BD536)),NOT(ISNUMBER(BE536))),"",BE536-BD536)</f>
        <v>-9.85779850883696</v>
      </c>
      <c r="BG536" s="9" t="n">
        <f aca="false">IF(OR(NOT(ISNUMBER(BD536)),BD536=0,NOT(ISNUMBER(BE536))),"",BE536*100/BD536-100)</f>
        <v>-10.1660834672862</v>
      </c>
      <c r="BH536" s="9" t="n">
        <v>18.22</v>
      </c>
      <c r="BI536" s="9" t="n">
        <v>26.46</v>
      </c>
    </row>
    <row r="537" customFormat="false" ht="12.75" hidden="false" customHeight="false" outlineLevel="0" collapsed="false">
      <c r="A537" s="6" t="s">
        <v>272</v>
      </c>
      <c r="B537" s="7" t="s">
        <v>263</v>
      </c>
      <c r="C537" s="7" t="s">
        <v>66</v>
      </c>
      <c r="D537" s="7" t="s">
        <v>85</v>
      </c>
      <c r="E537" s="7" t="s">
        <v>89</v>
      </c>
      <c r="F537" s="8" t="n">
        <v>29.9207031045691</v>
      </c>
      <c r="G537" s="8" t="n">
        <v>27.5421477906668</v>
      </c>
      <c r="H537" s="8" t="n">
        <v>26.4095241180123</v>
      </c>
      <c r="I537" s="8" t="n">
        <v>25.5376757774876</v>
      </c>
      <c r="J537" s="8" t="n">
        <v>28.059871274943</v>
      </c>
      <c r="K537" s="8" t="n">
        <v>28.2170322016401</v>
      </c>
      <c r="L537" s="8" t="n">
        <v>28.2688938653935</v>
      </c>
      <c r="M537" s="8" t="n">
        <v>31.8309480819792</v>
      </c>
      <c r="N537" s="8" t="n">
        <v>32.9771877194102</v>
      </c>
      <c r="O537" s="8" t="n">
        <v>36.7710575510398</v>
      </c>
      <c r="P537" s="8" t="n">
        <v>33.4275220277942</v>
      </c>
      <c r="Q537" s="8" t="n">
        <v>38.7295000346957</v>
      </c>
      <c r="R537" s="8" t="n">
        <v>29.9554458815521</v>
      </c>
      <c r="S537" s="8" t="n">
        <v>32.4685248330774</v>
      </c>
      <c r="T537" s="8" t="n">
        <v>21.8172393674808</v>
      </c>
      <c r="U537" s="8" t="n">
        <v>18.6182201431657</v>
      </c>
      <c r="V537" s="8" t="n">
        <v>12.9160356657727</v>
      </c>
      <c r="W537" s="8" t="n">
        <v>14.626428742515</v>
      </c>
      <c r="X537" s="8" t="n">
        <v>16.7444609648244</v>
      </c>
      <c r="Y537" s="8" t="n">
        <v>21.7386003905182</v>
      </c>
      <c r="Z537" s="8" t="n">
        <v>16.1175946180197</v>
      </c>
      <c r="AA537" s="8" t="n">
        <v>28.1280226700252</v>
      </c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 t="n">
        <v>25.1586778722968</v>
      </c>
      <c r="AP537" s="8" t="n">
        <v>29.7444511286062</v>
      </c>
      <c r="AQ537" s="8" t="n">
        <v>29.9384055834071</v>
      </c>
      <c r="AR537" s="8" t="n">
        <v>30.8145749552523</v>
      </c>
      <c r="AS537" s="8" t="n">
        <v>24.1510576329028</v>
      </c>
      <c r="AT537" s="8" t="n">
        <v>27.8210475518878</v>
      </c>
      <c r="AU537" s="8" t="n">
        <v>27.5978211908486</v>
      </c>
      <c r="AV537" s="8" t="n">
        <v>24.9890217911971</v>
      </c>
      <c r="AW537" s="8" t="n">
        <v>20.3404356200919</v>
      </c>
      <c r="AX537" s="8" t="n">
        <v>21.8719206372621</v>
      </c>
      <c r="AY537" s="8" t="n">
        <v>19.4455258395335</v>
      </c>
      <c r="AZ537" s="8" t="n">
        <v>16.5857660986793</v>
      </c>
      <c r="BA537" s="8" t="n">
        <v>14.3065122911857</v>
      </c>
      <c r="BB537" s="8" t="n">
        <v>18.5586795772336</v>
      </c>
      <c r="BC537" s="8" t="n">
        <v>21.0545601105481</v>
      </c>
      <c r="BD537" s="8" t="n">
        <v>23.5346472222222</v>
      </c>
      <c r="BE537" s="8" t="n">
        <v>20.8481012658228</v>
      </c>
      <c r="BF537" s="9" t="n">
        <f aca="false">IF(OR(NOT(ISNUMBER(BD537)),NOT(ISNUMBER(BE537))),"",BE537-BD537)</f>
        <v>-2.68654595639944</v>
      </c>
      <c r="BG537" s="9" t="n">
        <f aca="false">IF(OR(NOT(ISNUMBER(BD537)),BD537=0,NOT(ISNUMBER(BE537))),"",BE537*100/BD537-100)</f>
        <v>-11.4152803355502</v>
      </c>
      <c r="BH537" s="9" t="n">
        <v>-7.1</v>
      </c>
      <c r="BI537" s="9" t="n">
        <v>-25.4</v>
      </c>
    </row>
    <row r="538" customFormat="false" ht="12.75" hidden="false" customHeight="false" outlineLevel="0" collapsed="false">
      <c r="A538" s="6" t="s">
        <v>273</v>
      </c>
      <c r="B538" s="7" t="s">
        <v>186</v>
      </c>
      <c r="C538" s="7" t="s">
        <v>66</v>
      </c>
      <c r="D538" s="7" t="s">
        <v>85</v>
      </c>
      <c r="E538" s="7" t="s">
        <v>89</v>
      </c>
      <c r="F538" s="8" t="n">
        <v>95.7982528208787</v>
      </c>
      <c r="G538" s="8" t="n">
        <v>90.9196192679197</v>
      </c>
      <c r="H538" s="8" t="n">
        <v>97.5171237046381</v>
      </c>
      <c r="I538" s="8" t="n">
        <v>98.0654390218879</v>
      </c>
      <c r="J538" s="8" t="n">
        <v>115.272720937928</v>
      </c>
      <c r="K538" s="8" t="n">
        <v>114.655202707945</v>
      </c>
      <c r="L538" s="8" t="n">
        <v>119.051758694654</v>
      </c>
      <c r="M538" s="8" t="n">
        <v>131.893180654529</v>
      </c>
      <c r="N538" s="8" t="n">
        <v>139.407038203916</v>
      </c>
      <c r="O538" s="8" t="n">
        <v>145.574858537374</v>
      </c>
      <c r="P538" s="8" t="n">
        <v>148.116783344477</v>
      </c>
      <c r="Q538" s="8" t="n">
        <v>155.395915678524</v>
      </c>
      <c r="R538" s="8" t="n">
        <v>152.807396472039</v>
      </c>
      <c r="S538" s="8" t="n">
        <v>158.809148506437</v>
      </c>
      <c r="T538" s="8" t="n">
        <v>159.769055494842</v>
      </c>
      <c r="U538" s="8" t="n">
        <v>124.443372914475</v>
      </c>
      <c r="V538" s="8" t="n">
        <v>136.718755881799</v>
      </c>
      <c r="W538" s="8" t="n">
        <v>118.897558293683</v>
      </c>
      <c r="X538" s="8" t="n">
        <v>108.97842798616</v>
      </c>
      <c r="Y538" s="8" t="n">
        <v>89.6166247007178</v>
      </c>
      <c r="Z538" s="8" t="n">
        <v>87.828456810889</v>
      </c>
      <c r="AA538" s="8" t="n">
        <v>88.094287327811</v>
      </c>
      <c r="AB538" s="8" t="n">
        <v>66.345193211983</v>
      </c>
      <c r="AC538" s="8" t="n">
        <v>76.6605536906211</v>
      </c>
      <c r="AD538" s="8" t="n">
        <v>73.9665458532156</v>
      </c>
      <c r="AE538" s="8" t="n">
        <v>61.4060192501078</v>
      </c>
      <c r="AF538" s="8" t="n">
        <v>100.806500377929</v>
      </c>
      <c r="AG538" s="8" t="n">
        <v>68.963215694637</v>
      </c>
      <c r="AH538" s="8"/>
      <c r="AI538" s="8"/>
      <c r="AJ538" s="8"/>
      <c r="AK538" s="8"/>
      <c r="AL538" s="8"/>
      <c r="AM538" s="8"/>
      <c r="AN538" s="8"/>
      <c r="AO538" s="8" t="n">
        <v>138.438936457864</v>
      </c>
      <c r="AP538" s="8" t="n">
        <v>150.949914713982</v>
      </c>
      <c r="AQ538" s="8" t="n">
        <v>152.080240881549</v>
      </c>
      <c r="AR538" s="8" t="n">
        <v>154.83736964376</v>
      </c>
      <c r="AS538" s="8" t="n">
        <v>155.659314152287</v>
      </c>
      <c r="AT538" s="8" t="n">
        <v>162.472321389794</v>
      </c>
      <c r="AU538" s="8" t="n">
        <v>156.873865623866</v>
      </c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9" t="str">
        <f aca="false">IF(OR(NOT(ISNUMBER(BD538)),NOT(ISNUMBER(BE538))),"",BE538-BD538)</f>
        <v/>
      </c>
      <c r="BG538" s="9" t="str">
        <f aca="false">IF(OR(NOT(ISNUMBER(BD538)),BD538=0,NOT(ISNUMBER(BE538))),"",BE538*100/BD538-100)</f>
        <v/>
      </c>
    </row>
    <row r="539" customFormat="false" ht="12.75" hidden="false" customHeight="false" outlineLevel="0" collapsed="false">
      <c r="A539" s="6" t="s">
        <v>273</v>
      </c>
      <c r="B539" s="7" t="s">
        <v>263</v>
      </c>
      <c r="C539" s="7" t="s">
        <v>66</v>
      </c>
      <c r="D539" s="7" t="s">
        <v>85</v>
      </c>
      <c r="E539" s="7" t="s">
        <v>89</v>
      </c>
      <c r="F539" s="8" t="n">
        <v>23.5449052710561</v>
      </c>
      <c r="G539" s="8" t="n">
        <v>22.291324340176</v>
      </c>
      <c r="H539" s="8" t="n">
        <v>30.4064221416096</v>
      </c>
      <c r="I539" s="8" t="n">
        <v>18.8369863826153</v>
      </c>
      <c r="J539" s="8" t="n">
        <v>31.8199052847223</v>
      </c>
      <c r="K539" s="8" t="n">
        <v>27.206165593593</v>
      </c>
      <c r="L539" s="8" t="n">
        <v>33.4463191728304</v>
      </c>
      <c r="M539" s="8" t="n">
        <v>32.2361400375722</v>
      </c>
      <c r="N539" s="8" t="n">
        <v>37.4422126295902</v>
      </c>
      <c r="O539" s="8" t="n">
        <v>38.7950774286486</v>
      </c>
      <c r="P539" s="8" t="n">
        <v>56.4602725962997</v>
      </c>
      <c r="Q539" s="8" t="n">
        <v>44.8241413132959</v>
      </c>
      <c r="R539" s="8" t="n">
        <v>38.3761794850658</v>
      </c>
      <c r="S539" s="8" t="n">
        <v>68.8474778840139</v>
      </c>
      <c r="T539" s="8" t="n">
        <v>48.8840903262788</v>
      </c>
      <c r="U539" s="8" t="n">
        <v>49.7610332030902</v>
      </c>
      <c r="V539" s="8" t="n">
        <v>55.0060782291717</v>
      </c>
      <c r="W539" s="8" t="n">
        <v>17.4975616451436</v>
      </c>
      <c r="X539" s="8" t="n">
        <v>38.526114533227</v>
      </c>
      <c r="Y539" s="8" t="n">
        <v>22.4827765211564</v>
      </c>
      <c r="Z539" s="8" t="n">
        <v>8.26535803464934</v>
      </c>
      <c r="AA539" s="8" t="n">
        <v>8.05147216620696</v>
      </c>
      <c r="AB539" s="8" t="n">
        <v>13.0730301662621</v>
      </c>
      <c r="AC539" s="8" t="n">
        <v>11.9297069902999</v>
      </c>
      <c r="AD539" s="8" t="n">
        <v>16.7743822122</v>
      </c>
      <c r="AE539" s="8" t="n">
        <v>8.11947234818077</v>
      </c>
      <c r="AF539" s="8" t="n">
        <v>9</v>
      </c>
      <c r="AG539" s="8" t="n">
        <v>12.7723951991651</v>
      </c>
      <c r="AH539" s="8"/>
      <c r="AI539" s="8"/>
      <c r="AJ539" s="8"/>
      <c r="AK539" s="8"/>
      <c r="AL539" s="8"/>
      <c r="AM539" s="8"/>
      <c r="AN539" s="8"/>
      <c r="AO539" s="8" t="n">
        <v>47.7204345152695</v>
      </c>
      <c r="AP539" s="8" t="n">
        <v>43.4605174353206</v>
      </c>
      <c r="AQ539" s="8" t="n">
        <v>37.5295164950253</v>
      </c>
      <c r="AR539" s="8" t="n">
        <v>39.5766633982351</v>
      </c>
      <c r="AS539" s="8" t="n">
        <v>34.3417880023296</v>
      </c>
      <c r="AT539" s="8" t="n">
        <v>32.8073216132368</v>
      </c>
      <c r="AU539" s="8" t="n">
        <v>32.7571428571429</v>
      </c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9" t="str">
        <f aca="false">IF(OR(NOT(ISNUMBER(BD539)),NOT(ISNUMBER(BE539))),"",BE539-BD539)</f>
        <v/>
      </c>
      <c r="BG539" s="9" t="str">
        <f aca="false">IF(OR(NOT(ISNUMBER(BD539)),BD539=0,NOT(ISNUMBER(BE539))),"",BE539*100/BD539-100)</f>
        <v/>
      </c>
    </row>
    <row r="540" customFormat="false" ht="12.75" hidden="false" customHeight="false" outlineLevel="0" collapsed="false">
      <c r="A540" s="6" t="s">
        <v>247</v>
      </c>
      <c r="B540" s="7" t="s">
        <v>186</v>
      </c>
      <c r="C540" s="7" t="s">
        <v>66</v>
      </c>
      <c r="D540" s="7" t="s">
        <v>85</v>
      </c>
      <c r="E540" s="7" t="s">
        <v>89</v>
      </c>
      <c r="F540" s="8" t="n">
        <v>87.7774260868619</v>
      </c>
      <c r="G540" s="8" t="n">
        <v>84.0400910655783</v>
      </c>
      <c r="H540" s="8" t="n">
        <v>76.5156004020772</v>
      </c>
      <c r="I540" s="8" t="n">
        <v>86.1521919283231</v>
      </c>
      <c r="J540" s="8" t="n">
        <v>92.6445537907682</v>
      </c>
      <c r="K540" s="8" t="n">
        <v>95.7539399711324</v>
      </c>
      <c r="L540" s="8" t="n">
        <v>110.702667003227</v>
      </c>
      <c r="M540" s="8" t="n">
        <v>111.009462003519</v>
      </c>
      <c r="N540" s="8" t="n">
        <v>156.67383052475</v>
      </c>
      <c r="O540" s="8" t="n">
        <v>140.217040254426</v>
      </c>
      <c r="P540" s="8" t="n">
        <v>148.505085749746</v>
      </c>
      <c r="Q540" s="8" t="n">
        <v>175.420127204377</v>
      </c>
      <c r="R540" s="8" t="n">
        <v>146.324492979719</v>
      </c>
      <c r="S540" s="8" t="n">
        <v>168.139017319024</v>
      </c>
      <c r="T540" s="8" t="n">
        <v>158.960970114638</v>
      </c>
      <c r="U540" s="8" t="n">
        <v>111.272200114326</v>
      </c>
      <c r="V540" s="8" t="n">
        <v>89.2569653934648</v>
      </c>
      <c r="W540" s="8" t="n">
        <v>87.9146522933479</v>
      </c>
      <c r="X540" s="8" t="n">
        <v>42.371229028373</v>
      </c>
      <c r="Y540" s="8" t="n">
        <v>52.0010510026642</v>
      </c>
      <c r="Z540" s="8" t="n">
        <v>44.8354914593844</v>
      </c>
      <c r="AA540" s="8" t="n">
        <v>49.6696277938964</v>
      </c>
      <c r="AB540" s="8" t="n">
        <v>43.4741057209359</v>
      </c>
      <c r="AC540" s="8" t="n">
        <v>68.7917878905287</v>
      </c>
      <c r="AD540" s="8" t="n">
        <v>88.7182860364593</v>
      </c>
      <c r="AE540" s="8" t="n">
        <v>70.6169158997955</v>
      </c>
      <c r="AF540" s="8" t="n">
        <v>92.8206149082062</v>
      </c>
      <c r="AG540" s="8" t="n">
        <v>94.0039873733178</v>
      </c>
      <c r="AH540" s="8"/>
      <c r="AI540" s="8"/>
      <c r="AJ540" s="8"/>
      <c r="AK540" s="8"/>
      <c r="AL540" s="8"/>
      <c r="AM540" s="8"/>
      <c r="AN540" s="8"/>
      <c r="AO540" s="8" t="n">
        <v>96.8635122625913</v>
      </c>
      <c r="AP540" s="8" t="n">
        <v>108.118303225897</v>
      </c>
      <c r="AQ540" s="8" t="n">
        <v>90.6484873845267</v>
      </c>
      <c r="AR540" s="8" t="n">
        <v>99.8655917558868</v>
      </c>
      <c r="AS540" s="8" t="n">
        <v>101.439907698321</v>
      </c>
      <c r="AT540" s="8" t="n">
        <v>91.9369360319028</v>
      </c>
      <c r="AU540" s="8" t="n">
        <v>76.5925191585551</v>
      </c>
      <c r="AV540" s="8" t="n">
        <v>59.0291828490659</v>
      </c>
      <c r="AW540" s="8" t="n">
        <v>67.3698255753037</v>
      </c>
      <c r="AX540" s="8" t="n">
        <v>56.6956251709986</v>
      </c>
      <c r="AY540" s="8" t="n">
        <v>69.5432008055079</v>
      </c>
      <c r="AZ540" s="8" t="n">
        <v>70.3649121076491</v>
      </c>
      <c r="BA540" s="8" t="n">
        <v>98.8264454210533</v>
      </c>
      <c r="BB540" s="8" t="n">
        <v>114.92258026663</v>
      </c>
      <c r="BC540" s="8" t="n">
        <v>127.224710695151</v>
      </c>
      <c r="BD540" s="8" t="n">
        <v>104.170409869314</v>
      </c>
      <c r="BE540" s="8" t="n">
        <v>105.818137854826</v>
      </c>
      <c r="BF540" s="9" t="n">
        <f aca="false">IF(OR(NOT(ISNUMBER(BD540)),NOT(ISNUMBER(BE540))),"",BE540-BD540)</f>
        <v>1.64772798551171</v>
      </c>
      <c r="BG540" s="9" t="n">
        <f aca="false">IF(OR(NOT(ISNUMBER(BD540)),BD540=0,NOT(ISNUMBER(BE540))),"",BE540*100/BD540-100)</f>
        <v>1.58176202587552</v>
      </c>
      <c r="BH540" s="9" t="n">
        <v>15.32</v>
      </c>
      <c r="BI540" s="9" t="n">
        <v>16.92</v>
      </c>
    </row>
    <row r="541" customFormat="false" ht="12.75" hidden="false" customHeight="false" outlineLevel="0" collapsed="false">
      <c r="A541" s="6" t="s">
        <v>247</v>
      </c>
      <c r="B541" s="7" t="s">
        <v>263</v>
      </c>
      <c r="C541" s="7" t="s">
        <v>66</v>
      </c>
      <c r="D541" s="7" t="s">
        <v>85</v>
      </c>
      <c r="E541" s="7" t="s">
        <v>89</v>
      </c>
      <c r="F541" s="8" t="n">
        <v>49.8524814908651</v>
      </c>
      <c r="G541" s="8" t="n">
        <v>51.2461764333629</v>
      </c>
      <c r="H541" s="8" t="n">
        <v>49.5360850856044</v>
      </c>
      <c r="I541" s="8" t="n">
        <v>51.2954725154561</v>
      </c>
      <c r="J541" s="8" t="n">
        <v>59.0230647509336</v>
      </c>
      <c r="K541" s="8" t="n">
        <v>63.6258327203951</v>
      </c>
      <c r="L541" s="8" t="n">
        <v>64.9690457614807</v>
      </c>
      <c r="M541" s="8" t="n">
        <v>65.7641806998263</v>
      </c>
      <c r="N541" s="8" t="n">
        <v>108.269949956123</v>
      </c>
      <c r="O541" s="8" t="n">
        <v>103.370001185255</v>
      </c>
      <c r="P541" s="8" t="n">
        <v>102.434976753196</v>
      </c>
      <c r="Q541" s="8" t="n">
        <v>114.785483713196</v>
      </c>
      <c r="R541" s="8" t="n">
        <v>90.0853299748111</v>
      </c>
      <c r="S541" s="8" t="n">
        <v>119.385868298368</v>
      </c>
      <c r="T541" s="8" t="n">
        <v>93.9497740963856</v>
      </c>
      <c r="U541" s="8" t="n">
        <v>70.845559555486</v>
      </c>
      <c r="V541" s="8" t="n">
        <v>49.4220782253357</v>
      </c>
      <c r="W541" s="8" t="n">
        <v>46.0643155856185</v>
      </c>
      <c r="X541" s="8" t="n">
        <v>18.2128933180853</v>
      </c>
      <c r="Y541" s="8" t="n">
        <v>24.7271449622803</v>
      </c>
      <c r="Z541" s="8" t="n">
        <v>18.1712772708683</v>
      </c>
      <c r="AA541" s="8" t="n">
        <v>17.8777852688353</v>
      </c>
      <c r="AB541" s="8" t="n">
        <v>18.4989325362938</v>
      </c>
      <c r="AC541" s="8" t="n">
        <v>36.0800706905927</v>
      </c>
      <c r="AD541" s="8" t="n">
        <v>53.3423951253808</v>
      </c>
      <c r="AE541" s="8" t="n">
        <v>41.3717003567182</v>
      </c>
      <c r="AF541" s="8" t="n">
        <v>54.5224719101124</v>
      </c>
      <c r="AG541" s="8" t="n">
        <v>60.2795869737887</v>
      </c>
      <c r="AH541" s="8"/>
      <c r="AI541" s="8"/>
      <c r="AJ541" s="8"/>
      <c r="AK541" s="8"/>
      <c r="AL541" s="8"/>
      <c r="AM541" s="8"/>
      <c r="AN541" s="8"/>
      <c r="AO541" s="8" t="n">
        <v>24.6331456529336</v>
      </c>
      <c r="AP541" s="8" t="n">
        <v>34.6610946665949</v>
      </c>
      <c r="AQ541" s="8" t="n">
        <v>26.8266942076118</v>
      </c>
      <c r="AR541" s="8" t="n">
        <v>30.0502209387286</v>
      </c>
      <c r="AS541" s="8" t="n">
        <v>32.1597115755804</v>
      </c>
      <c r="AT541" s="8" t="n">
        <v>29.8071453507448</v>
      </c>
      <c r="AU541" s="8" t="n">
        <v>20.4810351995186</v>
      </c>
      <c r="AV541" s="8" t="n">
        <v>13.5656007345724</v>
      </c>
      <c r="AW541" s="8" t="n">
        <v>24.4739914283052</v>
      </c>
      <c r="AX541" s="8" t="n">
        <v>22.6076056338028</v>
      </c>
      <c r="AY541" s="8" t="n">
        <v>23.9358537664307</v>
      </c>
      <c r="AZ541" s="8" t="n">
        <v>26.3487748166696</v>
      </c>
      <c r="BA541" s="8" t="n">
        <v>47.4884417918111</v>
      </c>
      <c r="BB541" s="8" t="n">
        <v>63.1274622592127</v>
      </c>
      <c r="BC541" s="8" t="n">
        <v>77.3180541297247</v>
      </c>
      <c r="BD541" s="8" t="n">
        <v>65.7927054137778</v>
      </c>
      <c r="BE541" s="8" t="n">
        <v>57.6748687575717</v>
      </c>
      <c r="BF541" s="9" t="n">
        <f aca="false">IF(OR(NOT(ISNUMBER(BD541)),NOT(ISNUMBER(BE541))),"",BE541-BD541)</f>
        <v>-8.11783665620616</v>
      </c>
      <c r="BG541" s="9" t="n">
        <f aca="false">IF(OR(NOT(ISNUMBER(BD541)),BD541=0,NOT(ISNUMBER(BE541))),"",BE541*100/BD541-100)</f>
        <v>-12.3385056217892</v>
      </c>
      <c r="BH541" s="9" t="n">
        <v>9.03</v>
      </c>
      <c r="BI541" s="9" t="n">
        <v>18.57</v>
      </c>
    </row>
    <row r="542" customFormat="false" ht="12.75" hidden="false" customHeight="false" outlineLevel="0" collapsed="false">
      <c r="A542" s="6" t="s">
        <v>247</v>
      </c>
      <c r="B542" s="7" t="s">
        <v>65</v>
      </c>
      <c r="C542" s="7" t="s">
        <v>66</v>
      </c>
      <c r="D542" s="7" t="s">
        <v>78</v>
      </c>
      <c r="E542" s="7" t="s">
        <v>216</v>
      </c>
      <c r="F542" s="8" t="n">
        <v>75</v>
      </c>
      <c r="G542" s="8" t="n">
        <v>100</v>
      </c>
      <c r="H542" s="8" t="n">
        <v>75</v>
      </c>
      <c r="I542" s="8" t="n">
        <v>86</v>
      </c>
      <c r="J542" s="8" t="n">
        <v>70</v>
      </c>
      <c r="K542" s="8" t="n">
        <v>94</v>
      </c>
      <c r="L542" s="8" t="n">
        <v>75</v>
      </c>
      <c r="M542" s="8" t="n">
        <v>74</v>
      </c>
      <c r="N542" s="8" t="n">
        <v>100</v>
      </c>
      <c r="O542" s="8" t="n">
        <v>160</v>
      </c>
      <c r="P542" s="8" t="n">
        <v>180</v>
      </c>
      <c r="Q542" s="8" t="n">
        <v>157</v>
      </c>
      <c r="R542" s="8" t="n">
        <v>159</v>
      </c>
      <c r="S542" s="8" t="n">
        <v>189</v>
      </c>
      <c r="T542" s="8" t="n">
        <v>165</v>
      </c>
      <c r="U542" s="8" t="n">
        <v>122</v>
      </c>
      <c r="V542" s="8" t="n">
        <v>110</v>
      </c>
      <c r="W542" s="8" t="n">
        <v>110</v>
      </c>
      <c r="X542" s="8" t="n">
        <v>75</v>
      </c>
      <c r="Y542" s="8" t="n">
        <v>50</v>
      </c>
      <c r="Z542" s="8" t="n">
        <v>50</v>
      </c>
      <c r="AA542" s="8" t="n">
        <v>45</v>
      </c>
      <c r="AB542" s="8" t="n">
        <v>33</v>
      </c>
      <c r="AC542" s="8" t="n">
        <v>45</v>
      </c>
      <c r="AD542" s="8" t="n">
        <v>55</v>
      </c>
      <c r="AE542" s="8" t="n">
        <v>70</v>
      </c>
      <c r="AF542" s="8" t="n">
        <v>90</v>
      </c>
      <c r="AG542" s="8" t="n">
        <v>85</v>
      </c>
      <c r="AH542" s="8" t="n">
        <v>85</v>
      </c>
      <c r="AI542" s="8"/>
      <c r="AJ542" s="8"/>
      <c r="AK542" s="8"/>
      <c r="AL542" s="8"/>
      <c r="AM542" s="8"/>
      <c r="AN542" s="8" t="n">
        <v>100</v>
      </c>
      <c r="AO542" s="8" t="n">
        <v>100</v>
      </c>
      <c r="AP542" s="8" t="n">
        <v>114</v>
      </c>
      <c r="AQ542" s="8" t="n">
        <v>95</v>
      </c>
      <c r="AR542" s="8" t="n">
        <v>85</v>
      </c>
      <c r="AS542" s="8" t="n">
        <v>97</v>
      </c>
      <c r="AT542" s="8" t="n">
        <v>83</v>
      </c>
      <c r="AU542" s="8" t="n">
        <v>60</v>
      </c>
      <c r="AV542" s="8" t="n">
        <v>36</v>
      </c>
      <c r="AW542" s="8" t="n">
        <v>46</v>
      </c>
      <c r="AX542" s="8" t="n">
        <v>46</v>
      </c>
      <c r="AY542" s="8" t="n">
        <v>50</v>
      </c>
      <c r="AZ542" s="8" t="n">
        <v>40</v>
      </c>
      <c r="BA542" s="8" t="n">
        <v>85</v>
      </c>
      <c r="BB542" s="8" t="n">
        <v>77</v>
      </c>
      <c r="BC542" s="8" t="n">
        <v>111</v>
      </c>
      <c r="BD542" s="8" t="n">
        <v>97</v>
      </c>
      <c r="BE542" s="8"/>
      <c r="BF542" s="9" t="str">
        <f aca="false">IF(OR(NOT(ISNUMBER(BD542)),NOT(ISNUMBER(BE542))),"",BE542-BD542)</f>
        <v/>
      </c>
      <c r="BG542" s="9" t="str">
        <f aca="false">IF(OR(NOT(ISNUMBER(BD542)),BD542=0,NOT(ISNUMBER(BE542))),"",BE542*100/BD542-100)</f>
        <v/>
      </c>
    </row>
    <row r="543" customFormat="false" ht="12.75" hidden="false" customHeight="false" outlineLevel="0" collapsed="false">
      <c r="A543" s="6" t="s">
        <v>247</v>
      </c>
      <c r="B543" s="7" t="s">
        <v>65</v>
      </c>
      <c r="C543" s="7" t="s">
        <v>66</v>
      </c>
      <c r="D543" s="7" t="s">
        <v>75</v>
      </c>
      <c r="E543" s="7" t="s">
        <v>216</v>
      </c>
      <c r="F543" s="8" t="n">
        <v>70</v>
      </c>
      <c r="G543" s="8" t="n">
        <v>74</v>
      </c>
      <c r="H543" s="8" t="n">
        <v>85</v>
      </c>
      <c r="I543" s="8" t="n">
        <v>97</v>
      </c>
      <c r="J543" s="8" t="n">
        <v>102</v>
      </c>
      <c r="K543" s="8" t="n">
        <v>95</v>
      </c>
      <c r="L543" s="8" t="n">
        <v>75</v>
      </c>
      <c r="M543" s="8" t="n">
        <v>75</v>
      </c>
      <c r="N543" s="8" t="n">
        <v>88</v>
      </c>
      <c r="O543" s="8" t="n">
        <v>120</v>
      </c>
      <c r="P543" s="8" t="n">
        <v>160</v>
      </c>
      <c r="Q543" s="8" t="n">
        <v>152</v>
      </c>
      <c r="R543" s="8" t="n">
        <v>140</v>
      </c>
      <c r="S543" s="8" t="n">
        <v>144</v>
      </c>
      <c r="T543" s="8" t="n">
        <v>176</v>
      </c>
      <c r="U543" s="8" t="n">
        <v>146</v>
      </c>
      <c r="V543" s="8" t="n">
        <v>122</v>
      </c>
      <c r="W543" s="8" t="n">
        <v>105</v>
      </c>
      <c r="X543" s="8" t="n">
        <v>92</v>
      </c>
      <c r="Y543" s="8" t="n">
        <v>70</v>
      </c>
      <c r="Z543" s="8" t="n">
        <v>70</v>
      </c>
      <c r="AA543" s="8" t="n">
        <v>60</v>
      </c>
      <c r="AB543" s="8" t="n">
        <v>50</v>
      </c>
      <c r="AC543" s="8" t="n">
        <v>55</v>
      </c>
      <c r="AD543" s="8" t="n">
        <v>70</v>
      </c>
      <c r="AE543" s="8" t="n">
        <v>70</v>
      </c>
      <c r="AF543" s="8" t="n">
        <v>76</v>
      </c>
      <c r="AG543" s="8" t="n">
        <v>78</v>
      </c>
      <c r="AH543" s="8" t="n">
        <v>82</v>
      </c>
      <c r="AI543" s="8" t="n">
        <v>82</v>
      </c>
      <c r="AJ543" s="8"/>
      <c r="AK543" s="8"/>
      <c r="AL543" s="8"/>
      <c r="AM543" s="8"/>
      <c r="AN543" s="8"/>
      <c r="AO543" s="8"/>
      <c r="AP543" s="8"/>
      <c r="AQ543" s="8" t="n">
        <v>110</v>
      </c>
      <c r="AR543" s="8" t="n">
        <v>105</v>
      </c>
      <c r="AS543" s="8" t="n">
        <v>100</v>
      </c>
      <c r="AT543" s="8" t="n">
        <v>103</v>
      </c>
      <c r="AU543" s="8" t="n">
        <v>103</v>
      </c>
      <c r="AV543" s="8" t="n">
        <v>78</v>
      </c>
      <c r="AW543" s="8" t="n">
        <v>75</v>
      </c>
      <c r="AX543" s="8" t="n">
        <v>65</v>
      </c>
      <c r="AY543" s="8" t="n">
        <v>75</v>
      </c>
      <c r="AZ543" s="8" t="n">
        <v>75</v>
      </c>
      <c r="BA543" s="8" t="n">
        <v>85</v>
      </c>
      <c r="BB543" s="8" t="n">
        <v>95</v>
      </c>
      <c r="BC543" s="8" t="n">
        <v>125</v>
      </c>
      <c r="BD543" s="8" t="n">
        <v>110</v>
      </c>
      <c r="BE543" s="8" t="n">
        <v>114</v>
      </c>
      <c r="BF543" s="9" t="n">
        <f aca="false">IF(OR(NOT(ISNUMBER(BD543)),NOT(ISNUMBER(BE543))),"",BE543-BD543)</f>
        <v>4</v>
      </c>
      <c r="BG543" s="9" t="n">
        <f aca="false">IF(OR(NOT(ISNUMBER(BD543)),BD543=0,NOT(ISNUMBER(BE543))),"",BE543*100/BD543-100)</f>
        <v>3.63636363636364</v>
      </c>
      <c r="BH543" s="9" t="n">
        <v>44</v>
      </c>
      <c r="BI543" s="9" t="n">
        <v>62.86</v>
      </c>
    </row>
    <row r="544" customFormat="false" ht="12.75" hidden="false" customHeight="false" outlineLevel="0" collapsed="false">
      <c r="A544" s="6" t="s">
        <v>248</v>
      </c>
      <c r="B544" s="7" t="s">
        <v>186</v>
      </c>
      <c r="C544" s="7" t="s">
        <v>66</v>
      </c>
      <c r="D544" s="7" t="s">
        <v>85</v>
      </c>
      <c r="E544" s="7" t="s">
        <v>89</v>
      </c>
      <c r="F544" s="8" t="n">
        <v>80.5930530015785</v>
      </c>
      <c r="G544" s="8" t="n">
        <v>74.5845259618538</v>
      </c>
      <c r="H544" s="8" t="n">
        <v>74.620459411417</v>
      </c>
      <c r="I544" s="8" t="n">
        <v>78.6786288470741</v>
      </c>
      <c r="J544" s="8" t="n">
        <v>83.4839699917153</v>
      </c>
      <c r="K544" s="8" t="n">
        <v>82.1915149861151</v>
      </c>
      <c r="L544" s="8" t="n">
        <v>95.5984727381852</v>
      </c>
      <c r="M544" s="8" t="n">
        <v>102.307681973076</v>
      </c>
      <c r="N544" s="8" t="n">
        <v>105.924056111136</v>
      </c>
      <c r="O544" s="8" t="n">
        <v>102.69197954096</v>
      </c>
      <c r="P544" s="8" t="n">
        <v>133.480654116489</v>
      </c>
      <c r="Q544" s="8" t="n">
        <v>126.124413250412</v>
      </c>
      <c r="R544" s="8" t="n">
        <v>88.9800728208612</v>
      </c>
      <c r="S544" s="8" t="n">
        <v>80.8393597904169</v>
      </c>
      <c r="T544" s="8" t="n">
        <v>64.8747437312845</v>
      </c>
      <c r="U544" s="8" t="n">
        <v>62.6183336497421</v>
      </c>
      <c r="V544" s="8" t="n">
        <v>50.4643790011499</v>
      </c>
      <c r="W544" s="8" t="n">
        <v>76.5763248334882</v>
      </c>
      <c r="X544" s="8" t="n">
        <v>84.6379697431677</v>
      </c>
      <c r="Y544" s="8" t="n">
        <v>109.175664852012</v>
      </c>
      <c r="Z544" s="8" t="n">
        <v>147.925245589002</v>
      </c>
      <c r="AA544" s="8" t="n">
        <v>254.794120963006</v>
      </c>
      <c r="AB544" s="8" t="n">
        <v>237.802072712077</v>
      </c>
      <c r="AC544" s="8" t="n">
        <v>161.898857984896</v>
      </c>
      <c r="AD544" s="8" t="n">
        <v>128.977517985612</v>
      </c>
      <c r="AE544" s="8" t="n">
        <v>102.593274982684</v>
      </c>
      <c r="AF544" s="8" t="n">
        <v>86.523004658684</v>
      </c>
      <c r="AG544" s="8" t="n">
        <v>87.7286919184174</v>
      </c>
      <c r="AH544" s="8"/>
      <c r="AI544" s="8"/>
      <c r="AJ544" s="8"/>
      <c r="AK544" s="8"/>
      <c r="AL544" s="8"/>
      <c r="AM544" s="8"/>
      <c r="AN544" s="8"/>
      <c r="AO544" s="8" t="n">
        <v>112.11163920578</v>
      </c>
      <c r="AP544" s="8" t="n">
        <v>113.96256279587</v>
      </c>
      <c r="AQ544" s="8" t="n">
        <v>130.358419644583</v>
      </c>
      <c r="AR544" s="8" t="n">
        <v>151.1576155288</v>
      </c>
      <c r="AS544" s="8" t="n">
        <v>199.259583216344</v>
      </c>
      <c r="AT544" s="8" t="n">
        <v>169.263692857143</v>
      </c>
      <c r="AU544" s="8" t="n">
        <v>118.450459516173</v>
      </c>
      <c r="AV544" s="8" t="n">
        <v>89.9448601838574</v>
      </c>
      <c r="AW544" s="8" t="n">
        <v>117.699809120182</v>
      </c>
      <c r="AX544" s="8" t="n">
        <v>88.5471589483426</v>
      </c>
      <c r="AY544" s="8" t="n">
        <v>83.1816094564124</v>
      </c>
      <c r="AZ544" s="8" t="n">
        <v>69.8248508791207</v>
      </c>
      <c r="BA544" s="8" t="n">
        <v>75.2725189362437</v>
      </c>
      <c r="BB544" s="8" t="n">
        <v>98.8823562676815</v>
      </c>
      <c r="BC544" s="8" t="n">
        <v>100.708003288691</v>
      </c>
      <c r="BD544" s="8" t="n">
        <v>66.5209905527751</v>
      </c>
      <c r="BE544" s="8" t="n">
        <v>64.9676248553157</v>
      </c>
      <c r="BF544" s="9" t="n">
        <f aca="false">IF(OR(NOT(ISNUMBER(BD544)),NOT(ISNUMBER(BE544))),"",BE544-BD544)</f>
        <v>-1.55336569745944</v>
      </c>
      <c r="BG544" s="9" t="n">
        <f aca="false">IF(OR(NOT(ISNUMBER(BD544)),BD544=0,NOT(ISNUMBER(BE544))),"",BE544*100/BD544-100)</f>
        <v>-2.33515118243325</v>
      </c>
      <c r="BH544" s="9" t="n">
        <v>-18.92</v>
      </c>
      <c r="BI544" s="9" t="n">
        <v>-22.56</v>
      </c>
    </row>
    <row r="545" customFormat="false" ht="12.75" hidden="false" customHeight="false" outlineLevel="0" collapsed="false">
      <c r="A545" s="6" t="s">
        <v>248</v>
      </c>
      <c r="B545" s="7" t="s">
        <v>263</v>
      </c>
      <c r="C545" s="7" t="s">
        <v>66</v>
      </c>
      <c r="D545" s="7" t="s">
        <v>85</v>
      </c>
      <c r="E545" s="7" t="s">
        <v>89</v>
      </c>
      <c r="F545" s="8" t="n">
        <v>37.8407854459085</v>
      </c>
      <c r="G545" s="8" t="n">
        <v>34.95244782335</v>
      </c>
      <c r="H545" s="8" t="n">
        <v>36.478299075852</v>
      </c>
      <c r="I545" s="8" t="n">
        <v>36.4465468583063</v>
      </c>
      <c r="J545" s="8" t="n">
        <v>38.0618677836345</v>
      </c>
      <c r="K545" s="8" t="n">
        <v>34.366774196203</v>
      </c>
      <c r="L545" s="8" t="n">
        <v>41.0550776204325</v>
      </c>
      <c r="M545" s="8" t="n">
        <v>46.6668144347119</v>
      </c>
      <c r="N545" s="8" t="n">
        <v>51.3452612549859</v>
      </c>
      <c r="O545" s="8" t="n">
        <v>57.0786899418121</v>
      </c>
      <c r="P545" s="8" t="n">
        <v>70.8978770513155</v>
      </c>
      <c r="Q545" s="8" t="n">
        <v>63.1605836693484</v>
      </c>
      <c r="R545" s="8" t="n">
        <v>41.7080191928004</v>
      </c>
      <c r="S545" s="8" t="n">
        <v>36.4831635343141</v>
      </c>
      <c r="T545" s="8" t="n">
        <v>24.9137383548943</v>
      </c>
      <c r="U545" s="8" t="n">
        <v>25.352198740973</v>
      </c>
      <c r="V545" s="8" t="n">
        <v>21.3348579040853</v>
      </c>
      <c r="W545" s="8" t="n">
        <v>23.2219203960313</v>
      </c>
      <c r="X545" s="8" t="n">
        <v>22.4357362039786</v>
      </c>
      <c r="Y545" s="8" t="n">
        <v>33.653448128525</v>
      </c>
      <c r="Z545" s="8" t="n">
        <v>64.353522139558</v>
      </c>
      <c r="AA545" s="8" t="n">
        <v>122.190210696921</v>
      </c>
      <c r="AB545" s="8" t="n">
        <v>207.973643410853</v>
      </c>
      <c r="AC545" s="8" t="n">
        <v>95.3892574363364</v>
      </c>
      <c r="AD545" s="8" t="n">
        <v>87.2412028150992</v>
      </c>
      <c r="AE545" s="8" t="n">
        <v>80.0226210633254</v>
      </c>
      <c r="AF545" s="8" t="n">
        <v>77.7025060630558</v>
      </c>
      <c r="AG545" s="8" t="n">
        <v>51.2022792022792</v>
      </c>
      <c r="AH545" s="8"/>
      <c r="AI545" s="8"/>
      <c r="AJ545" s="8"/>
      <c r="AK545" s="8"/>
      <c r="AL545" s="8"/>
      <c r="AM545" s="8"/>
      <c r="AN545" s="8"/>
      <c r="AO545" s="8" t="n">
        <v>43.2484288971191</v>
      </c>
      <c r="AP545" s="8" t="n">
        <v>41.2514250980826</v>
      </c>
      <c r="AQ545" s="8" t="n">
        <v>47.6112155437191</v>
      </c>
      <c r="AR545" s="8" t="n">
        <v>61.998438724456</v>
      </c>
      <c r="AS545" s="8" t="n">
        <v>76.1481853233045</v>
      </c>
      <c r="AT545" s="8" t="n">
        <v>71.1573522657287</v>
      </c>
      <c r="AU545" s="8" t="n">
        <v>54.4401772505423</v>
      </c>
      <c r="AV545" s="8" t="n">
        <v>45.8838741804595</v>
      </c>
      <c r="AW545" s="8" t="n">
        <v>54.64615599891</v>
      </c>
      <c r="AX545" s="8" t="n">
        <v>45.2710451872562</v>
      </c>
      <c r="AY545" s="8" t="n">
        <v>45.5923839951316</v>
      </c>
      <c r="AZ545" s="8" t="n">
        <v>41.0536766177118</v>
      </c>
      <c r="BA545" s="8" t="n">
        <v>43.4784943371086</v>
      </c>
      <c r="BB545" s="8" t="n">
        <v>51.4883990013678</v>
      </c>
      <c r="BC545" s="8" t="n">
        <v>56.825099535501</v>
      </c>
      <c r="BD545" s="8" t="n">
        <v>36.1575196800885</v>
      </c>
      <c r="BE545" s="8" t="n">
        <v>34.8759044033393</v>
      </c>
      <c r="BF545" s="9" t="n">
        <f aca="false">IF(OR(NOT(ISNUMBER(BD545)),NOT(ISNUMBER(BE545))),"",BE545-BD545)</f>
        <v>-1.28161527674919</v>
      </c>
      <c r="BG545" s="9" t="n">
        <f aca="false">IF(OR(NOT(ISNUMBER(BD545)),BD545=0,NOT(ISNUMBER(BE545))),"",BE545*100/BD545-100)</f>
        <v>-3.54453316513013</v>
      </c>
      <c r="BH545" s="9" t="n">
        <v>-3.73</v>
      </c>
      <c r="BI545" s="9" t="n">
        <v>-9.66</v>
      </c>
    </row>
    <row r="546" customFormat="false" ht="12.75" hidden="false" customHeight="false" outlineLevel="0" collapsed="false">
      <c r="A546" s="6" t="s">
        <v>248</v>
      </c>
      <c r="B546" s="7" t="s">
        <v>65</v>
      </c>
      <c r="C546" s="7" t="s">
        <v>66</v>
      </c>
      <c r="D546" s="7" t="s">
        <v>78</v>
      </c>
      <c r="E546" s="7" t="s">
        <v>216</v>
      </c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 t="n">
        <v>200</v>
      </c>
      <c r="AC546" s="8" t="n">
        <v>179</v>
      </c>
      <c r="AD546" s="8" t="n">
        <v>135</v>
      </c>
      <c r="AE546" s="8" t="n">
        <v>110</v>
      </c>
      <c r="AF546" s="8" t="n">
        <v>102</v>
      </c>
      <c r="AG546" s="8" t="n">
        <v>102</v>
      </c>
      <c r="AH546" s="8" t="n">
        <v>105</v>
      </c>
      <c r="AI546" s="8" t="n">
        <v>106</v>
      </c>
      <c r="AJ546" s="8" t="n">
        <v>103</v>
      </c>
      <c r="AK546" s="8" t="n">
        <v>100</v>
      </c>
      <c r="AL546" s="8" t="n">
        <v>100</v>
      </c>
      <c r="AM546" s="8" t="n">
        <v>100</v>
      </c>
      <c r="AN546" s="8" t="n">
        <v>105</v>
      </c>
      <c r="AO546" s="8" t="n">
        <v>80</v>
      </c>
      <c r="AP546" s="8"/>
      <c r="AQ546" s="8"/>
      <c r="AR546" s="8"/>
      <c r="AS546" s="8" t="n">
        <v>80</v>
      </c>
      <c r="AT546" s="8" t="n">
        <v>75</v>
      </c>
      <c r="AU546" s="8" t="n">
        <v>65</v>
      </c>
      <c r="AV546" s="8" t="n">
        <v>55</v>
      </c>
      <c r="AW546" s="8"/>
      <c r="AX546" s="8" t="n">
        <v>50</v>
      </c>
      <c r="AY546" s="8" t="n">
        <v>52</v>
      </c>
      <c r="AZ546" s="8" t="n">
        <v>25</v>
      </c>
      <c r="BA546" s="8" t="n">
        <v>40</v>
      </c>
      <c r="BB546" s="8" t="n">
        <v>40</v>
      </c>
      <c r="BC546" s="8" t="n">
        <v>66</v>
      </c>
      <c r="BD546" s="8" t="n">
        <v>66</v>
      </c>
      <c r="BE546" s="8"/>
      <c r="BF546" s="9" t="str">
        <f aca="false">IF(OR(NOT(ISNUMBER(BD546)),NOT(ISNUMBER(BE546))),"",BE546-BD546)</f>
        <v/>
      </c>
      <c r="BG546" s="9" t="str">
        <f aca="false">IF(OR(NOT(ISNUMBER(BD546)),BD546=0,NOT(ISNUMBER(BE546))),"",BE546*100/BD546-100)</f>
        <v/>
      </c>
    </row>
    <row r="547" customFormat="false" ht="12.75" hidden="false" customHeight="false" outlineLevel="0" collapsed="false">
      <c r="A547" s="6" t="s">
        <v>248</v>
      </c>
      <c r="B547" s="7" t="s">
        <v>65</v>
      </c>
      <c r="C547" s="7" t="s">
        <v>66</v>
      </c>
      <c r="D547" s="7" t="s">
        <v>75</v>
      </c>
      <c r="E547" s="7" t="s">
        <v>216</v>
      </c>
      <c r="F547" s="8" t="n">
        <v>62</v>
      </c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 t="n">
        <v>125</v>
      </c>
      <c r="S547" s="8" t="n">
        <v>133</v>
      </c>
      <c r="T547" s="8" t="n">
        <v>148</v>
      </c>
      <c r="U547" s="8" t="n">
        <v>122</v>
      </c>
      <c r="V547" s="8" t="n">
        <v>110</v>
      </c>
      <c r="W547" s="8" t="n">
        <v>100</v>
      </c>
      <c r="X547" s="8" t="n">
        <v>80</v>
      </c>
      <c r="Y547" s="8"/>
      <c r="Z547" s="8"/>
      <c r="AA547" s="8" t="n">
        <v>200</v>
      </c>
      <c r="AB547" s="8" t="n">
        <v>195</v>
      </c>
      <c r="AC547" s="8" t="n">
        <v>187</v>
      </c>
      <c r="AD547" s="8" t="n">
        <v>155</v>
      </c>
      <c r="AE547" s="8" t="n">
        <v>145</v>
      </c>
      <c r="AF547" s="8" t="n">
        <v>115</v>
      </c>
      <c r="AG547" s="8" t="n">
        <v>105</v>
      </c>
      <c r="AH547" s="8" t="n">
        <v>110</v>
      </c>
      <c r="AI547" s="8" t="n">
        <v>110</v>
      </c>
      <c r="AJ547" s="8"/>
      <c r="AK547" s="8"/>
      <c r="AL547" s="8"/>
      <c r="AM547" s="8" t="n">
        <v>65</v>
      </c>
      <c r="AN547" s="8" t="n">
        <v>65</v>
      </c>
      <c r="AO547" s="8" t="n">
        <v>60</v>
      </c>
      <c r="AP547" s="8" t="n">
        <v>60</v>
      </c>
      <c r="AQ547" s="8" t="n">
        <v>80</v>
      </c>
      <c r="AR547" s="8" t="n">
        <v>80</v>
      </c>
      <c r="AS547" s="8" t="n">
        <v>80</v>
      </c>
      <c r="AT547" s="8"/>
      <c r="AU547" s="8"/>
      <c r="AV547" s="8"/>
      <c r="AW547" s="8"/>
      <c r="AX547" s="8"/>
      <c r="AY547" s="8"/>
      <c r="AZ547" s="8"/>
      <c r="BA547" s="8"/>
      <c r="BB547" s="8" t="n">
        <v>125</v>
      </c>
      <c r="BC547" s="8" t="n">
        <v>125</v>
      </c>
      <c r="BD547" s="8" t="n">
        <v>130</v>
      </c>
      <c r="BE547" s="8" t="n">
        <v>125</v>
      </c>
      <c r="BF547" s="9" t="n">
        <f aca="false">IF(OR(NOT(ISNUMBER(BD547)),NOT(ISNUMBER(BE547))),"",BE547-BD547)</f>
        <v>-5</v>
      </c>
      <c r="BG547" s="9" t="n">
        <f aca="false">IF(OR(NOT(ISNUMBER(BD547)),BD547=0,NOT(ISNUMBER(BE547))),"",BE547*100/BD547-100)</f>
        <v>-3.84615384615384</v>
      </c>
      <c r="BH547" s="9" t="n">
        <v>73</v>
      </c>
      <c r="BI547" s="9" t="n">
        <v>140.38</v>
      </c>
    </row>
    <row r="548" customFormat="false" ht="12.75" hidden="false" customHeight="false" outlineLevel="0" collapsed="false">
      <c r="A548" s="6" t="s">
        <v>249</v>
      </c>
      <c r="B548" s="7" t="s">
        <v>186</v>
      </c>
      <c r="C548" s="7" t="s">
        <v>66</v>
      </c>
      <c r="D548" s="7" t="s">
        <v>85</v>
      </c>
      <c r="E548" s="7" t="s">
        <v>89</v>
      </c>
      <c r="F548" s="8" t="n">
        <v>79.0798731211667</v>
      </c>
      <c r="G548" s="8" t="n">
        <v>75.5664568042906</v>
      </c>
      <c r="H548" s="8" t="n">
        <v>71.6485327750733</v>
      </c>
      <c r="I548" s="8" t="n">
        <v>76.5325610115569</v>
      </c>
      <c r="J548" s="8" t="n">
        <v>79.2020664942989</v>
      </c>
      <c r="K548" s="8" t="n">
        <v>82.3539711370988</v>
      </c>
      <c r="L548" s="8" t="n">
        <v>76.6565943282487</v>
      </c>
      <c r="M548" s="8" t="n">
        <v>95.5893020808098</v>
      </c>
      <c r="N548" s="8" t="n">
        <v>106.531714884504</v>
      </c>
      <c r="O548" s="8" t="n">
        <v>107.629659348379</v>
      </c>
      <c r="P548" s="8" t="n">
        <v>109.945431046336</v>
      </c>
      <c r="Q548" s="8" t="n">
        <v>146.983597829975</v>
      </c>
      <c r="R548" s="8" t="n">
        <v>113.162278399193</v>
      </c>
      <c r="S548" s="8" t="n">
        <v>121.093597691977</v>
      </c>
      <c r="T548" s="8" t="n">
        <v>119.879637979048</v>
      </c>
      <c r="U548" s="8" t="n">
        <v>115.860336664913</v>
      </c>
      <c r="V548" s="8" t="n">
        <v>74.9688838782413</v>
      </c>
      <c r="W548" s="8" t="n">
        <v>135.84207733481</v>
      </c>
      <c r="X548" s="8" t="n">
        <v>144.059273891175</v>
      </c>
      <c r="Y548" s="8" t="n">
        <v>126.524799632332</v>
      </c>
      <c r="Z548" s="8" t="n">
        <v>108.426293311755</v>
      </c>
      <c r="AA548" s="8" t="n">
        <v>123.471553225282</v>
      </c>
      <c r="AB548" s="8" t="n">
        <v>145.928908036807</v>
      </c>
      <c r="AC548" s="8" t="n">
        <v>107.001165877271</v>
      </c>
      <c r="AD548" s="8" t="n">
        <v>66.4175704989154</v>
      </c>
      <c r="AE548" s="8" t="n">
        <v>83.2110220440882</v>
      </c>
      <c r="AF548" s="8" t="n">
        <v>86.0893510054845</v>
      </c>
      <c r="AG548" s="8" t="n">
        <v>72.6474003028773</v>
      </c>
      <c r="AH548" s="8"/>
      <c r="AI548" s="8"/>
      <c r="AJ548" s="8"/>
      <c r="AK548" s="8"/>
      <c r="AL548" s="8"/>
      <c r="AM548" s="8"/>
      <c r="AN548" s="8"/>
      <c r="AO548" s="8" t="n">
        <v>126.235597867079</v>
      </c>
      <c r="AP548" s="8" t="n">
        <v>109.852865617806</v>
      </c>
      <c r="AQ548" s="8" t="n">
        <v>95.0070202076117</v>
      </c>
      <c r="AR548" s="8" t="n">
        <v>100.271434878918</v>
      </c>
      <c r="AS548" s="8" t="n">
        <v>96.0077851206163</v>
      </c>
      <c r="AT548" s="8" t="n">
        <v>105.091700414576</v>
      </c>
      <c r="AU548" s="8" t="n">
        <v>81.6065581686189</v>
      </c>
      <c r="AV548" s="8" t="n">
        <v>73.6218206709442</v>
      </c>
      <c r="AW548" s="8" t="n">
        <v>78.3072783289914</v>
      </c>
      <c r="AX548" s="8" t="n">
        <v>69.6236706075568</v>
      </c>
      <c r="AY548" s="8" t="n">
        <v>71.3565009234422</v>
      </c>
      <c r="AZ548" s="8" t="n">
        <v>65.538541613129</v>
      </c>
      <c r="BA548" s="8" t="n">
        <v>73.0083611310285</v>
      </c>
      <c r="BB548" s="8" t="n">
        <v>99.4038046664165</v>
      </c>
      <c r="BC548" s="8" t="n">
        <v>107.502240132414</v>
      </c>
      <c r="BD548" s="8" t="n">
        <v>87.8323481272447</v>
      </c>
      <c r="BE548" s="8" t="n">
        <v>94.2621616036371</v>
      </c>
      <c r="BF548" s="9" t="n">
        <f aca="false">IF(OR(NOT(ISNUMBER(BD548)),NOT(ISNUMBER(BE548))),"",BE548-BD548)</f>
        <v>6.42981347639238</v>
      </c>
      <c r="BG548" s="9" t="n">
        <f aca="false">IF(OR(NOT(ISNUMBER(BD548)),BD548=0,NOT(ISNUMBER(BE548))),"",BE548*100/BD548-100)</f>
        <v>7.32055286405114</v>
      </c>
      <c r="BH548" s="9" t="n">
        <v>13.67</v>
      </c>
      <c r="BI548" s="9" t="n">
        <v>16.96</v>
      </c>
    </row>
    <row r="549" customFormat="false" ht="12.75" hidden="false" customHeight="false" outlineLevel="0" collapsed="false">
      <c r="A549" s="6" t="s">
        <v>249</v>
      </c>
      <c r="B549" s="7" t="s">
        <v>263</v>
      </c>
      <c r="C549" s="7" t="s">
        <v>66</v>
      </c>
      <c r="D549" s="7" t="s">
        <v>85</v>
      </c>
      <c r="E549" s="7" t="s">
        <v>89</v>
      </c>
      <c r="F549" s="8" t="n">
        <v>35.9419796532088</v>
      </c>
      <c r="G549" s="8" t="n">
        <v>32.9848898192541</v>
      </c>
      <c r="H549" s="8" t="n">
        <v>28.6623511223088</v>
      </c>
      <c r="I549" s="8" t="n">
        <v>29.973042268451</v>
      </c>
      <c r="J549" s="8" t="n">
        <v>30.3994069501808</v>
      </c>
      <c r="K549" s="8" t="n">
        <v>30.0531040966678</v>
      </c>
      <c r="L549" s="8" t="n">
        <v>31.8682523090364</v>
      </c>
      <c r="M549" s="8" t="n">
        <v>37.9672088049254</v>
      </c>
      <c r="N549" s="8" t="n">
        <v>49.3633677853185</v>
      </c>
      <c r="O549" s="8" t="n">
        <v>55.5110641909814</v>
      </c>
      <c r="P549" s="8" t="n">
        <v>53.210743117367</v>
      </c>
      <c r="Q549" s="8" t="n">
        <v>73.3612151455911</v>
      </c>
      <c r="R549" s="8" t="n">
        <v>52.8066467831274</v>
      </c>
      <c r="S549" s="8" t="n">
        <v>52.5316878090733</v>
      </c>
      <c r="T549" s="8" t="n">
        <v>56.686720442154</v>
      </c>
      <c r="U549" s="8" t="n">
        <v>42.8947520288548</v>
      </c>
      <c r="V549" s="8" t="n">
        <v>20.4285468911027</v>
      </c>
      <c r="W549" s="8" t="n">
        <v>51.4698797179594</v>
      </c>
      <c r="X549" s="8" t="n">
        <v>58.6446976166447</v>
      </c>
      <c r="Y549" s="8" t="n">
        <v>59.180250619044</v>
      </c>
      <c r="Z549" s="8" t="n">
        <v>54.1966699653637</v>
      </c>
      <c r="AA549" s="8" t="n">
        <v>60.7009409983235</v>
      </c>
      <c r="AB549" s="8" t="n">
        <v>30.0130030112237</v>
      </c>
      <c r="AC549" s="8" t="n">
        <v>52.6410420018865</v>
      </c>
      <c r="AD549" s="8" t="n">
        <v>13.3025018953753</v>
      </c>
      <c r="AE549" s="8" t="n">
        <v>18.086078639745</v>
      </c>
      <c r="AF549" s="8" t="n">
        <v>22</v>
      </c>
      <c r="AG549" s="8" t="n">
        <v>18.873999157185</v>
      </c>
      <c r="AH549" s="8"/>
      <c r="AI549" s="8"/>
      <c r="AJ549" s="8"/>
      <c r="AK549" s="8"/>
      <c r="AL549" s="8"/>
      <c r="AM549" s="8"/>
      <c r="AN549" s="8"/>
      <c r="AO549" s="8" t="n">
        <v>49.9807048622442</v>
      </c>
      <c r="AP549" s="8" t="n">
        <v>46.9688723698107</v>
      </c>
      <c r="AQ549" s="8" t="n">
        <v>33.6285287421742</v>
      </c>
      <c r="AR549" s="8" t="n">
        <v>39.2445867667455</v>
      </c>
      <c r="AS549" s="8" t="n">
        <v>43.5683464981569</v>
      </c>
      <c r="AT549" s="8" t="n">
        <v>45.2865218010517</v>
      </c>
      <c r="AU549" s="8" t="n">
        <v>40.9476287989042</v>
      </c>
      <c r="AV549" s="8" t="n">
        <v>34.9496911745189</v>
      </c>
      <c r="AW549" s="8" t="n">
        <v>39.3379914942469</v>
      </c>
      <c r="AX549" s="8" t="n">
        <v>36.0067356744572</v>
      </c>
      <c r="AY549" s="8" t="n">
        <v>39.7302277432712</v>
      </c>
      <c r="AZ549" s="8" t="n">
        <v>32.5731443142799</v>
      </c>
      <c r="BA549" s="8" t="n">
        <v>39.2829465622481</v>
      </c>
      <c r="BB549" s="8" t="n">
        <v>47.6196895054126</v>
      </c>
      <c r="BC549" s="8" t="n">
        <v>59.2495394643616</v>
      </c>
      <c r="BD549" s="8" t="n">
        <v>42.8675640667854</v>
      </c>
      <c r="BE549" s="8" t="n">
        <v>36.1200229683172</v>
      </c>
      <c r="BF549" s="9" t="n">
        <f aca="false">IF(OR(NOT(ISNUMBER(BD549)),NOT(ISNUMBER(BE549))),"",BE549-BD549)</f>
        <v>-6.74754109846812</v>
      </c>
      <c r="BG549" s="9" t="n">
        <f aca="false">IF(OR(NOT(ISNUMBER(BD549)),BD549=0,NOT(ISNUMBER(BE549))),"",BE549*100/BD549-100)</f>
        <v>-15.740435094366</v>
      </c>
      <c r="BH549" s="9" t="n">
        <v>4.08</v>
      </c>
      <c r="BI549" s="9" t="n">
        <v>12.74</v>
      </c>
    </row>
    <row r="550" customFormat="false" ht="12.75" hidden="false" customHeight="false" outlineLevel="0" collapsed="false">
      <c r="A550" s="6" t="s">
        <v>249</v>
      </c>
      <c r="B550" s="7" t="s">
        <v>65</v>
      </c>
      <c r="C550" s="7" t="s">
        <v>66</v>
      </c>
      <c r="D550" s="7" t="s">
        <v>78</v>
      </c>
      <c r="E550" s="7" t="s">
        <v>216</v>
      </c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 t="n">
        <v>120</v>
      </c>
      <c r="AC550" s="8" t="n">
        <v>90</v>
      </c>
      <c r="AD550" s="8" t="n">
        <v>60</v>
      </c>
      <c r="AE550" s="8" t="n">
        <v>50</v>
      </c>
      <c r="AF550" s="8" t="n">
        <v>55</v>
      </c>
      <c r="AG550" s="8" t="n">
        <v>75</v>
      </c>
      <c r="AH550" s="8" t="n">
        <v>78</v>
      </c>
      <c r="AI550" s="8" t="n">
        <v>78</v>
      </c>
      <c r="AJ550" s="8" t="n">
        <v>75</v>
      </c>
      <c r="AK550" s="8" t="n">
        <v>70</v>
      </c>
      <c r="AL550" s="8" t="n">
        <v>70</v>
      </c>
      <c r="AM550" s="8" t="n">
        <v>70</v>
      </c>
      <c r="AN550" s="8" t="n">
        <v>60</v>
      </c>
      <c r="AO550" s="8" t="n">
        <v>45</v>
      </c>
      <c r="AP550" s="8"/>
      <c r="AQ550" s="8"/>
      <c r="AR550" s="8"/>
      <c r="AS550" s="8"/>
      <c r="AT550" s="8"/>
      <c r="AU550" s="8"/>
      <c r="AV550" s="8"/>
      <c r="AW550" s="8"/>
      <c r="AX550" s="8" t="n">
        <v>40</v>
      </c>
      <c r="AY550" s="8" t="n">
        <v>42</v>
      </c>
      <c r="AZ550" s="8" t="n">
        <v>33</v>
      </c>
      <c r="BA550" s="8" t="n">
        <v>46</v>
      </c>
      <c r="BB550" s="8" t="n">
        <v>46</v>
      </c>
      <c r="BC550" s="8" t="n">
        <v>56</v>
      </c>
      <c r="BD550" s="8" t="n">
        <v>56</v>
      </c>
      <c r="BE550" s="8"/>
      <c r="BF550" s="9" t="str">
        <f aca="false">IF(OR(NOT(ISNUMBER(BD550)),NOT(ISNUMBER(BE550))),"",BE550-BD550)</f>
        <v/>
      </c>
      <c r="BG550" s="9" t="str">
        <f aca="false">IF(OR(NOT(ISNUMBER(BD550)),BD550=0,NOT(ISNUMBER(BE550))),"",BE550*100/BD550-100)</f>
        <v/>
      </c>
    </row>
    <row r="551" customFormat="false" ht="12.75" hidden="false" customHeight="false" outlineLevel="0" collapsed="false">
      <c r="A551" s="6" t="s">
        <v>249</v>
      </c>
      <c r="B551" s="7" t="s">
        <v>65</v>
      </c>
      <c r="C551" s="7" t="s">
        <v>66</v>
      </c>
      <c r="D551" s="7" t="s">
        <v>75</v>
      </c>
      <c r="E551" s="7" t="s">
        <v>216</v>
      </c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 t="n">
        <v>190</v>
      </c>
      <c r="AA551" s="8" t="n">
        <v>180</v>
      </c>
      <c r="AB551" s="8" t="n">
        <v>135</v>
      </c>
      <c r="AC551" s="8" t="n">
        <v>119</v>
      </c>
      <c r="AD551" s="8" t="n">
        <v>105</v>
      </c>
      <c r="AE551" s="8" t="n">
        <v>95</v>
      </c>
      <c r="AF551" s="8" t="n">
        <v>75</v>
      </c>
      <c r="AG551" s="8" t="n">
        <v>65</v>
      </c>
      <c r="AH551" s="8" t="n">
        <v>80</v>
      </c>
      <c r="AI551" s="8" t="n">
        <v>80</v>
      </c>
      <c r="AJ551" s="8"/>
      <c r="AK551" s="8"/>
      <c r="AL551" s="8"/>
      <c r="AM551" s="8"/>
      <c r="AN551" s="8"/>
      <c r="AO551" s="8" t="n">
        <v>50</v>
      </c>
      <c r="AP551" s="8" t="n">
        <v>50</v>
      </c>
      <c r="AQ551" s="8" t="n">
        <v>60</v>
      </c>
      <c r="AR551" s="8" t="n">
        <v>60</v>
      </c>
      <c r="AS551" s="8" t="n">
        <v>50</v>
      </c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9" t="str">
        <f aca="false">IF(OR(NOT(ISNUMBER(BD551)),NOT(ISNUMBER(BE551))),"",BE551-BD551)</f>
        <v/>
      </c>
      <c r="BG551" s="9" t="str">
        <f aca="false">IF(OR(NOT(ISNUMBER(BD551)),BD551=0,NOT(ISNUMBER(BE551))),"",BE551*100/BD551-100)</f>
        <v/>
      </c>
    </row>
    <row r="552" customFormat="false" ht="12.75" hidden="false" customHeight="false" outlineLevel="0" collapsed="false">
      <c r="A552" s="6" t="s">
        <v>274</v>
      </c>
      <c r="B552" s="7" t="s">
        <v>186</v>
      </c>
      <c r="C552" s="7" t="s">
        <v>66</v>
      </c>
      <c r="D552" s="7" t="s">
        <v>85</v>
      </c>
      <c r="E552" s="7" t="s">
        <v>89</v>
      </c>
      <c r="F552" s="8" t="n">
        <v>161.52511066306</v>
      </c>
      <c r="G552" s="8" t="n">
        <v>166.580039464289</v>
      </c>
      <c r="H552" s="8" t="n">
        <v>176.218166451289</v>
      </c>
      <c r="I552" s="8" t="n">
        <v>176.158032506664</v>
      </c>
      <c r="J552" s="8" t="n">
        <v>182.75276376231</v>
      </c>
      <c r="K552" s="8" t="n">
        <v>193.89286094349</v>
      </c>
      <c r="L552" s="8" t="n">
        <v>196.802327437741</v>
      </c>
      <c r="M552" s="8" t="n">
        <v>204.563101849549</v>
      </c>
      <c r="N552" s="8" t="n">
        <v>198.454319743472</v>
      </c>
      <c r="O552" s="8" t="n">
        <v>204.840332439939</v>
      </c>
      <c r="P552" s="8" t="n">
        <v>205.452183889208</v>
      </c>
      <c r="Q552" s="8" t="n">
        <v>207.95801956867</v>
      </c>
      <c r="R552" s="8" t="n">
        <v>220.408017469974</v>
      </c>
      <c r="S552" s="8" t="n">
        <v>209.533716903921</v>
      </c>
      <c r="T552" s="8" t="n">
        <v>217.398891019762</v>
      </c>
      <c r="U552" s="8" t="n">
        <v>186.561555172819</v>
      </c>
      <c r="V552" s="8" t="n">
        <v>181.250244301664</v>
      </c>
      <c r="W552" s="8" t="n">
        <v>186.395315777208</v>
      </c>
      <c r="X552" s="8" t="n">
        <v>150.28496382944</v>
      </c>
      <c r="Y552" s="8" t="n">
        <v>134.424070081531</v>
      </c>
      <c r="Z552" s="8" t="n">
        <v>127.887987109886</v>
      </c>
      <c r="AA552" s="8" t="n">
        <v>120.592893886284</v>
      </c>
      <c r="AB552" s="8" t="n">
        <v>109.497176926784</v>
      </c>
      <c r="AC552" s="8" t="n">
        <v>109.683662129864</v>
      </c>
      <c r="AD552" s="8" t="n">
        <v>118.807031123432</v>
      </c>
      <c r="AE552" s="8" t="n">
        <v>108.982897033159</v>
      </c>
      <c r="AF552" s="8"/>
      <c r="AG552" s="8" t="n">
        <v>117</v>
      </c>
      <c r="AH552" s="8"/>
      <c r="AI552" s="8"/>
      <c r="AJ552" s="8"/>
      <c r="AK552" s="8"/>
      <c r="AL552" s="8"/>
      <c r="AM552" s="8"/>
      <c r="AN552" s="8"/>
      <c r="AO552" s="8" t="n">
        <v>205.153408585903</v>
      </c>
      <c r="AP552" s="8" t="n">
        <v>202.083211322596</v>
      </c>
      <c r="AQ552" s="8" t="n">
        <v>201.868235968272</v>
      </c>
      <c r="AR552" s="8" t="n">
        <v>194.695819169223</v>
      </c>
      <c r="AS552" s="8" t="n">
        <v>185.267589607434</v>
      </c>
      <c r="AT552" s="8" t="n">
        <v>181.896568868858</v>
      </c>
      <c r="AU552" s="8" t="n">
        <v>180.996695381601</v>
      </c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9" t="str">
        <f aca="false">IF(OR(NOT(ISNUMBER(BD552)),NOT(ISNUMBER(BE552))),"",BE552-BD552)</f>
        <v/>
      </c>
      <c r="BG552" s="9" t="str">
        <f aca="false">IF(OR(NOT(ISNUMBER(BD552)),BD552=0,NOT(ISNUMBER(BE552))),"",BE552*100/BD552-100)</f>
        <v/>
      </c>
    </row>
    <row r="553" customFormat="false" ht="12.75" hidden="false" customHeight="false" outlineLevel="0" collapsed="false">
      <c r="A553" s="6" t="s">
        <v>274</v>
      </c>
      <c r="B553" s="7" t="s">
        <v>263</v>
      </c>
      <c r="C553" s="7" t="s">
        <v>66</v>
      </c>
      <c r="D553" s="7" t="s">
        <v>85</v>
      </c>
      <c r="E553" s="7" t="s">
        <v>89</v>
      </c>
      <c r="F553" s="8" t="n">
        <v>15.1585542905173</v>
      </c>
      <c r="G553" s="8" t="n">
        <v>15.7195841995842</v>
      </c>
      <c r="H553" s="8" t="n">
        <v>25.7120147611951</v>
      </c>
      <c r="I553" s="8" t="n">
        <v>17.0034580241304</v>
      </c>
      <c r="J553" s="8" t="n">
        <v>17.4414193239031</v>
      </c>
      <c r="K553" s="8" t="n">
        <v>13.6147722435079</v>
      </c>
      <c r="L553" s="8" t="n">
        <v>14.0749413473355</v>
      </c>
      <c r="M553" s="8" t="n">
        <v>17.9488581926422</v>
      </c>
      <c r="N553" s="8" t="n">
        <v>18.4509577970667</v>
      </c>
      <c r="O553" s="8" t="n">
        <v>20.1256458080761</v>
      </c>
      <c r="P553" s="8" t="n">
        <v>23.1682430714467</v>
      </c>
      <c r="Q553" s="8" t="n">
        <v>30.5353850641774</v>
      </c>
      <c r="R553" s="8" t="n">
        <v>24.4620204603581</v>
      </c>
      <c r="S553" s="8" t="n">
        <v>22.9992728330425</v>
      </c>
      <c r="T553" s="8" t="n">
        <v>4.45774647887324</v>
      </c>
      <c r="U553" s="8" t="n">
        <v>3.05284161277006</v>
      </c>
      <c r="V553" s="8" t="n">
        <v>3.08211217786761</v>
      </c>
      <c r="W553" s="8" t="n">
        <v>24.3799173702174</v>
      </c>
      <c r="X553" s="8" t="n">
        <v>27.1084198385236</v>
      </c>
      <c r="Y553" s="8" t="n">
        <v>11.1260884125921</v>
      </c>
      <c r="Z553" s="8" t="n">
        <v>10.1530770101498</v>
      </c>
      <c r="AA553" s="8" t="n">
        <v>7.85112131856255</v>
      </c>
      <c r="AB553" s="8" t="n">
        <v>6.11040665371374</v>
      </c>
      <c r="AC553" s="8" t="n">
        <v>6.00741255099384</v>
      </c>
      <c r="AD553" s="8" t="n">
        <v>6.83184965380811</v>
      </c>
      <c r="AE553" s="8" t="n">
        <v>4.56687523003313</v>
      </c>
      <c r="AF553" s="8"/>
      <c r="AG553" s="8"/>
      <c r="AH553" s="8"/>
      <c r="AI553" s="8"/>
      <c r="AJ553" s="8"/>
      <c r="AK553" s="8"/>
      <c r="AL553" s="8"/>
      <c r="AM553" s="8"/>
      <c r="AN553" s="8"/>
      <c r="AO553" s="8" t="n">
        <v>21.8899273104881</v>
      </c>
      <c r="AP553" s="8" t="n">
        <v>47.0115577022598</v>
      </c>
      <c r="AQ553" s="8" t="n">
        <v>19.9727385377943</v>
      </c>
      <c r="AR553" s="8" t="n">
        <v>19.7010036978341</v>
      </c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9" t="str">
        <f aca="false">IF(OR(NOT(ISNUMBER(BD553)),NOT(ISNUMBER(BE553))),"",BE553-BD553)</f>
        <v/>
      </c>
      <c r="BG553" s="9" t="str">
        <f aca="false">IF(OR(NOT(ISNUMBER(BD553)),BD553=0,NOT(ISNUMBER(BE553))),"",BE553*100/BD553-100)</f>
        <v/>
      </c>
    </row>
    <row r="554" customFormat="false" ht="12.75" hidden="false" customHeight="false" outlineLevel="0" collapsed="false">
      <c r="A554" s="5" t="s">
        <v>252</v>
      </c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</row>
    <row r="555" customFormat="false" ht="12.75" hidden="false" customHeight="false" outlineLevel="0" collapsed="false">
      <c r="A555" s="6" t="s">
        <v>275</v>
      </c>
      <c r="B555" s="7" t="s">
        <v>186</v>
      </c>
      <c r="C555" s="7" t="s">
        <v>66</v>
      </c>
      <c r="D555" s="7" t="s">
        <v>85</v>
      </c>
      <c r="E555" s="7" t="s">
        <v>89</v>
      </c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 t="n">
        <v>91.9699557877813</v>
      </c>
      <c r="U555" s="8" t="n">
        <v>90.5771069620578</v>
      </c>
      <c r="V555" s="8" t="n">
        <v>87.0049828950891</v>
      </c>
      <c r="W555" s="8" t="n">
        <v>78.1441249613634</v>
      </c>
      <c r="X555" s="8" t="n">
        <v>83.7912210934911</v>
      </c>
      <c r="Y555" s="8" t="n">
        <v>79.1805733948314</v>
      </c>
      <c r="Z555" s="8" t="n">
        <v>72.977236315103</v>
      </c>
      <c r="AA555" s="8" t="n">
        <v>59.6367448371155</v>
      </c>
      <c r="AB555" s="8" t="n">
        <v>37.0964674399046</v>
      </c>
      <c r="AC555" s="8" t="n">
        <v>20.3793702775927</v>
      </c>
      <c r="AD555" s="8" t="n">
        <v>17.9133573469329</v>
      </c>
      <c r="AE555" s="8" t="n">
        <v>14.3163755964522</v>
      </c>
      <c r="AF555" s="8" t="n">
        <v>11.9324991390196</v>
      </c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9" t="str">
        <f aca="false">IF(OR(NOT(ISNUMBER(BD555)),NOT(ISNUMBER(BE555))),"",BE555-BD555)</f>
        <v/>
      </c>
      <c r="BG555" s="9" t="str">
        <f aca="false">IF(OR(NOT(ISNUMBER(BD555)),BD555=0,NOT(ISNUMBER(BE555))),"",BE555*100/BD555-100)</f>
        <v/>
      </c>
    </row>
    <row r="556" customFormat="false" ht="12.75" hidden="false" customHeight="false" outlineLevel="0" collapsed="false">
      <c r="A556" s="6" t="s">
        <v>275</v>
      </c>
      <c r="B556" s="7" t="s">
        <v>263</v>
      </c>
      <c r="C556" s="7" t="s">
        <v>66</v>
      </c>
      <c r="D556" s="7" t="s">
        <v>85</v>
      </c>
      <c r="E556" s="7" t="s">
        <v>89</v>
      </c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 t="n">
        <v>26.2324611300721</v>
      </c>
      <c r="U556" s="8" t="n">
        <v>28.5201230199411</v>
      </c>
      <c r="V556" s="8" t="n">
        <v>20.9698025919228</v>
      </c>
      <c r="W556" s="8" t="n">
        <v>18.2202585147688</v>
      </c>
      <c r="X556" s="8" t="n">
        <v>20.2933042373858</v>
      </c>
      <c r="Y556" s="8" t="n">
        <v>18.2663988012186</v>
      </c>
      <c r="Z556" s="8" t="n">
        <v>28.3362349273352</v>
      </c>
      <c r="AA556" s="8" t="n">
        <v>22.566202276217</v>
      </c>
      <c r="AB556" s="8" t="n">
        <v>8.74496259068672</v>
      </c>
      <c r="AC556" s="8" t="n">
        <v>17.7771880050278</v>
      </c>
      <c r="AD556" s="8" t="n">
        <v>35.302864701173</v>
      </c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9" t="str">
        <f aca="false">IF(OR(NOT(ISNUMBER(BD556)),NOT(ISNUMBER(BE556))),"",BE556-BD556)</f>
        <v/>
      </c>
      <c r="BG556" s="9" t="str">
        <f aca="false">IF(OR(NOT(ISNUMBER(BD556)),BD556=0,NOT(ISNUMBER(BE556))),"",BE556*100/BD556-100)</f>
        <v/>
      </c>
    </row>
    <row r="557" customFormat="false" ht="12.75" hidden="false" customHeight="false" outlineLevel="0" collapsed="false">
      <c r="A557" s="6" t="s">
        <v>253</v>
      </c>
      <c r="B557" s="7" t="s">
        <v>65</v>
      </c>
      <c r="C557" s="7" t="s">
        <v>66</v>
      </c>
      <c r="D557" s="7" t="s">
        <v>82</v>
      </c>
      <c r="E557" s="7" t="s">
        <v>89</v>
      </c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 t="n">
        <v>30</v>
      </c>
      <c r="AK557" s="8" t="n">
        <v>30</v>
      </c>
      <c r="AL557" s="8" t="n">
        <v>34</v>
      </c>
      <c r="AM557" s="8" t="n">
        <v>36</v>
      </c>
      <c r="AN557" s="8" t="n">
        <v>38</v>
      </c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9" t="str">
        <f aca="false">IF(OR(NOT(ISNUMBER(BD557)),NOT(ISNUMBER(BE557))),"",BE557-BD557)</f>
        <v/>
      </c>
      <c r="BG557" s="9" t="str">
        <f aca="false">IF(OR(NOT(ISNUMBER(BD557)),BD557=0,NOT(ISNUMBER(BE557))),"",BE557*100/BD557-100)</f>
        <v/>
      </c>
    </row>
    <row r="558" customFormat="false" ht="12.75" hidden="false" customHeight="false" outlineLevel="0" collapsed="false">
      <c r="A558" s="6" t="s">
        <v>254</v>
      </c>
      <c r="B558" s="7" t="s">
        <v>186</v>
      </c>
      <c r="C558" s="7" t="s">
        <v>66</v>
      </c>
      <c r="D558" s="7" t="s">
        <v>85</v>
      </c>
      <c r="E558" s="7" t="s">
        <v>89</v>
      </c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 t="n">
        <v>109.073005188417</v>
      </c>
      <c r="V558" s="8" t="n">
        <v>108.829978676981</v>
      </c>
      <c r="W558" s="8" t="n">
        <v>92.8736163058297</v>
      </c>
      <c r="X558" s="8" t="n">
        <v>96.0602916632557</v>
      </c>
      <c r="Y558" s="8" t="n">
        <v>90.586650207944</v>
      </c>
      <c r="Z558" s="8" t="n">
        <v>85.2308037590367</v>
      </c>
      <c r="AA558" s="8" t="n">
        <v>78.620833014046</v>
      </c>
      <c r="AB558" s="8" t="n">
        <v>52.5311957425247</v>
      </c>
      <c r="AC558" s="8" t="n">
        <v>35.8001693121693</v>
      </c>
      <c r="AD558" s="8" t="n">
        <v>29.3643875785302</v>
      </c>
      <c r="AE558" s="8" t="n">
        <v>20.109630181636</v>
      </c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9" t="str">
        <f aca="false">IF(OR(NOT(ISNUMBER(BD558)),NOT(ISNUMBER(BE558))),"",BE558-BD558)</f>
        <v/>
      </c>
      <c r="BG558" s="9" t="str">
        <f aca="false">IF(OR(NOT(ISNUMBER(BD558)),BD558=0,NOT(ISNUMBER(BE558))),"",BE558*100/BD558-100)</f>
        <v/>
      </c>
    </row>
    <row r="559" customFormat="false" ht="12.75" hidden="false" customHeight="false" outlineLevel="0" collapsed="false">
      <c r="A559" s="6" t="s">
        <v>254</v>
      </c>
      <c r="B559" s="7" t="s">
        <v>263</v>
      </c>
      <c r="C559" s="7" t="s">
        <v>66</v>
      </c>
      <c r="D559" s="7" t="s">
        <v>85</v>
      </c>
      <c r="E559" s="7" t="s">
        <v>89</v>
      </c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 t="n">
        <v>63.0084881166367</v>
      </c>
      <c r="V559" s="8" t="n">
        <v>64.0632651244832</v>
      </c>
      <c r="W559" s="8" t="n">
        <v>49.6285390037033</v>
      </c>
      <c r="X559" s="8" t="n">
        <v>33.1654729225171</v>
      </c>
      <c r="Y559" s="8" t="n">
        <v>18.3951475242573</v>
      </c>
      <c r="Z559" s="8" t="n">
        <v>28.9418465904814</v>
      </c>
      <c r="AA559" s="8" t="n">
        <v>12.5788047985164</v>
      </c>
      <c r="AB559" s="8" t="n">
        <v>13.2726365891652</v>
      </c>
      <c r="AC559" s="8" t="n">
        <v>5.69082878669784</v>
      </c>
      <c r="AD559" s="8" t="n">
        <v>8.60603917089569</v>
      </c>
      <c r="AE559" s="8" t="n">
        <v>14.0890614414508</v>
      </c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9" t="str">
        <f aca="false">IF(OR(NOT(ISNUMBER(BD559)),NOT(ISNUMBER(BE559))),"",BE559-BD559)</f>
        <v/>
      </c>
      <c r="BG559" s="9" t="str">
        <f aca="false">IF(OR(NOT(ISNUMBER(BD559)),BD559=0,NOT(ISNUMBER(BE559))),"",BE559*100/BD559-100)</f>
        <v/>
      </c>
    </row>
    <row r="560" customFormat="false" ht="12.75" hidden="false" customHeight="false" outlineLevel="0" collapsed="false">
      <c r="A560" s="6" t="s">
        <v>254</v>
      </c>
      <c r="B560" s="7" t="s">
        <v>65</v>
      </c>
      <c r="C560" s="7" t="s">
        <v>66</v>
      </c>
      <c r="D560" s="7" t="s">
        <v>78</v>
      </c>
      <c r="E560" s="7" t="s">
        <v>216</v>
      </c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 t="n">
        <v>90</v>
      </c>
      <c r="X560" s="8" t="n">
        <v>84</v>
      </c>
      <c r="Y560" s="8" t="n">
        <v>84</v>
      </c>
      <c r="Z560" s="8" t="n">
        <v>74</v>
      </c>
      <c r="AA560" s="8" t="n">
        <v>72</v>
      </c>
      <c r="AB560" s="8" t="n">
        <v>52</v>
      </c>
      <c r="AC560" s="8" t="n">
        <v>32</v>
      </c>
      <c r="AD560" s="8" t="n">
        <v>34</v>
      </c>
      <c r="AE560" s="8" t="n">
        <v>34</v>
      </c>
      <c r="AF560" s="8" t="n">
        <v>26</v>
      </c>
      <c r="AG560" s="8" t="n">
        <v>26</v>
      </c>
      <c r="AH560" s="8" t="n">
        <v>26</v>
      </c>
      <c r="AI560" s="8" t="n">
        <v>26</v>
      </c>
      <c r="AJ560" s="8" t="n">
        <v>28</v>
      </c>
      <c r="AK560" s="8" t="n">
        <v>31</v>
      </c>
      <c r="AL560" s="8" t="n">
        <v>33</v>
      </c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9" t="str">
        <f aca="false">IF(OR(NOT(ISNUMBER(BD560)),NOT(ISNUMBER(BE560))),"",BE560-BD560)</f>
        <v/>
      </c>
      <c r="BG560" s="9" t="str">
        <f aca="false">IF(OR(NOT(ISNUMBER(BD560)),BD560=0,NOT(ISNUMBER(BE560))),"",BE560*100/BD560-100)</f>
        <v/>
      </c>
    </row>
    <row r="561" customFormat="false" ht="12.75" hidden="false" customHeight="false" outlineLevel="0" collapsed="false">
      <c r="A561" s="6" t="s">
        <v>264</v>
      </c>
      <c r="B561" s="7" t="s">
        <v>186</v>
      </c>
      <c r="C561" s="7" t="s">
        <v>66</v>
      </c>
      <c r="D561" s="7" t="s">
        <v>85</v>
      </c>
      <c r="E561" s="7" t="s">
        <v>89</v>
      </c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 t="n">
        <v>94.6153949178751</v>
      </c>
      <c r="U561" s="8" t="n">
        <v>92.2774891879991</v>
      </c>
      <c r="V561" s="8" t="n">
        <v>92.8954537824459</v>
      </c>
      <c r="W561" s="8" t="n">
        <v>87.5599101112824</v>
      </c>
      <c r="X561" s="8" t="n">
        <v>87.0418629989755</v>
      </c>
      <c r="Y561" s="8" t="n">
        <v>82.6375565206563</v>
      </c>
      <c r="Z561" s="8" t="n">
        <v>77.6869376267763</v>
      </c>
      <c r="AA561" s="8" t="n">
        <v>70.1743250827507</v>
      </c>
      <c r="AB561" s="8" t="n">
        <v>49.6930797600162</v>
      </c>
      <c r="AC561" s="8" t="n">
        <v>31.3834045249318</v>
      </c>
      <c r="AD561" s="8" t="n">
        <v>29.3332189403711</v>
      </c>
      <c r="AE561" s="8" t="n">
        <v>20.9918255913699</v>
      </c>
      <c r="AF561" s="8" t="n">
        <v>18.4646505045533</v>
      </c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9" t="str">
        <f aca="false">IF(OR(NOT(ISNUMBER(BD561)),NOT(ISNUMBER(BE561))),"",BE561-BD561)</f>
        <v/>
      </c>
      <c r="BG561" s="9" t="str">
        <f aca="false">IF(OR(NOT(ISNUMBER(BD561)),BD561=0,NOT(ISNUMBER(BE561))),"",BE561*100/BD561-100)</f>
        <v/>
      </c>
    </row>
    <row r="562" customFormat="false" ht="12.75" hidden="false" customHeight="false" outlineLevel="0" collapsed="false">
      <c r="A562" s="6" t="s">
        <v>264</v>
      </c>
      <c r="B562" s="7" t="s">
        <v>263</v>
      </c>
      <c r="C562" s="7" t="s">
        <v>66</v>
      </c>
      <c r="D562" s="7" t="s">
        <v>85</v>
      </c>
      <c r="E562" s="7" t="s">
        <v>89</v>
      </c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 t="n">
        <v>31.3493975903614</v>
      </c>
      <c r="U562" s="8" t="n">
        <v>37.7538785795681</v>
      </c>
      <c r="V562" s="8" t="n">
        <v>30.5921709850237</v>
      </c>
      <c r="W562" s="8" t="n">
        <v>21.3876799051344</v>
      </c>
      <c r="X562" s="8" t="n">
        <v>22.9367333974706</v>
      </c>
      <c r="Y562" s="8" t="n">
        <v>21.303893814488</v>
      </c>
      <c r="Z562" s="8" t="n">
        <v>21.8716364747936</v>
      </c>
      <c r="AA562" s="8" t="n">
        <v>11.744148930882</v>
      </c>
      <c r="AB562" s="8" t="n">
        <v>8.34364303439042</v>
      </c>
      <c r="AC562" s="8" t="n">
        <v>8.07892712175387</v>
      </c>
      <c r="AD562" s="8" t="n">
        <v>7.25666289281234</v>
      </c>
      <c r="AE562" s="8" t="n">
        <v>6.98204220736663</v>
      </c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9" t="str">
        <f aca="false">IF(OR(NOT(ISNUMBER(BD562)),NOT(ISNUMBER(BE562))),"",BE562-BD562)</f>
        <v/>
      </c>
      <c r="BG562" s="9" t="str">
        <f aca="false">IF(OR(NOT(ISNUMBER(BD562)),BD562=0,NOT(ISNUMBER(BE562))),"",BE562*100/BD562-100)</f>
        <v/>
      </c>
    </row>
    <row r="563" customFormat="false" ht="12.75" hidden="false" customHeight="false" outlineLevel="0" collapsed="false">
      <c r="A563" s="6" t="s">
        <v>255</v>
      </c>
      <c r="B563" s="7" t="s">
        <v>65</v>
      </c>
      <c r="C563" s="7" t="s">
        <v>66</v>
      </c>
      <c r="D563" s="7" t="s">
        <v>78</v>
      </c>
      <c r="E563" s="7" t="s">
        <v>216</v>
      </c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 t="n">
        <v>90</v>
      </c>
      <c r="X563" s="8" t="n">
        <v>86</v>
      </c>
      <c r="Y563" s="8" t="n">
        <v>86</v>
      </c>
      <c r="Z563" s="8" t="n">
        <v>75</v>
      </c>
      <c r="AA563" s="8" t="n">
        <v>73</v>
      </c>
      <c r="AB563" s="8" t="n">
        <v>50</v>
      </c>
      <c r="AC563" s="8" t="n">
        <v>28</v>
      </c>
      <c r="AD563" s="8" t="n">
        <v>30</v>
      </c>
      <c r="AE563" s="8" t="n">
        <v>30</v>
      </c>
      <c r="AF563" s="8" t="n">
        <v>22</v>
      </c>
      <c r="AG563" s="8" t="n">
        <v>22</v>
      </c>
      <c r="AH563" s="8" t="n">
        <v>22</v>
      </c>
      <c r="AI563" s="8" t="n">
        <v>22</v>
      </c>
      <c r="AJ563" s="8" t="n">
        <v>25</v>
      </c>
      <c r="AK563" s="8" t="n">
        <v>28</v>
      </c>
      <c r="AL563" s="8" t="n">
        <v>29</v>
      </c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9" t="str">
        <f aca="false">IF(OR(NOT(ISNUMBER(BD563)),NOT(ISNUMBER(BE563))),"",BE563-BD563)</f>
        <v/>
      </c>
      <c r="BG563" s="9" t="str">
        <f aca="false">IF(OR(NOT(ISNUMBER(BD563)),BD563=0,NOT(ISNUMBER(BE563))),"",BE563*100/BD563-100)</f>
        <v/>
      </c>
    </row>
    <row r="564" customFormat="false" ht="12.75" hidden="false" customHeight="false" outlineLevel="0" collapsed="false">
      <c r="A564" s="5" t="s">
        <v>256</v>
      </c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</row>
    <row r="565" customFormat="false" ht="12.75" hidden="false" customHeight="false" outlineLevel="0" collapsed="false">
      <c r="A565" s="6" t="s">
        <v>276</v>
      </c>
      <c r="B565" s="7" t="s">
        <v>186</v>
      </c>
      <c r="C565" s="7" t="s">
        <v>66</v>
      </c>
      <c r="D565" s="7" t="s">
        <v>85</v>
      </c>
      <c r="E565" s="7" t="s">
        <v>89</v>
      </c>
      <c r="F565" s="8" t="n">
        <v>86.3221236108388</v>
      </c>
      <c r="G565" s="8" t="n">
        <v>105.881763258157</v>
      </c>
      <c r="H565" s="8" t="n">
        <v>125.793254138128</v>
      </c>
      <c r="I565" s="8" t="n">
        <v>125.323868696535</v>
      </c>
      <c r="J565" s="8" t="n">
        <v>118.344648930207</v>
      </c>
      <c r="K565" s="8" t="n">
        <v>123.294248406246</v>
      </c>
      <c r="L565" s="8" t="n">
        <v>125.059263962024</v>
      </c>
      <c r="M565" s="8" t="n">
        <v>126.158544610943</v>
      </c>
      <c r="N565" s="8" t="n">
        <v>127.715128922586</v>
      </c>
      <c r="O565" s="8" t="n">
        <v>147.003972311638</v>
      </c>
      <c r="P565" s="8" t="n">
        <v>153.56308869227</v>
      </c>
      <c r="Q565" s="8" t="n">
        <v>158.969310789615</v>
      </c>
      <c r="R565" s="8" t="n">
        <v>146.597428572306</v>
      </c>
      <c r="S565" s="8" t="n">
        <v>140.1938008343</v>
      </c>
      <c r="T565" s="8" t="n">
        <v>135.178988127524</v>
      </c>
      <c r="U565" s="8" t="n">
        <v>125.008372220997</v>
      </c>
      <c r="V565" s="8" t="n">
        <v>145.003662072135</v>
      </c>
      <c r="W565" s="8" t="n">
        <v>154.130019809788</v>
      </c>
      <c r="X565" s="8" t="n">
        <v>117.916583393104</v>
      </c>
      <c r="Y565" s="8" t="n">
        <v>85.7222477068686</v>
      </c>
      <c r="Z565" s="8" t="n">
        <v>72.9743476175561</v>
      </c>
      <c r="AA565" s="8" t="n">
        <v>107.166257125875</v>
      </c>
      <c r="AB565" s="8" t="n">
        <v>152.764437363597</v>
      </c>
      <c r="AC565" s="8" t="n">
        <v>114.280441690373</v>
      </c>
      <c r="AD565" s="8" t="n">
        <v>105.560733110251</v>
      </c>
      <c r="AE565" s="8" t="n">
        <v>109.384474667177</v>
      </c>
      <c r="AF565" s="8"/>
      <c r="AG565" s="8"/>
      <c r="AH565" s="8"/>
      <c r="AI565" s="8"/>
      <c r="AJ565" s="8"/>
      <c r="AK565" s="8"/>
      <c r="AL565" s="8"/>
      <c r="AM565" s="8"/>
      <c r="AN565" s="8"/>
      <c r="AO565" s="8" t="n">
        <v>168.450383563114</v>
      </c>
      <c r="AP565" s="8" t="n">
        <v>222.812608930015</v>
      </c>
      <c r="AQ565" s="8" t="n">
        <v>209.383137866359</v>
      </c>
      <c r="AR565" s="8" t="n">
        <v>215.570634835671</v>
      </c>
      <c r="AS565" s="8" t="n">
        <v>214.341457613297</v>
      </c>
      <c r="AT565" s="8" t="n">
        <v>179.303137928326</v>
      </c>
      <c r="AU565" s="8" t="n">
        <v>150.987853394559</v>
      </c>
      <c r="AV565" s="8" t="n">
        <v>113.145000720653</v>
      </c>
      <c r="AW565" s="8" t="n">
        <v>110.987940941715</v>
      </c>
      <c r="AX565" s="8" t="n">
        <v>114.993543694839</v>
      </c>
      <c r="AY565" s="8" t="n">
        <v>91.9595300294614</v>
      </c>
      <c r="AZ565" s="8" t="n">
        <v>108.53494068854</v>
      </c>
      <c r="BA565" s="8" t="n">
        <v>130.073748503425</v>
      </c>
      <c r="BB565" s="8"/>
      <c r="BC565" s="8" t="n">
        <v>129.400134919317</v>
      </c>
      <c r="BD565" s="8" t="n">
        <v>157.56696909464</v>
      </c>
      <c r="BE565" s="8" t="n">
        <v>126.552135037042</v>
      </c>
      <c r="BF565" s="9" t="n">
        <f aca="false">IF(OR(NOT(ISNUMBER(BD565)),NOT(ISNUMBER(BE565))),"",BE565-BD565)</f>
        <v>-31.0148340575975</v>
      </c>
      <c r="BG565" s="9" t="n">
        <f aca="false">IF(OR(NOT(ISNUMBER(BD565)),BD565=0,NOT(ISNUMBER(BE565))),"",BE565*100/BD565-100)</f>
        <v>-19.6835886580829</v>
      </c>
      <c r="BH565" s="9" t="n">
        <v>23.16</v>
      </c>
      <c r="BI565" s="9" t="n">
        <v>22.4</v>
      </c>
    </row>
    <row r="566" customFormat="false" ht="12.75" hidden="false" customHeight="false" outlineLevel="0" collapsed="false">
      <c r="A566" s="6" t="s">
        <v>276</v>
      </c>
      <c r="B566" s="7" t="s">
        <v>263</v>
      </c>
      <c r="C566" s="7" t="s">
        <v>66</v>
      </c>
      <c r="D566" s="7" t="s">
        <v>85</v>
      </c>
      <c r="E566" s="7" t="s">
        <v>89</v>
      </c>
      <c r="F566" s="8" t="n">
        <v>45.0631514459394</v>
      </c>
      <c r="G566" s="8" t="n">
        <v>48.3740603428704</v>
      </c>
      <c r="H566" s="8" t="n">
        <v>72.0291618955785</v>
      </c>
      <c r="I566" s="8" t="n">
        <v>63.8465013398354</v>
      </c>
      <c r="J566" s="8" t="n">
        <v>68.8737787079363</v>
      </c>
      <c r="K566" s="8" t="n">
        <v>66.2840397004221</v>
      </c>
      <c r="L566" s="8" t="n">
        <v>67.7369348832041</v>
      </c>
      <c r="M566" s="8" t="n">
        <v>66.1868125878647</v>
      </c>
      <c r="N566" s="8" t="n">
        <v>66.5907438042948</v>
      </c>
      <c r="O566" s="8" t="n">
        <v>79.8416812055246</v>
      </c>
      <c r="P566" s="8" t="n">
        <v>85.8046912620027</v>
      </c>
      <c r="Q566" s="8" t="n">
        <v>102.700873246604</v>
      </c>
      <c r="R566" s="8" t="n">
        <v>107.323745653409</v>
      </c>
      <c r="S566" s="8" t="n">
        <v>99.5703664048148</v>
      </c>
      <c r="T566" s="8" t="n">
        <v>94.0624082414711</v>
      </c>
      <c r="U566" s="8" t="n">
        <v>52.7424713463417</v>
      </c>
      <c r="V566" s="8" t="n">
        <v>36.5703947802288</v>
      </c>
      <c r="W566" s="8" t="n">
        <v>51.9521441624874</v>
      </c>
      <c r="X566" s="8" t="n">
        <v>39.1946389957395</v>
      </c>
      <c r="Y566" s="8" t="n">
        <v>32.4597007667293</v>
      </c>
      <c r="Z566" s="8" t="n">
        <v>28.8145438244946</v>
      </c>
      <c r="AA566" s="8" t="n">
        <v>31.609986475687</v>
      </c>
      <c r="AB566" s="8" t="n">
        <v>69.4887722509666</v>
      </c>
      <c r="AC566" s="8" t="n">
        <v>70.7262508828163</v>
      </c>
      <c r="AD566" s="8" t="n">
        <v>50.6934990439771</v>
      </c>
      <c r="AE566" s="8" t="n">
        <v>19.5895622895623</v>
      </c>
      <c r="AF566" s="8"/>
      <c r="AG566" s="8"/>
      <c r="AH566" s="8"/>
      <c r="AI566" s="8"/>
      <c r="AJ566" s="8"/>
      <c r="AK566" s="8"/>
      <c r="AL566" s="8"/>
      <c r="AM566" s="8"/>
      <c r="AN566" s="8"/>
      <c r="AO566" s="8" t="n">
        <v>73.9078838174274</v>
      </c>
      <c r="AP566" s="8" t="n">
        <v>113.237839506173</v>
      </c>
      <c r="AQ566" s="8" t="n">
        <v>123.051671732523</v>
      </c>
      <c r="AR566" s="8" t="n">
        <v>120.978103604186</v>
      </c>
      <c r="AS566" s="8" t="n">
        <v>152.143235168587</v>
      </c>
      <c r="AT566" s="8" t="n">
        <v>124.661564459805</v>
      </c>
      <c r="AU566" s="8" t="n">
        <v>89.8068620200191</v>
      </c>
      <c r="AV566" s="8" t="n">
        <v>58.9600218223925</v>
      </c>
      <c r="AW566" s="8" t="n">
        <v>53.62613225986</v>
      </c>
      <c r="AX566" s="8" t="n">
        <v>60.3318783926112</v>
      </c>
      <c r="AY566" s="8" t="n">
        <v>49.5955885976465</v>
      </c>
      <c r="AZ566" s="8" t="n">
        <v>53.4218987918851</v>
      </c>
      <c r="BA566" s="8" t="n">
        <v>67.6893601236476</v>
      </c>
      <c r="BB566" s="8"/>
      <c r="BC566" s="8" t="n">
        <v>70.1791869147801</v>
      </c>
      <c r="BD566" s="8" t="n">
        <v>62.8433551469589</v>
      </c>
      <c r="BE566" s="8" t="n">
        <v>57.2125445447318</v>
      </c>
      <c r="BF566" s="9" t="n">
        <f aca="false">IF(OR(NOT(ISNUMBER(BD566)),NOT(ISNUMBER(BE566))),"",BE566-BD566)</f>
        <v>-5.63081060222713</v>
      </c>
      <c r="BG566" s="9" t="n">
        <f aca="false">IF(OR(NOT(ISNUMBER(BD566)),BD566=0,NOT(ISNUMBER(BE566))),"",BE566*100/BD566-100)</f>
        <v>-8.96007316773508</v>
      </c>
      <c r="BH566" s="9" t="n">
        <v>0.21</v>
      </c>
      <c r="BI566" s="9" t="n">
        <v>0.36</v>
      </c>
    </row>
    <row r="567" customFormat="false" ht="12.75" hidden="false" customHeight="false" outlineLevel="0" collapsed="false">
      <c r="A567" s="6" t="s">
        <v>257</v>
      </c>
      <c r="B567" s="7" t="s">
        <v>186</v>
      </c>
      <c r="C567" s="7" t="s">
        <v>66</v>
      </c>
      <c r="D567" s="7" t="s">
        <v>85</v>
      </c>
      <c r="E567" s="7" t="s">
        <v>89</v>
      </c>
      <c r="F567" s="8" t="n">
        <v>50.6168417583034</v>
      </c>
      <c r="G567" s="8" t="n">
        <v>54.1063479605185</v>
      </c>
      <c r="H567" s="8" t="n">
        <v>63.5367805688365</v>
      </c>
      <c r="I567" s="8" t="n">
        <v>75.2028309260833</v>
      </c>
      <c r="J567" s="8" t="n">
        <v>82.6122118183964</v>
      </c>
      <c r="K567" s="8" t="n">
        <v>85.8287895195584</v>
      </c>
      <c r="L567" s="8" t="n">
        <v>88.8694390277085</v>
      </c>
      <c r="M567" s="8" t="n">
        <v>76.6415496976182</v>
      </c>
      <c r="N567" s="8" t="n">
        <v>84.2325113334083</v>
      </c>
      <c r="O567" s="8" t="n">
        <v>91.6304303106633</v>
      </c>
      <c r="P567" s="8" t="n">
        <v>92.2830253819017</v>
      </c>
      <c r="Q567" s="8" t="n">
        <v>116.690690395227</v>
      </c>
      <c r="R567" s="8" t="n">
        <v>107.954382660748</v>
      </c>
      <c r="S567" s="8" t="n">
        <v>115.231962298846</v>
      </c>
      <c r="T567" s="8" t="n">
        <v>104.678433499101</v>
      </c>
      <c r="U567" s="8" t="n">
        <v>74.7925017290782</v>
      </c>
      <c r="V567" s="8" t="n">
        <v>76.1066324435318</v>
      </c>
      <c r="W567" s="8" t="n">
        <v>84.6176100036624</v>
      </c>
      <c r="X567" s="8" t="n">
        <v>83.1085459295496</v>
      </c>
      <c r="Y567" s="8" t="n">
        <v>62.1000529666742</v>
      </c>
      <c r="Z567" s="8" t="n">
        <v>49.6797563263875</v>
      </c>
      <c r="AA567" s="8" t="n">
        <v>60.6228387774115</v>
      </c>
      <c r="AB567" s="8" t="n">
        <v>92.5989134884356</v>
      </c>
      <c r="AC567" s="8" t="n">
        <v>89.6888467808346</v>
      </c>
      <c r="AD567" s="8" t="n">
        <v>79.0315765535278</v>
      </c>
      <c r="AE567" s="8" t="n">
        <v>99.2007957826875</v>
      </c>
      <c r="AF567" s="8"/>
      <c r="AG567" s="8" t="n">
        <v>99.9229843561974</v>
      </c>
      <c r="AH567" s="8"/>
      <c r="AI567" s="8"/>
      <c r="AJ567" s="8"/>
      <c r="AK567" s="8"/>
      <c r="AL567" s="8"/>
      <c r="AM567" s="8"/>
      <c r="AN567" s="8"/>
      <c r="AO567" s="8" t="n">
        <v>88.9839489894319</v>
      </c>
      <c r="AP567" s="8" t="n">
        <v>110.654777930674</v>
      </c>
      <c r="AQ567" s="8" t="n">
        <v>98.4918333400136</v>
      </c>
      <c r="AR567" s="8" t="n">
        <v>109.411563526101</v>
      </c>
      <c r="AS567" s="8" t="n">
        <v>105.526471015213</v>
      </c>
      <c r="AT567" s="8" t="n">
        <v>99.4024627760394</v>
      </c>
      <c r="AU567" s="8" t="n">
        <v>91.226712656254</v>
      </c>
      <c r="AV567" s="8" t="n">
        <v>60.3813220760867</v>
      </c>
      <c r="AW567" s="8" t="n">
        <v>66.4679646890124</v>
      </c>
      <c r="AX567" s="8" t="n">
        <v>71.2111462121212</v>
      </c>
      <c r="AY567" s="8" t="n">
        <v>72.7659334256506</v>
      </c>
      <c r="AZ567" s="8" t="n">
        <v>70.5144513463688</v>
      </c>
      <c r="BA567" s="8" t="n">
        <v>86.0149792931003</v>
      </c>
      <c r="BB567" s="8" t="n">
        <v>72.0018477913784</v>
      </c>
      <c r="BC567" s="8" t="n">
        <v>89.4818537756266</v>
      </c>
      <c r="BD567" s="8" t="n">
        <v>89.1141681548337</v>
      </c>
      <c r="BE567" s="8" t="n">
        <v>85.4563228531206</v>
      </c>
      <c r="BF567" s="9" t="n">
        <f aca="false">IF(OR(NOT(ISNUMBER(BD567)),NOT(ISNUMBER(BE567))),"",BE567-BD567)</f>
        <v>-3.65784530171312</v>
      </c>
      <c r="BG567" s="9" t="n">
        <f aca="false">IF(OR(NOT(ISNUMBER(BD567)),BD567=0,NOT(ISNUMBER(BE567))),"",BE567*100/BD567-100)</f>
        <v>-4.10467311478205</v>
      </c>
      <c r="BH567" s="9" t="n">
        <v>30.21</v>
      </c>
      <c r="BI567" s="9" t="n">
        <v>54.67</v>
      </c>
    </row>
    <row r="568" customFormat="false" ht="12.75" hidden="false" customHeight="false" outlineLevel="0" collapsed="false">
      <c r="A568" s="6" t="s">
        <v>257</v>
      </c>
      <c r="B568" s="7" t="s">
        <v>263</v>
      </c>
      <c r="C568" s="7" t="s">
        <v>66</v>
      </c>
      <c r="D568" s="7" t="s">
        <v>85</v>
      </c>
      <c r="E568" s="7" t="s">
        <v>89</v>
      </c>
      <c r="F568" s="8" t="n">
        <v>52.7779097516421</v>
      </c>
      <c r="G568" s="8" t="n">
        <v>60.7686441357283</v>
      </c>
      <c r="H568" s="8" t="n">
        <v>67.5678295426217</v>
      </c>
      <c r="I568" s="8" t="n">
        <v>71.4450221386244</v>
      </c>
      <c r="J568" s="8" t="n">
        <v>76.9326012675278</v>
      </c>
      <c r="K568" s="8" t="n">
        <v>86.1366137533662</v>
      </c>
      <c r="L568" s="8" t="n">
        <v>85.209656121622</v>
      </c>
      <c r="M568" s="8" t="n">
        <v>78.0058879139891</v>
      </c>
      <c r="N568" s="8" t="n">
        <v>82.2648098593947</v>
      </c>
      <c r="O568" s="8" t="n">
        <v>92.3880445519749</v>
      </c>
      <c r="P568" s="8" t="n">
        <v>89.4020471721618</v>
      </c>
      <c r="Q568" s="8" t="n">
        <v>125.479352899069</v>
      </c>
      <c r="R568" s="8" t="n">
        <v>127.462736122534</v>
      </c>
      <c r="S568" s="8" t="n">
        <v>123.821609049725</v>
      </c>
      <c r="T568" s="8" t="n">
        <v>131.708039822639</v>
      </c>
      <c r="U568" s="8" t="n">
        <v>99.6546391017135</v>
      </c>
      <c r="V568" s="8" t="n">
        <v>59.6598117778606</v>
      </c>
      <c r="W568" s="8" t="n">
        <v>72.623377118927</v>
      </c>
      <c r="X568" s="8" t="n">
        <v>65.703189660197</v>
      </c>
      <c r="Y568" s="8" t="n">
        <v>48.2606265990257</v>
      </c>
      <c r="Z568" s="8" t="n">
        <v>41.7958266281315</v>
      </c>
      <c r="AA568" s="8" t="n">
        <v>56.2704833318126</v>
      </c>
      <c r="AB568" s="8" t="n">
        <v>89.1971465469528</v>
      </c>
      <c r="AC568" s="8" t="n">
        <v>71.7326558686488</v>
      </c>
      <c r="AD568" s="8" t="n">
        <v>45.1162487292443</v>
      </c>
      <c r="AE568" s="8" t="n">
        <v>44.139328444616</v>
      </c>
      <c r="AF568" s="8"/>
      <c r="AG568" s="8" t="n">
        <v>39.4746380941525</v>
      </c>
      <c r="AH568" s="8"/>
      <c r="AI568" s="8"/>
      <c r="AJ568" s="8"/>
      <c r="AK568" s="8"/>
      <c r="AL568" s="8"/>
      <c r="AM568" s="8"/>
      <c r="AN568" s="8"/>
      <c r="AO568" s="8" t="n">
        <v>16.8586110912854</v>
      </c>
      <c r="AP568" s="8" t="n">
        <v>45.0502203487258</v>
      </c>
      <c r="AQ568" s="8" t="n">
        <v>39.6149901933315</v>
      </c>
      <c r="AR568" s="8" t="n">
        <v>44.5464340101523</v>
      </c>
      <c r="AS568" s="8" t="n">
        <v>63.372595959596</v>
      </c>
      <c r="AT568" s="8" t="n">
        <v>108.05048269111</v>
      </c>
      <c r="AU568" s="8" t="n">
        <v>124.742907586296</v>
      </c>
      <c r="AV568" s="8" t="n">
        <v>68.0503209879677</v>
      </c>
      <c r="AW568" s="8" t="n">
        <v>72.9940328329193</v>
      </c>
      <c r="AX568" s="8" t="n">
        <v>85.3432133345578</v>
      </c>
      <c r="AY568" s="8" t="n">
        <v>77.9892446709308</v>
      </c>
      <c r="AZ568" s="8" t="n">
        <v>68.8313086448804</v>
      </c>
      <c r="BA568" s="8" t="n">
        <v>79.1389808876551</v>
      </c>
      <c r="BB568" s="8" t="n">
        <v>96.3336975206117</v>
      </c>
      <c r="BC568" s="8" t="n">
        <v>83.9370435100167</v>
      </c>
      <c r="BD568" s="8" t="n">
        <v>88.2785073056494</v>
      </c>
      <c r="BE568" s="8" t="n">
        <v>86.0353028359343</v>
      </c>
      <c r="BF568" s="9" t="n">
        <f aca="false">IF(OR(NOT(ISNUMBER(BD568)),NOT(ISNUMBER(BE568))),"",BE568-BD568)</f>
        <v>-2.24320446971507</v>
      </c>
      <c r="BG568" s="9" t="n">
        <f aca="false">IF(OR(NOT(ISNUMBER(BD568)),BD568=0,NOT(ISNUMBER(BE568))),"",BE568*100/BD568-100)</f>
        <v>-2.54105391921541</v>
      </c>
      <c r="BH568" s="9" t="n">
        <v>29.36</v>
      </c>
      <c r="BI568" s="9" t="n">
        <v>51.8</v>
      </c>
    </row>
    <row r="569" customFormat="false" ht="12.75" hidden="false" customHeight="false" outlineLevel="0" collapsed="false">
      <c r="A569" s="6" t="s">
        <v>257</v>
      </c>
      <c r="B569" s="7" t="s">
        <v>65</v>
      </c>
      <c r="C569" s="7" t="s">
        <v>66</v>
      </c>
      <c r="D569" s="7" t="s">
        <v>78</v>
      </c>
      <c r="E569" s="7" t="s">
        <v>216</v>
      </c>
      <c r="F569" s="8" t="n">
        <v>61</v>
      </c>
      <c r="G569" s="8" t="n">
        <v>48</v>
      </c>
      <c r="H569" s="8" t="n">
        <v>44</v>
      </c>
      <c r="I569" s="8" t="n">
        <v>48</v>
      </c>
      <c r="J569" s="8" t="n">
        <v>50</v>
      </c>
      <c r="K569" s="8" t="n">
        <v>55</v>
      </c>
      <c r="L569" s="8" t="n">
        <v>59</v>
      </c>
      <c r="M569" s="8" t="n">
        <v>50</v>
      </c>
      <c r="N569" s="8" t="n">
        <v>50</v>
      </c>
      <c r="O569" s="8" t="n">
        <v>75</v>
      </c>
      <c r="P569" s="8" t="n">
        <v>95</v>
      </c>
      <c r="Q569" s="8" t="n">
        <v>105</v>
      </c>
      <c r="R569" s="8" t="n">
        <v>108.25</v>
      </c>
      <c r="S569" s="8" t="n">
        <v>109</v>
      </c>
      <c r="T569" s="8" t="n">
        <v>113</v>
      </c>
      <c r="U569" s="8" t="n">
        <v>85</v>
      </c>
      <c r="V569" s="8" t="n">
        <v>65</v>
      </c>
      <c r="W569" s="8" t="n">
        <v>75</v>
      </c>
      <c r="X569" s="8" t="n">
        <v>75</v>
      </c>
      <c r="Y569" s="8" t="n">
        <v>60</v>
      </c>
      <c r="Z569" s="8" t="n">
        <v>50</v>
      </c>
      <c r="AA569" s="8" t="n">
        <v>42.5</v>
      </c>
      <c r="AB569" s="8" t="n">
        <v>40.36</v>
      </c>
      <c r="AC569" s="8" t="n">
        <v>70</v>
      </c>
      <c r="AD569" s="8" t="n">
        <v>45</v>
      </c>
      <c r="AE569" s="8" t="n">
        <v>38</v>
      </c>
      <c r="AF569" s="8" t="n">
        <v>38</v>
      </c>
      <c r="AG569" s="8"/>
      <c r="AH569" s="8" t="n">
        <v>90</v>
      </c>
      <c r="AI569" s="8" t="n">
        <v>87</v>
      </c>
      <c r="AJ569" s="8" t="n">
        <v>87</v>
      </c>
      <c r="AK569" s="8" t="n">
        <v>75</v>
      </c>
      <c r="AL569" s="8" t="n">
        <v>73</v>
      </c>
      <c r="AM569" s="8" t="n">
        <v>65</v>
      </c>
      <c r="AN569" s="8" t="n">
        <v>48</v>
      </c>
      <c r="AO569" s="8" t="n">
        <v>52</v>
      </c>
      <c r="AP569" s="8" t="n">
        <v>80</v>
      </c>
      <c r="AQ569" s="8" t="n">
        <v>85</v>
      </c>
      <c r="AR569" s="8" t="n">
        <v>95</v>
      </c>
      <c r="AS569" s="8" t="n">
        <v>107</v>
      </c>
      <c r="AT569" s="8" t="n">
        <v>108</v>
      </c>
      <c r="AU569" s="8" t="n">
        <v>78</v>
      </c>
      <c r="AV569" s="8" t="n">
        <v>78</v>
      </c>
      <c r="AW569" s="8" t="n">
        <v>65</v>
      </c>
      <c r="AX569" s="8" t="n">
        <v>62</v>
      </c>
      <c r="AY569" s="8" t="n">
        <v>62</v>
      </c>
      <c r="AZ569" s="8" t="n">
        <v>75</v>
      </c>
      <c r="BA569" s="8" t="n">
        <v>75</v>
      </c>
      <c r="BB569" s="8" t="n">
        <v>79</v>
      </c>
      <c r="BC569" s="8" t="n">
        <v>73</v>
      </c>
      <c r="BD569" s="8" t="n">
        <v>48</v>
      </c>
      <c r="BE569" s="8"/>
      <c r="BF569" s="9" t="str">
        <f aca="false">IF(OR(NOT(ISNUMBER(BD569)),NOT(ISNUMBER(BE569))),"",BE569-BD569)</f>
        <v/>
      </c>
      <c r="BG569" s="9" t="str">
        <f aca="false">IF(OR(NOT(ISNUMBER(BD569)),BD569=0,NOT(ISNUMBER(BE569))),"",BE569*100/BD569-100)</f>
        <v/>
      </c>
    </row>
    <row r="570" customFormat="false" ht="12.75" hidden="false" customHeight="false" outlineLevel="0" collapsed="false">
      <c r="A570" s="6" t="s">
        <v>257</v>
      </c>
      <c r="B570" s="7" t="s">
        <v>65</v>
      </c>
      <c r="C570" s="7" t="s">
        <v>66</v>
      </c>
      <c r="D570" s="7" t="s">
        <v>75</v>
      </c>
      <c r="E570" s="7" t="s">
        <v>216</v>
      </c>
      <c r="F570" s="8" t="n">
        <v>70</v>
      </c>
      <c r="G570" s="8" t="n">
        <v>60</v>
      </c>
      <c r="H570" s="8" t="n">
        <v>55</v>
      </c>
      <c r="I570" s="8" t="n">
        <v>78.5</v>
      </c>
      <c r="J570" s="8" t="n">
        <v>78.5</v>
      </c>
      <c r="K570" s="8" t="n">
        <v>79</v>
      </c>
      <c r="L570" s="8" t="n">
        <v>82</v>
      </c>
      <c r="M570" s="8" t="n">
        <v>82</v>
      </c>
      <c r="N570" s="8" t="n">
        <v>85</v>
      </c>
      <c r="O570" s="8" t="n">
        <v>89</v>
      </c>
      <c r="P570" s="8" t="n">
        <v>129</v>
      </c>
      <c r="Q570" s="8" t="n">
        <v>130</v>
      </c>
      <c r="R570" s="8" t="n">
        <v>135</v>
      </c>
      <c r="S570" s="8" t="n">
        <v>140</v>
      </c>
      <c r="T570" s="8" t="n">
        <v>180</v>
      </c>
      <c r="U570" s="8" t="n">
        <v>120</v>
      </c>
      <c r="V570" s="8" t="n">
        <v>96</v>
      </c>
      <c r="W570" s="8" t="n">
        <v>92</v>
      </c>
      <c r="X570" s="8" t="n">
        <v>90</v>
      </c>
      <c r="Y570" s="8" t="n">
        <v>70</v>
      </c>
      <c r="Z570" s="8" t="n">
        <v>120</v>
      </c>
      <c r="AA570" s="8" t="n">
        <v>130</v>
      </c>
      <c r="AB570" s="8" t="n">
        <v>100</v>
      </c>
      <c r="AC570" s="8" t="n">
        <v>100</v>
      </c>
      <c r="AD570" s="8" t="n">
        <v>90</v>
      </c>
      <c r="AE570" s="8" t="n">
        <v>75</v>
      </c>
      <c r="AF570" s="8" t="n">
        <v>73</v>
      </c>
      <c r="AG570" s="8" t="n">
        <v>77</v>
      </c>
      <c r="AH570" s="8" t="n">
        <v>77</v>
      </c>
      <c r="AI570" s="8" t="n">
        <v>75</v>
      </c>
      <c r="AJ570" s="8" t="n">
        <v>83</v>
      </c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 t="n">
        <v>70</v>
      </c>
      <c r="AX570" s="8" t="n">
        <v>70</v>
      </c>
      <c r="AY570" s="8" t="n">
        <v>80</v>
      </c>
      <c r="AZ570" s="8" t="n">
        <v>90</v>
      </c>
      <c r="BA570" s="8" t="n">
        <v>92</v>
      </c>
      <c r="BB570" s="8" t="n">
        <v>100</v>
      </c>
      <c r="BC570" s="8" t="n">
        <v>94</v>
      </c>
      <c r="BD570" s="8" t="n">
        <v>80</v>
      </c>
      <c r="BE570" s="8" t="n">
        <v>71</v>
      </c>
      <c r="BF570" s="9" t="n">
        <f aca="false">IF(OR(NOT(ISNUMBER(BD570)),NOT(ISNUMBER(BE570))),"",BE570-BD570)</f>
        <v>-9</v>
      </c>
      <c r="BG570" s="9" t="n">
        <f aca="false">IF(OR(NOT(ISNUMBER(BD570)),BD570=0,NOT(ISNUMBER(BE570))),"",BE570*100/BD570-100)</f>
        <v>-11.25</v>
      </c>
      <c r="BH570" s="9" t="n">
        <v>3</v>
      </c>
      <c r="BI570" s="9" t="n">
        <v>4.41</v>
      </c>
    </row>
    <row r="571" customFormat="false" ht="12.75" hidden="false" customHeight="false" outlineLevel="0" collapsed="false">
      <c r="A571" s="6" t="s">
        <v>257</v>
      </c>
      <c r="B571" s="7" t="s">
        <v>65</v>
      </c>
      <c r="C571" s="7" t="s">
        <v>66</v>
      </c>
      <c r="D571" s="7" t="s">
        <v>69</v>
      </c>
      <c r="E571" s="7" t="s">
        <v>89</v>
      </c>
      <c r="F571" s="8" t="n">
        <v>60</v>
      </c>
      <c r="G571" s="8" t="n">
        <v>57</v>
      </c>
      <c r="H571" s="8" t="n">
        <v>58</v>
      </c>
      <c r="I571" s="8" t="n">
        <v>66</v>
      </c>
      <c r="J571" s="8" t="n">
        <v>66</v>
      </c>
      <c r="K571" s="8" t="n">
        <v>70</v>
      </c>
      <c r="L571" s="8" t="n">
        <v>85</v>
      </c>
      <c r="M571" s="8" t="n">
        <v>89</v>
      </c>
      <c r="N571" s="8" t="n">
        <v>95</v>
      </c>
      <c r="O571" s="8" t="n">
        <v>100</v>
      </c>
      <c r="P571" s="8" t="n">
        <v>110</v>
      </c>
      <c r="Q571" s="8" t="n">
        <v>130</v>
      </c>
      <c r="R571" s="8" t="n">
        <v>136</v>
      </c>
      <c r="S571" s="8" t="n">
        <v>140</v>
      </c>
      <c r="T571" s="8" t="n">
        <v>180</v>
      </c>
      <c r="U571" s="8" t="n">
        <v>130</v>
      </c>
      <c r="V571" s="8" t="n">
        <v>110</v>
      </c>
      <c r="W571" s="8" t="n">
        <v>110</v>
      </c>
      <c r="X571" s="8" t="n">
        <v>95</v>
      </c>
      <c r="Y571" s="8" t="n">
        <v>75</v>
      </c>
      <c r="Z571" s="8" t="n">
        <v>90</v>
      </c>
      <c r="AA571" s="8" t="n">
        <v>65</v>
      </c>
      <c r="AB571" s="8" t="n">
        <v>60</v>
      </c>
      <c r="AC571" s="8" t="n">
        <v>88</v>
      </c>
      <c r="AD571" s="8" t="n">
        <v>68</v>
      </c>
      <c r="AE571" s="8" t="n">
        <v>78</v>
      </c>
      <c r="AF571" s="8" t="n">
        <v>72</v>
      </c>
      <c r="AG571" s="8" t="n">
        <v>75</v>
      </c>
      <c r="AH571" s="8" t="n">
        <v>75</v>
      </c>
      <c r="AI571" s="8" t="n">
        <v>70</v>
      </c>
      <c r="AJ571" s="8" t="n">
        <v>90</v>
      </c>
      <c r="AK571" s="8" t="n">
        <v>85</v>
      </c>
      <c r="AL571" s="8"/>
      <c r="AM571" s="8"/>
      <c r="AN571" s="8"/>
      <c r="AO571" s="8"/>
      <c r="AP571" s="8"/>
      <c r="AQ571" s="8"/>
      <c r="AR571" s="8" t="n">
        <v>125</v>
      </c>
      <c r="AS571" s="8" t="n">
        <v>125</v>
      </c>
      <c r="AT571" s="8" t="n">
        <v>135</v>
      </c>
      <c r="AU571" s="8" t="n">
        <v>112</v>
      </c>
      <c r="AV571" s="8" t="n">
        <v>84</v>
      </c>
      <c r="AW571" s="8" t="n">
        <v>72</v>
      </c>
      <c r="AX571" s="8" t="n">
        <v>82</v>
      </c>
      <c r="AY571" s="8" t="n">
        <v>85</v>
      </c>
      <c r="AZ571" s="8" t="n">
        <v>55</v>
      </c>
      <c r="BA571" s="8" t="n">
        <v>68</v>
      </c>
      <c r="BB571" s="8" t="n">
        <v>66</v>
      </c>
      <c r="BC571" s="8" t="n">
        <v>62</v>
      </c>
      <c r="BD571" s="8" t="n">
        <v>62</v>
      </c>
      <c r="BE571" s="8" t="n">
        <v>65</v>
      </c>
      <c r="BF571" s="9" t="n">
        <f aca="false">IF(OR(NOT(ISNUMBER(BD571)),NOT(ISNUMBER(BE571))),"",BE571-BD571)</f>
        <v>3</v>
      </c>
      <c r="BG571" s="9" t="n">
        <f aca="false">IF(OR(NOT(ISNUMBER(BD571)),BD571=0,NOT(ISNUMBER(BE571))),"",BE571*100/BD571-100)</f>
        <v>4.83870967741936</v>
      </c>
      <c r="BH571" s="9" t="n">
        <v>5</v>
      </c>
      <c r="BI571" s="9" t="n">
        <v>8.33</v>
      </c>
    </row>
    <row r="572" customFormat="false" ht="12.75" hidden="false" customHeight="false" outlineLevel="0" collapsed="false">
      <c r="A572" s="6" t="s">
        <v>200</v>
      </c>
      <c r="B572" s="7" t="s">
        <v>186</v>
      </c>
      <c r="C572" s="7" t="s">
        <v>66</v>
      </c>
      <c r="D572" s="7" t="s">
        <v>85</v>
      </c>
      <c r="E572" s="7" t="s">
        <v>89</v>
      </c>
      <c r="F572" s="8" t="n">
        <v>52.2319484904228</v>
      </c>
      <c r="G572" s="8" t="n">
        <v>53.8288744484034</v>
      </c>
      <c r="H572" s="8" t="n">
        <v>61.2607732004741</v>
      </c>
      <c r="I572" s="8" t="n">
        <v>72.6073519452537</v>
      </c>
      <c r="J572" s="8" t="n">
        <v>81.2889875447729</v>
      </c>
      <c r="K572" s="8" t="n">
        <v>86.6540302660606</v>
      </c>
      <c r="L572" s="8" t="n">
        <v>92.570470808184</v>
      </c>
      <c r="M572" s="8" t="n">
        <v>93.7375635638945</v>
      </c>
      <c r="N572" s="8" t="n">
        <v>95.4126937031868</v>
      </c>
      <c r="O572" s="8" t="n">
        <v>102.194037470821</v>
      </c>
      <c r="P572" s="8" t="n">
        <v>110.481519492697</v>
      </c>
      <c r="Q572" s="8" t="n">
        <v>126.318070557745</v>
      </c>
      <c r="R572" s="8" t="n">
        <v>132.442980955401</v>
      </c>
      <c r="S572" s="8" t="n">
        <v>134.624638462278</v>
      </c>
      <c r="T572" s="8" t="n">
        <v>122.651966821767</v>
      </c>
      <c r="U572" s="8" t="n">
        <v>81.4166146236778</v>
      </c>
      <c r="V572" s="8" t="n">
        <v>53.4030003387114</v>
      </c>
      <c r="W572" s="8" t="n">
        <v>61.9642546436321</v>
      </c>
      <c r="X572" s="8" t="n">
        <v>61.6971393864826</v>
      </c>
      <c r="Y572" s="8" t="n">
        <v>56.9874441378266</v>
      </c>
      <c r="Z572" s="8" t="n">
        <v>58.3812160840918</v>
      </c>
      <c r="AA572" s="8" t="n">
        <v>56.0132114233046</v>
      </c>
      <c r="AB572" s="8" t="n">
        <v>86.6281398806627</v>
      </c>
      <c r="AC572" s="8" t="n">
        <v>97.5021068696145</v>
      </c>
      <c r="AD572" s="8" t="n">
        <v>67.7885097964155</v>
      </c>
      <c r="AE572" s="8" t="n">
        <v>51.2361053540587</v>
      </c>
      <c r="AF572" s="8" t="n">
        <v>55.6329575596817</v>
      </c>
      <c r="AG572" s="8" t="n">
        <v>74.1938480280189</v>
      </c>
      <c r="AH572" s="8"/>
      <c r="AI572" s="8"/>
      <c r="AJ572" s="8"/>
      <c r="AK572" s="8"/>
      <c r="AL572" s="8"/>
      <c r="AM572" s="8"/>
      <c r="AN572" s="8"/>
      <c r="AO572" s="8" t="n">
        <v>69.1547421049673</v>
      </c>
      <c r="AP572" s="8" t="n">
        <v>95.0007509391719</v>
      </c>
      <c r="AQ572" s="8" t="n">
        <v>88.8431461893979</v>
      </c>
      <c r="AR572" s="8" t="n">
        <v>105.15875008041</v>
      </c>
      <c r="AS572" s="8" t="n">
        <v>108.79182790609</v>
      </c>
      <c r="AT572" s="8" t="n">
        <v>111.051746669452</v>
      </c>
      <c r="AU572" s="8" t="n">
        <v>101.518498334171</v>
      </c>
      <c r="AV572" s="8" t="n">
        <v>59.8615582803136</v>
      </c>
      <c r="AW572" s="8" t="n">
        <v>52.2458664727846</v>
      </c>
      <c r="AX572" s="8" t="n">
        <v>51.9700885185688</v>
      </c>
      <c r="AY572" s="8" t="n">
        <v>53.6116786650694</v>
      </c>
      <c r="AZ572" s="8" t="n">
        <v>52.3125619016177</v>
      </c>
      <c r="BA572" s="8" t="n">
        <v>57.9498177029521</v>
      </c>
      <c r="BB572" s="8" t="n">
        <v>72.3007623065867</v>
      </c>
      <c r="BC572" s="8" t="n">
        <v>70.442383832136</v>
      </c>
      <c r="BD572" s="8" t="n">
        <v>52.7903667380962</v>
      </c>
      <c r="BE572" s="8" t="n">
        <v>56.6962858055895</v>
      </c>
      <c r="BF572" s="9" t="n">
        <f aca="false">IF(OR(NOT(ISNUMBER(BD572)),NOT(ISNUMBER(BE572))),"",BE572-BD572)</f>
        <v>3.90591906749329</v>
      </c>
      <c r="BG572" s="9" t="n">
        <f aca="false">IF(OR(NOT(ISNUMBER(BD572)),BD572=0,NOT(ISNUMBER(BE572))),"",BE572*100/BD572-100)</f>
        <v>7.39892391138585</v>
      </c>
      <c r="BH572" s="9" t="n">
        <v>2.79</v>
      </c>
      <c r="BI572" s="9" t="n">
        <v>5.18</v>
      </c>
    </row>
    <row r="573" customFormat="false" ht="12.75" hidden="false" customHeight="false" outlineLevel="0" collapsed="false">
      <c r="A573" s="6" t="s">
        <v>200</v>
      </c>
      <c r="B573" s="7" t="s">
        <v>263</v>
      </c>
      <c r="C573" s="7" t="s">
        <v>66</v>
      </c>
      <c r="D573" s="7" t="s">
        <v>85</v>
      </c>
      <c r="E573" s="7" t="s">
        <v>89</v>
      </c>
      <c r="F573" s="8" t="n">
        <v>38.3666115956179</v>
      </c>
      <c r="G573" s="8" t="n">
        <v>36.7285747488317</v>
      </c>
      <c r="H573" s="8" t="n">
        <v>37.1821542244636</v>
      </c>
      <c r="I573" s="8" t="n">
        <v>52.8640896932127</v>
      </c>
      <c r="J573" s="8" t="n">
        <v>64.653379566274</v>
      </c>
      <c r="K573" s="8" t="n">
        <v>71.1248186265945</v>
      </c>
      <c r="L573" s="8" t="n">
        <v>75.8882956825474</v>
      </c>
      <c r="M573" s="8" t="n">
        <v>77.6715891845841</v>
      </c>
      <c r="N573" s="8" t="n">
        <v>82.681335868825</v>
      </c>
      <c r="O573" s="8" t="n">
        <v>91.1637766826378</v>
      </c>
      <c r="P573" s="8" t="n">
        <v>88.0498976770904</v>
      </c>
      <c r="Q573" s="8" t="n">
        <v>127.172099668313</v>
      </c>
      <c r="R573" s="8" t="n">
        <v>118.052599865753</v>
      </c>
      <c r="S573" s="8" t="n">
        <v>107.310522066342</v>
      </c>
      <c r="T573" s="8" t="n">
        <v>93.0022237441462</v>
      </c>
      <c r="U573" s="8" t="n">
        <v>51.5438050953344</v>
      </c>
      <c r="V573" s="8" t="n">
        <v>31.1231148885811</v>
      </c>
      <c r="W573" s="8" t="n">
        <v>51.0638150127656</v>
      </c>
      <c r="X573" s="8" t="n">
        <v>45.7202690552782</v>
      </c>
      <c r="Y573" s="8" t="n">
        <v>39.9774053315273</v>
      </c>
      <c r="Z573" s="8" t="n">
        <v>38.3064610355124</v>
      </c>
      <c r="AA573" s="8" t="n">
        <v>37.1527396903165</v>
      </c>
      <c r="AB573" s="8" t="n">
        <v>67.908757614526</v>
      </c>
      <c r="AC573" s="8" t="n">
        <v>89.602948076104</v>
      </c>
      <c r="AD573" s="8" t="n">
        <v>52.2152298952022</v>
      </c>
      <c r="AE573" s="8" t="n">
        <v>42.6609823447828</v>
      </c>
      <c r="AF573" s="8"/>
      <c r="AG573" s="8" t="n">
        <v>62.0983293473959</v>
      </c>
      <c r="AH573" s="8"/>
      <c r="AI573" s="8"/>
      <c r="AJ573" s="8"/>
      <c r="AK573" s="8"/>
      <c r="AL573" s="8"/>
      <c r="AM573" s="8"/>
      <c r="AN573" s="8"/>
      <c r="AO573" s="8" t="n">
        <v>29.9778999018646</v>
      </c>
      <c r="AP573" s="8" t="n">
        <v>54.340193420467</v>
      </c>
      <c r="AQ573" s="8" t="n">
        <v>46.9955674878922</v>
      </c>
      <c r="AR573" s="8" t="n">
        <v>59.9105813989815</v>
      </c>
      <c r="AS573" s="8" t="n">
        <v>83.9267742107225</v>
      </c>
      <c r="AT573" s="8" t="n">
        <v>109.269539721596</v>
      </c>
      <c r="AU573" s="8" t="n">
        <v>97.6616327289819</v>
      </c>
      <c r="AV573" s="8" t="n">
        <v>48.4996870982959</v>
      </c>
      <c r="AW573" s="8" t="n">
        <v>42.9549237487569</v>
      </c>
      <c r="AX573" s="8" t="n">
        <v>42.6704341804963</v>
      </c>
      <c r="AY573" s="8" t="n">
        <v>50.0042445270258</v>
      </c>
      <c r="AZ573" s="8" t="n">
        <v>42.5922996558767</v>
      </c>
      <c r="BA573" s="8" t="n">
        <v>48.6291500452853</v>
      </c>
      <c r="BB573" s="8" t="n">
        <v>72.0846711407091</v>
      </c>
      <c r="BC573" s="8" t="n">
        <v>60.9677219066897</v>
      </c>
      <c r="BD573" s="8" t="n">
        <v>41.640878842529</v>
      </c>
      <c r="BE573" s="8" t="n">
        <v>42.7342767160357</v>
      </c>
      <c r="BF573" s="9" t="n">
        <f aca="false">IF(OR(NOT(ISNUMBER(BD573)),NOT(ISNUMBER(BE573))),"",BE573-BD573)</f>
        <v>1.09339787350675</v>
      </c>
      <c r="BG573" s="9" t="n">
        <f aca="false">IF(OR(NOT(ISNUMBER(BD573)),BD573=0,NOT(ISNUMBER(BE573))),"",BE573*100/BD573-100)</f>
        <v>2.62578001209243</v>
      </c>
      <c r="BH573" s="9" t="n">
        <v>4.5</v>
      </c>
      <c r="BI573" s="9" t="n">
        <v>11.76</v>
      </c>
    </row>
    <row r="574" customFormat="false" ht="12.75" hidden="false" customHeight="false" outlineLevel="0" collapsed="false">
      <c r="A574" s="6" t="s">
        <v>200</v>
      </c>
      <c r="B574" s="7" t="s">
        <v>65</v>
      </c>
      <c r="C574" s="7" t="s">
        <v>66</v>
      </c>
      <c r="D574" s="7" t="s">
        <v>78</v>
      </c>
      <c r="E574" s="7" t="s">
        <v>216</v>
      </c>
      <c r="F574" s="8" t="n">
        <v>64</v>
      </c>
      <c r="G574" s="8" t="n">
        <v>45</v>
      </c>
      <c r="H574" s="8" t="n">
        <v>41</v>
      </c>
      <c r="I574" s="8" t="n">
        <v>46</v>
      </c>
      <c r="J574" s="8" t="n">
        <v>52</v>
      </c>
      <c r="K574" s="8" t="n">
        <v>60</v>
      </c>
      <c r="L574" s="8" t="n">
        <v>76</v>
      </c>
      <c r="M574" s="8" t="n">
        <v>73</v>
      </c>
      <c r="N574" s="8" t="n">
        <v>65</v>
      </c>
      <c r="O574" s="8" t="n">
        <v>85</v>
      </c>
      <c r="P574" s="8" t="n">
        <v>105</v>
      </c>
      <c r="Q574" s="8" t="n">
        <v>115</v>
      </c>
      <c r="R574" s="8" t="n">
        <v>116</v>
      </c>
      <c r="S574" s="8" t="n">
        <v>100</v>
      </c>
      <c r="T574" s="8" t="n">
        <v>70</v>
      </c>
      <c r="U574" s="8" t="n">
        <v>60</v>
      </c>
      <c r="V574" s="8" t="n">
        <v>54</v>
      </c>
      <c r="W574" s="8" t="n">
        <v>55</v>
      </c>
      <c r="X574" s="8" t="n">
        <v>70</v>
      </c>
      <c r="Y574" s="8" t="n">
        <v>78</v>
      </c>
      <c r="Z574" s="8" t="n">
        <v>65</v>
      </c>
      <c r="AA574" s="8" t="n">
        <v>53.75</v>
      </c>
      <c r="AB574" s="8" t="n">
        <v>45.62</v>
      </c>
      <c r="AC574" s="8" t="n">
        <v>65</v>
      </c>
      <c r="AD574" s="8" t="n">
        <v>50</v>
      </c>
      <c r="AE574" s="8" t="n">
        <v>40</v>
      </c>
      <c r="AF574" s="8" t="n">
        <v>46</v>
      </c>
      <c r="AG574" s="8" t="n">
        <v>70</v>
      </c>
      <c r="AH574" s="8" t="n">
        <v>70</v>
      </c>
      <c r="AI574" s="8" t="n">
        <v>68</v>
      </c>
      <c r="AJ574" s="8" t="n">
        <v>75</v>
      </c>
      <c r="AK574" s="8" t="n">
        <v>65</v>
      </c>
      <c r="AL574" s="8" t="n">
        <v>63</v>
      </c>
      <c r="AM574" s="8" t="n">
        <v>55</v>
      </c>
      <c r="AN574" s="8" t="n">
        <v>55</v>
      </c>
      <c r="AO574" s="8" t="n">
        <v>58</v>
      </c>
      <c r="AP574" s="8" t="n">
        <v>70</v>
      </c>
      <c r="AQ574" s="8" t="n">
        <v>90</v>
      </c>
      <c r="AR574" s="8" t="n">
        <v>98</v>
      </c>
      <c r="AS574" s="8" t="n">
        <v>108</v>
      </c>
      <c r="AT574" s="8" t="n">
        <v>120</v>
      </c>
      <c r="AU574" s="8" t="n">
        <v>80</v>
      </c>
      <c r="AV574" s="8" t="n">
        <v>80</v>
      </c>
      <c r="AW574" s="8" t="n">
        <v>68</v>
      </c>
      <c r="AX574" s="8" t="n">
        <v>60</v>
      </c>
      <c r="AY574" s="8" t="n">
        <v>60</v>
      </c>
      <c r="AZ574" s="8" t="n">
        <v>55</v>
      </c>
      <c r="BA574" s="8" t="n">
        <v>55</v>
      </c>
      <c r="BB574" s="8" t="n">
        <v>75</v>
      </c>
      <c r="BC574" s="8" t="n">
        <v>68</v>
      </c>
      <c r="BD574" s="8" t="n">
        <v>40</v>
      </c>
      <c r="BE574" s="8"/>
      <c r="BF574" s="9" t="str">
        <f aca="false">IF(OR(NOT(ISNUMBER(BD574)),NOT(ISNUMBER(BE574))),"",BE574-BD574)</f>
        <v/>
      </c>
      <c r="BG574" s="9" t="str">
        <f aca="false">IF(OR(NOT(ISNUMBER(BD574)),BD574=0,NOT(ISNUMBER(BE574))),"",BE574*100/BD574-100)</f>
        <v/>
      </c>
    </row>
    <row r="575" customFormat="false" ht="12.75" hidden="false" customHeight="false" outlineLevel="0" collapsed="false">
      <c r="A575" s="6" t="s">
        <v>200</v>
      </c>
      <c r="B575" s="7" t="s">
        <v>65</v>
      </c>
      <c r="C575" s="7" t="s">
        <v>66</v>
      </c>
      <c r="D575" s="7" t="s">
        <v>75</v>
      </c>
      <c r="E575" s="7" t="s">
        <v>216</v>
      </c>
      <c r="F575" s="8" t="n">
        <v>80</v>
      </c>
      <c r="G575" s="8" t="n">
        <v>70</v>
      </c>
      <c r="H575" s="8" t="n">
        <v>70</v>
      </c>
      <c r="I575" s="8" t="n">
        <v>74</v>
      </c>
      <c r="J575" s="8" t="n">
        <v>74</v>
      </c>
      <c r="K575" s="8" t="n">
        <v>74</v>
      </c>
      <c r="L575" s="8" t="n">
        <v>77</v>
      </c>
      <c r="M575" s="8" t="n">
        <v>70</v>
      </c>
      <c r="N575" s="8" t="n">
        <v>75</v>
      </c>
      <c r="O575" s="8" t="n">
        <v>79</v>
      </c>
      <c r="P575" s="8" t="n">
        <v>109</v>
      </c>
      <c r="Q575" s="8" t="n">
        <v>112</v>
      </c>
      <c r="R575" s="8" t="n">
        <v>122</v>
      </c>
      <c r="S575" s="8" t="n">
        <v>128</v>
      </c>
      <c r="T575" s="8" t="n">
        <v>155</v>
      </c>
      <c r="U575" s="8" t="n">
        <v>115</v>
      </c>
      <c r="V575" s="8" t="n">
        <v>85</v>
      </c>
      <c r="W575" s="8" t="n">
        <v>83</v>
      </c>
      <c r="X575" s="8" t="n">
        <v>83</v>
      </c>
      <c r="Y575" s="8" t="n">
        <v>68</v>
      </c>
      <c r="Z575" s="8" t="n">
        <v>75</v>
      </c>
      <c r="AA575" s="8" t="n">
        <v>75</v>
      </c>
      <c r="AB575" s="8" t="n">
        <v>60</v>
      </c>
      <c r="AC575" s="8" t="n">
        <v>60</v>
      </c>
      <c r="AD575" s="8" t="n">
        <v>75</v>
      </c>
      <c r="AE575" s="8" t="n">
        <v>60</v>
      </c>
      <c r="AF575" s="8" t="n">
        <v>60</v>
      </c>
      <c r="AG575" s="8" t="n">
        <v>66</v>
      </c>
      <c r="AH575" s="8" t="n">
        <v>72</v>
      </c>
      <c r="AI575" s="8" t="n">
        <v>70</v>
      </c>
      <c r="AJ575" s="8" t="n">
        <v>78</v>
      </c>
      <c r="AK575" s="8"/>
      <c r="AL575" s="8"/>
      <c r="AM575" s="8"/>
      <c r="AN575" s="8"/>
      <c r="AO575" s="8"/>
      <c r="AP575" s="8" t="n">
        <v>105</v>
      </c>
      <c r="AQ575" s="8" t="n">
        <v>105</v>
      </c>
      <c r="AR575" s="8" t="n">
        <v>105</v>
      </c>
      <c r="AS575" s="8" t="n">
        <v>108</v>
      </c>
      <c r="AT575" s="8" t="n">
        <v>114</v>
      </c>
      <c r="AU575" s="8" t="n">
        <v>114</v>
      </c>
      <c r="AV575" s="8" t="n">
        <v>84</v>
      </c>
      <c r="AW575" s="8" t="n">
        <v>75</v>
      </c>
      <c r="AX575" s="8" t="n">
        <v>75</v>
      </c>
      <c r="AY575" s="8" t="n">
        <v>85</v>
      </c>
      <c r="AZ575" s="8" t="n">
        <v>85</v>
      </c>
      <c r="BA575" s="8" t="n">
        <v>89</v>
      </c>
      <c r="BB575" s="8" t="n">
        <v>98</v>
      </c>
      <c r="BC575" s="8" t="n">
        <v>92</v>
      </c>
      <c r="BD575" s="8" t="n">
        <v>82</v>
      </c>
      <c r="BE575" s="8" t="n">
        <v>74</v>
      </c>
      <c r="BF575" s="9" t="n">
        <f aca="false">IF(OR(NOT(ISNUMBER(BD575)),NOT(ISNUMBER(BE575))),"",BE575-BD575)</f>
        <v>-8</v>
      </c>
      <c r="BG575" s="9" t="n">
        <f aca="false">IF(OR(NOT(ISNUMBER(BD575)),BD575=0,NOT(ISNUMBER(BE575))),"",BE575*100/BD575-100)</f>
        <v>-9.7560975609756</v>
      </c>
      <c r="BH575" s="9" t="n">
        <v>19</v>
      </c>
      <c r="BI575" s="9" t="n">
        <v>34.55</v>
      </c>
    </row>
    <row r="576" customFormat="false" ht="12.75" hidden="false" customHeight="false" outlineLevel="0" collapsed="false">
      <c r="A576" s="6" t="s">
        <v>277</v>
      </c>
      <c r="B576" s="7" t="s">
        <v>186</v>
      </c>
      <c r="C576" s="7" t="s">
        <v>66</v>
      </c>
      <c r="D576" s="7" t="s">
        <v>85</v>
      </c>
      <c r="E576" s="7" t="s">
        <v>89</v>
      </c>
      <c r="F576" s="8" t="n">
        <v>94.5317106331622</v>
      </c>
      <c r="G576" s="8" t="n">
        <v>104.271699920357</v>
      </c>
      <c r="H576" s="8" t="n">
        <v>102.225958298524</v>
      </c>
      <c r="I576" s="8" t="n">
        <v>108.287201674688</v>
      </c>
      <c r="J576" s="8" t="n">
        <v>126.561943856981</v>
      </c>
      <c r="K576" s="8" t="n">
        <v>146.239850692464</v>
      </c>
      <c r="L576" s="8" t="n">
        <v>156.584095040518</v>
      </c>
      <c r="M576" s="8" t="n">
        <v>141.13210171681</v>
      </c>
      <c r="N576" s="8" t="n">
        <v>138.428731211094</v>
      </c>
      <c r="O576" s="8" t="n">
        <v>144.095832018983</v>
      </c>
      <c r="P576" s="8" t="n">
        <v>149.051013965055</v>
      </c>
      <c r="Q576" s="8" t="n">
        <v>163.507825534802</v>
      </c>
      <c r="R576" s="8" t="n">
        <v>160.965647225244</v>
      </c>
      <c r="S576" s="8" t="n">
        <v>170.210362160544</v>
      </c>
      <c r="T576" s="8" t="n">
        <v>161.661054099209</v>
      </c>
      <c r="U576" s="8" t="n">
        <v>80.3811227151636</v>
      </c>
      <c r="V576" s="8" t="n">
        <v>39.7104642851694</v>
      </c>
      <c r="W576" s="8" t="n">
        <v>46.9915560872887</v>
      </c>
      <c r="X576" s="8" t="n">
        <v>59.4793091795398</v>
      </c>
      <c r="Y576" s="8" t="n">
        <v>62.4404611472568</v>
      </c>
      <c r="Z576" s="8" t="n">
        <v>59.9485303062849</v>
      </c>
      <c r="AA576" s="8" t="n">
        <v>54.2152037219428</v>
      </c>
      <c r="AB576" s="8" t="n">
        <v>102.526304977657</v>
      </c>
      <c r="AC576" s="8" t="n">
        <v>104.585386010698</v>
      </c>
      <c r="AD576" s="8" t="n">
        <v>68.1623693918279</v>
      </c>
      <c r="AE576" s="8" t="n">
        <v>53.2861731278219</v>
      </c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 t="n">
        <v>144.885603368356</v>
      </c>
      <c r="AQ576" s="8" t="n">
        <v>138.767429772329</v>
      </c>
      <c r="AR576" s="8" t="n">
        <v>154.896272688259</v>
      </c>
      <c r="AS576" s="8" t="n">
        <v>151.312944457919</v>
      </c>
      <c r="AT576" s="8" t="n">
        <v>162.747812848418</v>
      </c>
      <c r="AU576" s="8" t="n">
        <v>129.397576468759</v>
      </c>
      <c r="AV576" s="8" t="n">
        <v>78.1173883350935</v>
      </c>
      <c r="AW576" s="8" t="n">
        <v>58.9886341997222</v>
      </c>
      <c r="AX576" s="8" t="n">
        <v>55.9030027738757</v>
      </c>
      <c r="AY576" s="8" t="n">
        <v>57.061064756561</v>
      </c>
      <c r="AZ576" s="8" t="n">
        <v>57.5911454296852</v>
      </c>
      <c r="BA576" s="8" t="n">
        <v>59.7833863603136</v>
      </c>
      <c r="BB576" s="8" t="n">
        <v>102.568756556363</v>
      </c>
      <c r="BC576" s="8" t="n">
        <v>94.1690025666407</v>
      </c>
      <c r="BD576" s="8" t="n">
        <v>54.8160904087672</v>
      </c>
      <c r="BE576" s="8" t="n">
        <v>62.9582441777212</v>
      </c>
      <c r="BF576" s="9" t="n">
        <f aca="false">IF(OR(NOT(ISNUMBER(BD576)),NOT(ISNUMBER(BE576))),"",BE576-BD576)</f>
        <v>8.14215376895401</v>
      </c>
      <c r="BG576" s="9" t="n">
        <f aca="false">IF(OR(NOT(ISNUMBER(BD576)),BD576=0,NOT(ISNUMBER(BE576))),"",BE576*100/BD576-100)</f>
        <v>14.8535835157842</v>
      </c>
      <c r="BH576" s="9" t="n">
        <v>-17.34</v>
      </c>
      <c r="BI576" s="9" t="n">
        <v>-21.59</v>
      </c>
    </row>
    <row r="577" customFormat="false" ht="12.75" hidden="false" customHeight="false" outlineLevel="0" collapsed="false">
      <c r="A577" s="6" t="s">
        <v>277</v>
      </c>
      <c r="B577" s="7" t="s">
        <v>263</v>
      </c>
      <c r="C577" s="7" t="s">
        <v>66</v>
      </c>
      <c r="D577" s="7" t="s">
        <v>85</v>
      </c>
      <c r="E577" s="7" t="s">
        <v>89</v>
      </c>
      <c r="F577" s="8" t="n">
        <v>61.6028279131664</v>
      </c>
      <c r="G577" s="8" t="n">
        <v>69.5334809012406</v>
      </c>
      <c r="H577" s="8" t="n">
        <v>66.5313048702126</v>
      </c>
      <c r="I577" s="8" t="n">
        <v>76.8904032031632</v>
      </c>
      <c r="J577" s="8" t="n">
        <v>94.9057605429266</v>
      </c>
      <c r="K577" s="8" t="n">
        <v>111.529368720478</v>
      </c>
      <c r="L577" s="8" t="n">
        <v>118.567971333152</v>
      </c>
      <c r="M577" s="8" t="n">
        <v>104.72053164184</v>
      </c>
      <c r="N577" s="8" t="n">
        <v>103.879345474186</v>
      </c>
      <c r="O577" s="8" t="n">
        <v>111.626666040453</v>
      </c>
      <c r="P577" s="8" t="n">
        <v>109.586148003425</v>
      </c>
      <c r="Q577" s="8" t="n">
        <v>115.606261752586</v>
      </c>
      <c r="R577" s="8" t="n">
        <v>113.082942085176</v>
      </c>
      <c r="S577" s="8" t="n">
        <v>122.508474155018</v>
      </c>
      <c r="T577" s="8" t="n">
        <v>111.087309961091</v>
      </c>
      <c r="U577" s="8" t="n">
        <v>46.6074164850308</v>
      </c>
      <c r="V577" s="8" t="n">
        <v>14.7303803558837</v>
      </c>
      <c r="W577" s="8" t="n">
        <v>37.9869838543939</v>
      </c>
      <c r="X577" s="8" t="n">
        <v>44.8624141673874</v>
      </c>
      <c r="Y577" s="8" t="n">
        <v>42.3334491114701</v>
      </c>
      <c r="Z577" s="8" t="n">
        <v>39.6538192229049</v>
      </c>
      <c r="AA577" s="8" t="n">
        <v>31.2142494600232</v>
      </c>
      <c r="AB577" s="8" t="n">
        <v>75.7411878033419</v>
      </c>
      <c r="AC577" s="8" t="n">
        <v>79.8442635567132</v>
      </c>
      <c r="AD577" s="8" t="n">
        <v>43.6667565707995</v>
      </c>
      <c r="AE577" s="8" t="n">
        <v>33.6959346064815</v>
      </c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 t="n">
        <v>111.619348922513</v>
      </c>
      <c r="AQ577" s="8" t="n">
        <v>115.291094053454</v>
      </c>
      <c r="AR577" s="8" t="n">
        <v>118.014130884992</v>
      </c>
      <c r="AS577" s="8" t="n">
        <v>122.958207872302</v>
      </c>
      <c r="AT577" s="8" t="n">
        <v>119.861059963169</v>
      </c>
      <c r="AU577" s="8" t="n">
        <v>91.1054598780464</v>
      </c>
      <c r="AV577" s="8" t="n">
        <v>50.1451126881829</v>
      </c>
      <c r="AW577" s="8" t="n">
        <v>37.4966493723242</v>
      </c>
      <c r="AX577" s="8" t="n">
        <v>30.5803362003529</v>
      </c>
      <c r="AY577" s="8" t="n">
        <v>31.014091396998</v>
      </c>
      <c r="AZ577" s="8" t="n">
        <v>34.8026054405058</v>
      </c>
      <c r="BA577" s="8" t="n">
        <v>35.6894869912732</v>
      </c>
      <c r="BB577" s="8"/>
      <c r="BC577" s="8" t="n">
        <v>56.1022295903614</v>
      </c>
      <c r="BD577" s="8" t="n">
        <v>28.1462691240941</v>
      </c>
      <c r="BE577" s="8" t="n">
        <v>27.8224118540037</v>
      </c>
      <c r="BF577" s="9" t="n">
        <f aca="false">IF(OR(NOT(ISNUMBER(BD577)),NOT(ISNUMBER(BE577))),"",BE577-BD577)</f>
        <v>-0.323857270090421</v>
      </c>
      <c r="BG577" s="9" t="n">
        <f aca="false">IF(OR(NOT(ISNUMBER(BD577)),BD577=0,NOT(ISNUMBER(BE577))),"",BE577*100/BD577-100)</f>
        <v>-1.15062237436361</v>
      </c>
      <c r="BH577" s="9" t="n">
        <v>-23.12</v>
      </c>
      <c r="BI577" s="9" t="n">
        <v>-45.39</v>
      </c>
    </row>
    <row r="578" customFormat="false" ht="12.75" hidden="false" customHeight="false" outlineLevel="0" collapsed="false">
      <c r="A578" s="6" t="s">
        <v>277</v>
      </c>
      <c r="B578" s="7" t="s">
        <v>65</v>
      </c>
      <c r="C578" s="7" t="s">
        <v>66</v>
      </c>
      <c r="D578" s="7" t="s">
        <v>78</v>
      </c>
      <c r="E578" s="7" t="s">
        <v>216</v>
      </c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 t="n">
        <v>25</v>
      </c>
      <c r="X578" s="8" t="n">
        <v>25</v>
      </c>
      <c r="Y578" s="8" t="n">
        <v>25</v>
      </c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 t="n">
        <v>70</v>
      </c>
      <c r="AN578" s="8"/>
      <c r="AO578" s="8"/>
      <c r="AP578" s="8" t="n">
        <v>100</v>
      </c>
      <c r="AQ578" s="8" t="n">
        <v>115</v>
      </c>
      <c r="AR578" s="8" t="n">
        <v>115</v>
      </c>
      <c r="AS578" s="8" t="n">
        <v>125</v>
      </c>
      <c r="AT578" s="8" t="n">
        <v>125</v>
      </c>
      <c r="AU578" s="8" t="n">
        <v>100</v>
      </c>
      <c r="AV578" s="8" t="n">
        <v>100</v>
      </c>
      <c r="AW578" s="8" t="n">
        <v>90</v>
      </c>
      <c r="AX578" s="8"/>
      <c r="AY578" s="8" t="n">
        <v>85</v>
      </c>
      <c r="AZ578" s="8" t="n">
        <v>85</v>
      </c>
      <c r="BA578" s="8" t="n">
        <v>85</v>
      </c>
      <c r="BB578" s="8" t="n">
        <v>88</v>
      </c>
      <c r="BC578" s="8" t="n">
        <v>80</v>
      </c>
      <c r="BD578" s="8" t="n">
        <v>50</v>
      </c>
      <c r="BE578" s="8"/>
      <c r="BF578" s="9" t="str">
        <f aca="false">IF(OR(NOT(ISNUMBER(BD578)),NOT(ISNUMBER(BE578))),"",BE578-BD578)</f>
        <v/>
      </c>
      <c r="BG578" s="9" t="str">
        <f aca="false">IF(OR(NOT(ISNUMBER(BD578)),BD578=0,NOT(ISNUMBER(BE578))),"",BE578*100/BD578-100)</f>
        <v/>
      </c>
    </row>
    <row r="579" customFormat="false" ht="12.75" hidden="false" customHeight="false" outlineLevel="0" collapsed="false">
      <c r="A579" s="6" t="s">
        <v>277</v>
      </c>
      <c r="B579" s="7" t="s">
        <v>65</v>
      </c>
      <c r="C579" s="7" t="s">
        <v>66</v>
      </c>
      <c r="D579" s="7" t="s">
        <v>75</v>
      </c>
      <c r="E579" s="7" t="s">
        <v>216</v>
      </c>
      <c r="F579" s="8" t="n">
        <v>75</v>
      </c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 t="n">
        <v>165</v>
      </c>
      <c r="T579" s="8" t="n">
        <v>185</v>
      </c>
      <c r="U579" s="8" t="n">
        <v>136</v>
      </c>
      <c r="V579" s="8" t="n">
        <v>103</v>
      </c>
      <c r="W579" s="8" t="n">
        <v>70</v>
      </c>
      <c r="X579" s="8" t="n">
        <v>50</v>
      </c>
      <c r="Y579" s="8" t="n">
        <v>45</v>
      </c>
      <c r="Z579" s="8" t="n">
        <v>60</v>
      </c>
      <c r="AA579" s="8" t="n">
        <v>60</v>
      </c>
      <c r="AB579" s="8" t="n">
        <v>52</v>
      </c>
      <c r="AC579" s="8" t="n">
        <v>52</v>
      </c>
      <c r="AD579" s="8" t="n">
        <v>60</v>
      </c>
      <c r="AE579" s="8" t="n">
        <v>50</v>
      </c>
      <c r="AF579" s="8" t="n">
        <v>52</v>
      </c>
      <c r="AG579" s="8" t="n">
        <v>55</v>
      </c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 t="n">
        <v>110</v>
      </c>
      <c r="BC579" s="8" t="n">
        <v>102</v>
      </c>
      <c r="BD579" s="8" t="n">
        <v>98</v>
      </c>
      <c r="BE579" s="8"/>
      <c r="BF579" s="9" t="str">
        <f aca="false">IF(OR(NOT(ISNUMBER(BD579)),NOT(ISNUMBER(BE579))),"",BE579-BD579)</f>
        <v/>
      </c>
      <c r="BG579" s="9" t="str">
        <f aca="false">IF(OR(NOT(ISNUMBER(BD579)),BD579=0,NOT(ISNUMBER(BE579))),"",BE579*100/BD579-100)</f>
        <v/>
      </c>
    </row>
    <row r="580" customFormat="false" ht="12.75" hidden="false" customHeight="false" outlineLevel="0" collapsed="false">
      <c r="A580" s="6" t="s">
        <v>278</v>
      </c>
      <c r="B580" s="7" t="s">
        <v>186</v>
      </c>
      <c r="C580" s="7" t="s">
        <v>66</v>
      </c>
      <c r="D580" s="7" t="s">
        <v>85</v>
      </c>
      <c r="E580" s="7" t="s">
        <v>89</v>
      </c>
      <c r="F580" s="8" t="n">
        <v>70.5062876719447</v>
      </c>
      <c r="G580" s="8" t="n">
        <v>73.3641332686241</v>
      </c>
      <c r="H580" s="8" t="n">
        <v>66.6678388306379</v>
      </c>
      <c r="I580" s="8" t="n">
        <v>70.9481340657187</v>
      </c>
      <c r="J580" s="8" t="n">
        <v>90.1401431975107</v>
      </c>
      <c r="K580" s="8" t="n">
        <v>110.109741604214</v>
      </c>
      <c r="L580" s="8" t="n">
        <v>115.932799296276</v>
      </c>
      <c r="M580" s="8" t="n">
        <v>102.08018172182</v>
      </c>
      <c r="N580" s="8" t="n">
        <v>103.129417448564</v>
      </c>
      <c r="O580" s="8" t="n">
        <v>120.460666711433</v>
      </c>
      <c r="P580" s="8" t="n">
        <v>132.553081876725</v>
      </c>
      <c r="Q580" s="8" t="n">
        <v>169.566580276189</v>
      </c>
      <c r="R580" s="8" t="n">
        <v>162.225931556833</v>
      </c>
      <c r="S580" s="8" t="n">
        <v>165.71367523698</v>
      </c>
      <c r="T580" s="8" t="n">
        <v>165.179272436151</v>
      </c>
      <c r="U580" s="8" t="n">
        <v>89.3971545851615</v>
      </c>
      <c r="V580" s="8" t="n">
        <v>46.1129538085247</v>
      </c>
      <c r="W580" s="8" t="n">
        <v>59.9856997979336</v>
      </c>
      <c r="X580" s="8" t="n">
        <v>64.5304148071355</v>
      </c>
      <c r="Y580" s="8" t="n">
        <v>72.48271049571</v>
      </c>
      <c r="Z580" s="8" t="n">
        <v>62.9088866384972</v>
      </c>
      <c r="AA580" s="8" t="n">
        <v>58.8818531274125</v>
      </c>
      <c r="AB580" s="8" t="n">
        <v>129.423029440902</v>
      </c>
      <c r="AC580" s="8" t="n">
        <v>114.979037485908</v>
      </c>
      <c r="AD580" s="8" t="n">
        <v>63.3544684435236</v>
      </c>
      <c r="AE580" s="8" t="n">
        <v>62.3037251502969</v>
      </c>
      <c r="AF580" s="8" t="n">
        <v>26</v>
      </c>
      <c r="AG580" s="8" t="n">
        <v>94.4060393637099</v>
      </c>
      <c r="AH580" s="8"/>
      <c r="AI580" s="8"/>
      <c r="AJ580" s="8"/>
      <c r="AK580" s="8"/>
      <c r="AL580" s="8"/>
      <c r="AM580" s="8"/>
      <c r="AN580" s="8"/>
      <c r="AO580" s="8" t="n">
        <v>65.913995280338</v>
      </c>
      <c r="AP580" s="8" t="n">
        <v>121.231848091337</v>
      </c>
      <c r="AQ580" s="8" t="n">
        <v>114.167306564033</v>
      </c>
      <c r="AR580" s="8" t="n">
        <v>121.641875729053</v>
      </c>
      <c r="AS580" s="8" t="n">
        <v>125.646121017614</v>
      </c>
      <c r="AT580" s="8" t="n">
        <v>124.822703973035</v>
      </c>
      <c r="AU580" s="8" t="n">
        <v>101.225750407266</v>
      </c>
      <c r="AV580" s="8" t="n">
        <v>60.0099209870644</v>
      </c>
      <c r="AW580" s="8" t="n">
        <v>54.6033678358531</v>
      </c>
      <c r="AX580" s="8" t="n">
        <v>52.1876414290725</v>
      </c>
      <c r="AY580" s="8" t="n">
        <v>59.9226871343402</v>
      </c>
      <c r="AZ580" s="8" t="n">
        <v>62.9768458829407</v>
      </c>
      <c r="BA580" s="8" t="n">
        <v>61.4629291929535</v>
      </c>
      <c r="BB580" s="8" t="n">
        <v>81.4945299851209</v>
      </c>
      <c r="BC580" s="8" t="n">
        <v>76.3414936861366</v>
      </c>
      <c r="BD580" s="8" t="n">
        <v>62.001254541366</v>
      </c>
      <c r="BE580" s="8" t="n">
        <v>69.0492433762654</v>
      </c>
      <c r="BF580" s="9" t="n">
        <f aca="false">IF(OR(NOT(ISNUMBER(BD580)),NOT(ISNUMBER(BE580))),"",BE580-BD580)</f>
        <v>7.04798883489939</v>
      </c>
      <c r="BG580" s="9" t="n">
        <f aca="false">IF(OR(NOT(ISNUMBER(BD580)),BD580=0,NOT(ISNUMBER(BE580))),"",BE580*100/BD580-100)</f>
        <v>11.3674939112677</v>
      </c>
      <c r="BH580" s="9" t="n">
        <v>7.72</v>
      </c>
      <c r="BI580" s="9" t="n">
        <v>12.59</v>
      </c>
    </row>
    <row r="581" customFormat="false" ht="12.75" hidden="false" customHeight="false" outlineLevel="0" collapsed="false">
      <c r="A581" s="6" t="s">
        <v>278</v>
      </c>
      <c r="B581" s="7" t="s">
        <v>263</v>
      </c>
      <c r="C581" s="7" t="s">
        <v>66</v>
      </c>
      <c r="D581" s="7" t="s">
        <v>85</v>
      </c>
      <c r="E581" s="7" t="s">
        <v>89</v>
      </c>
      <c r="F581" s="8" t="n">
        <v>33.3025714726054</v>
      </c>
      <c r="G581" s="8" t="n">
        <v>35.5518567304936</v>
      </c>
      <c r="H581" s="8" t="n">
        <v>33.8066655816508</v>
      </c>
      <c r="I581" s="8" t="n">
        <v>39.9595580517448</v>
      </c>
      <c r="J581" s="8" t="n">
        <v>56.5102655066377</v>
      </c>
      <c r="K581" s="8" t="n">
        <v>65.4278143591205</v>
      </c>
      <c r="L581" s="8" t="n">
        <v>68.8405993519098</v>
      </c>
      <c r="M581" s="8" t="n">
        <v>57.7312074857015</v>
      </c>
      <c r="N581" s="8" t="n">
        <v>58.7527389742346</v>
      </c>
      <c r="O581" s="8" t="n">
        <v>76.0260348914425</v>
      </c>
      <c r="P581" s="8" t="n">
        <v>83.4819355415334</v>
      </c>
      <c r="Q581" s="8" t="n">
        <v>112.404355805868</v>
      </c>
      <c r="R581" s="8" t="n">
        <v>115.879030294517</v>
      </c>
      <c r="S581" s="8" t="n">
        <v>113.365119490158</v>
      </c>
      <c r="T581" s="8" t="n">
        <v>109.62982822958</v>
      </c>
      <c r="U581" s="8" t="n">
        <v>54.7899792479931</v>
      </c>
      <c r="V581" s="8" t="n">
        <v>23.2149696909898</v>
      </c>
      <c r="W581" s="8" t="n">
        <v>44.1498790408624</v>
      </c>
      <c r="X581" s="8" t="n">
        <v>36.6639636563637</v>
      </c>
      <c r="Y581" s="8" t="n">
        <v>42.7286829333219</v>
      </c>
      <c r="Z581" s="8" t="n">
        <v>32.7038043790292</v>
      </c>
      <c r="AA581" s="8" t="n">
        <v>31.1122283644682</v>
      </c>
      <c r="AB581" s="8" t="n">
        <v>89.1777240681939</v>
      </c>
      <c r="AC581" s="8" t="n">
        <v>88.3135616587313</v>
      </c>
      <c r="AD581" s="8" t="n">
        <v>48.3075378538512</v>
      </c>
      <c r="AE581" s="8" t="n">
        <v>37.2137279469033</v>
      </c>
      <c r="AF581" s="8"/>
      <c r="AG581" s="8"/>
      <c r="AH581" s="8"/>
      <c r="AI581" s="8"/>
      <c r="AJ581" s="8"/>
      <c r="AK581" s="8"/>
      <c r="AL581" s="8"/>
      <c r="AM581" s="8"/>
      <c r="AN581" s="8"/>
      <c r="AO581" s="8" t="n">
        <v>30.7604875673198</v>
      </c>
      <c r="AP581" s="8" t="n">
        <v>49.677346743295</v>
      </c>
      <c r="AQ581" s="8" t="n">
        <v>57.5030729833547</v>
      </c>
      <c r="AR581" s="8" t="n">
        <v>73.3070318672636</v>
      </c>
      <c r="AS581" s="8" t="n">
        <v>83.8230143190772</v>
      </c>
      <c r="AT581" s="8" t="n">
        <v>90.2225742678147</v>
      </c>
      <c r="AU581" s="8" t="n">
        <v>77.2607209415849</v>
      </c>
      <c r="AV581" s="8" t="n">
        <v>33.9077115390884</v>
      </c>
      <c r="AW581" s="8" t="n">
        <v>34.2970296813141</v>
      </c>
      <c r="AX581" s="8" t="n">
        <v>25.684985795758</v>
      </c>
      <c r="AY581" s="8" t="n">
        <v>30.0559329975401</v>
      </c>
      <c r="AZ581" s="8" t="n">
        <v>27.4923180327711</v>
      </c>
      <c r="BA581" s="8" t="n">
        <v>26.2136327595348</v>
      </c>
      <c r="BB581" s="8" t="n">
        <v>50.8892379255908</v>
      </c>
      <c r="BC581" s="8" t="n">
        <v>39.4263434138985</v>
      </c>
      <c r="BD581" s="8" t="n">
        <v>27.4382197083198</v>
      </c>
      <c r="BE581" s="8" t="n">
        <v>31.4438956414672</v>
      </c>
      <c r="BF581" s="9" t="n">
        <f aca="false">IF(OR(NOT(ISNUMBER(BD581)),NOT(ISNUMBER(BE581))),"",BE581-BD581)</f>
        <v>4.00567593314739</v>
      </c>
      <c r="BG581" s="9" t="n">
        <f aca="false">IF(OR(NOT(ISNUMBER(BD581)),BD581=0,NOT(ISNUMBER(BE581))),"",BE581*100/BD581-100)</f>
        <v>14.5988915306075</v>
      </c>
      <c r="BH581" s="9" t="n">
        <v>1.47</v>
      </c>
      <c r="BI581" s="9" t="n">
        <v>4.92</v>
      </c>
    </row>
    <row r="582" customFormat="false" ht="12.75" hidden="false" customHeight="false" outlineLevel="0" collapsed="false">
      <c r="A582" s="6" t="s">
        <v>279</v>
      </c>
      <c r="B582" s="7" t="s">
        <v>65</v>
      </c>
      <c r="C582" s="7" t="s">
        <v>66</v>
      </c>
      <c r="D582" s="7" t="s">
        <v>78</v>
      </c>
      <c r="E582" s="7" t="s">
        <v>216</v>
      </c>
      <c r="F582" s="8" t="n">
        <v>109</v>
      </c>
      <c r="G582" s="8" t="n">
        <v>102</v>
      </c>
      <c r="H582" s="8" t="n">
        <v>108</v>
      </c>
      <c r="I582" s="8" t="n">
        <v>122</v>
      </c>
      <c r="J582" s="8" t="n">
        <v>132</v>
      </c>
      <c r="K582" s="8" t="n">
        <v>142</v>
      </c>
      <c r="L582" s="8" t="n">
        <v>150</v>
      </c>
      <c r="M582" s="8" t="n">
        <v>156</v>
      </c>
      <c r="N582" s="8" t="n">
        <v>170</v>
      </c>
      <c r="O582" s="8" t="n">
        <v>180</v>
      </c>
      <c r="P582" s="8" t="n">
        <v>194</v>
      </c>
      <c r="Q582" s="8" t="n">
        <v>165</v>
      </c>
      <c r="R582" s="8" t="n">
        <v>180</v>
      </c>
      <c r="S582" s="8" t="n">
        <v>195</v>
      </c>
      <c r="T582" s="8" t="n">
        <v>200</v>
      </c>
      <c r="U582" s="8" t="n">
        <v>172</v>
      </c>
      <c r="V582" s="8" t="n">
        <v>135</v>
      </c>
      <c r="W582" s="8" t="n">
        <v>128</v>
      </c>
      <c r="X582" s="8" t="n">
        <v>125</v>
      </c>
      <c r="Y582" s="8" t="n">
        <v>118</v>
      </c>
      <c r="Z582" s="8" t="n">
        <v>108</v>
      </c>
      <c r="AA582" s="8" t="n">
        <v>95</v>
      </c>
      <c r="AB582" s="8" t="n">
        <v>93</v>
      </c>
      <c r="AC582" s="8" t="n">
        <v>95</v>
      </c>
      <c r="AD582" s="8" t="n">
        <v>95</v>
      </c>
      <c r="AE582" s="8" t="n">
        <v>92</v>
      </c>
      <c r="AF582" s="8" t="n">
        <v>82</v>
      </c>
      <c r="AG582" s="8" t="n">
        <v>76</v>
      </c>
      <c r="AH582" s="8" t="n">
        <v>80</v>
      </c>
      <c r="AI582" s="8" t="n">
        <v>80</v>
      </c>
      <c r="AJ582" s="8"/>
      <c r="AK582" s="8"/>
      <c r="AL582" s="8"/>
      <c r="AM582" s="8" t="n">
        <v>105</v>
      </c>
      <c r="AN582" s="8" t="n">
        <v>105</v>
      </c>
      <c r="AO582" s="8" t="n">
        <v>105</v>
      </c>
      <c r="AP582" s="8" t="n">
        <v>100</v>
      </c>
      <c r="AQ582" s="8" t="n">
        <v>100</v>
      </c>
      <c r="AR582" s="8" t="n">
        <v>102</v>
      </c>
      <c r="AS582" s="8" t="n">
        <v>107</v>
      </c>
      <c r="AT582" s="8" t="n">
        <v>111</v>
      </c>
      <c r="AU582" s="8" t="n">
        <v>116</v>
      </c>
      <c r="AV582" s="8" t="n">
        <v>115</v>
      </c>
      <c r="AW582" s="8" t="n">
        <v>95</v>
      </c>
      <c r="AX582" s="8" t="n">
        <v>96</v>
      </c>
      <c r="AY582" s="8" t="n">
        <v>100</v>
      </c>
      <c r="AZ582" s="8" t="n">
        <v>105</v>
      </c>
      <c r="BA582" s="8" t="n">
        <v>106</v>
      </c>
      <c r="BB582" s="8" t="n">
        <v>118</v>
      </c>
      <c r="BC582" s="8" t="n">
        <v>123</v>
      </c>
      <c r="BD582" s="8" t="n">
        <v>125</v>
      </c>
      <c r="BE582" s="8"/>
      <c r="BF582" s="9" t="str">
        <f aca="false">IF(OR(NOT(ISNUMBER(BD582)),NOT(ISNUMBER(BE582))),"",BE582-BD582)</f>
        <v/>
      </c>
      <c r="BG582" s="9" t="str">
        <f aca="false">IF(OR(NOT(ISNUMBER(BD582)),BD582=0,NOT(ISNUMBER(BE582))),"",BE582*100/BD582-100)</f>
        <v/>
      </c>
    </row>
    <row r="583" customFormat="false" ht="12.75" hidden="false" customHeight="false" outlineLevel="0" collapsed="false">
      <c r="A583" s="6" t="s">
        <v>280</v>
      </c>
      <c r="B583" s="7" t="s">
        <v>65</v>
      </c>
      <c r="C583" s="7" t="s">
        <v>66</v>
      </c>
      <c r="D583" s="7" t="s">
        <v>78</v>
      </c>
      <c r="E583" s="7" t="s">
        <v>216</v>
      </c>
      <c r="F583" s="8"/>
      <c r="G583" s="8" t="n">
        <v>111</v>
      </c>
      <c r="H583" s="8" t="n">
        <v>116</v>
      </c>
      <c r="I583" s="8" t="n">
        <v>131</v>
      </c>
      <c r="J583" s="8" t="n">
        <v>140</v>
      </c>
      <c r="K583" s="8" t="n">
        <v>150</v>
      </c>
      <c r="L583" s="8" t="n">
        <v>148</v>
      </c>
      <c r="M583" s="8" t="n">
        <v>152</v>
      </c>
      <c r="N583" s="8" t="n">
        <v>162</v>
      </c>
      <c r="O583" s="8" t="n">
        <v>174</v>
      </c>
      <c r="P583" s="8" t="n">
        <v>187</v>
      </c>
      <c r="Q583" s="8" t="n">
        <v>160</v>
      </c>
      <c r="R583" s="8" t="n">
        <v>175</v>
      </c>
      <c r="S583" s="8" t="n">
        <v>190</v>
      </c>
      <c r="T583" s="8" t="n">
        <v>194</v>
      </c>
      <c r="U583" s="8" t="n">
        <v>154</v>
      </c>
      <c r="V583" s="8" t="n">
        <v>125</v>
      </c>
      <c r="W583" s="8" t="n">
        <v>110</v>
      </c>
      <c r="X583" s="8" t="n">
        <v>107</v>
      </c>
      <c r="Y583" s="8" t="n">
        <v>92</v>
      </c>
      <c r="Z583" s="8" t="n">
        <v>82</v>
      </c>
      <c r="AA583" s="8" t="n">
        <v>80</v>
      </c>
      <c r="AB583" s="8" t="n">
        <v>80</v>
      </c>
      <c r="AC583" s="8" t="n">
        <v>84</v>
      </c>
      <c r="AD583" s="8" t="n">
        <v>84</v>
      </c>
      <c r="AE583" s="8" t="n">
        <v>82</v>
      </c>
      <c r="AF583" s="8" t="n">
        <v>76</v>
      </c>
      <c r="AG583" s="8" t="n">
        <v>70</v>
      </c>
      <c r="AH583" s="8" t="n">
        <v>74</v>
      </c>
      <c r="AI583" s="8" t="n">
        <v>72</v>
      </c>
      <c r="AJ583" s="8"/>
      <c r="AK583" s="8"/>
      <c r="AL583" s="8"/>
      <c r="AM583" s="8"/>
      <c r="AN583" s="8" t="n">
        <v>108</v>
      </c>
      <c r="AO583" s="8" t="n">
        <v>108</v>
      </c>
      <c r="AP583" s="8" t="n">
        <v>105</v>
      </c>
      <c r="AQ583" s="8" t="n">
        <v>105</v>
      </c>
      <c r="AR583" s="8" t="n">
        <v>107</v>
      </c>
      <c r="AS583" s="8" t="n">
        <v>112</v>
      </c>
      <c r="AT583" s="8" t="n">
        <v>114</v>
      </c>
      <c r="AU583" s="8" t="n">
        <v>120</v>
      </c>
      <c r="AV583" s="8" t="n">
        <v>130</v>
      </c>
      <c r="AW583" s="8" t="n">
        <v>120</v>
      </c>
      <c r="AX583" s="8" t="n">
        <v>110</v>
      </c>
      <c r="AY583" s="8" t="n">
        <v>112</v>
      </c>
      <c r="AZ583" s="8" t="n">
        <v>110</v>
      </c>
      <c r="BA583" s="8" t="n">
        <v>111</v>
      </c>
      <c r="BB583" s="8" t="n">
        <v>113</v>
      </c>
      <c r="BC583" s="8" t="n">
        <v>118</v>
      </c>
      <c r="BD583" s="8" t="n">
        <v>121</v>
      </c>
      <c r="BE583" s="8"/>
      <c r="BF583" s="9" t="str">
        <f aca="false">IF(OR(NOT(ISNUMBER(BD583)),NOT(ISNUMBER(BE583))),"",BE583-BD583)</f>
        <v/>
      </c>
      <c r="BG583" s="9" t="str">
        <f aca="false">IF(OR(NOT(ISNUMBER(BD583)),BD583=0,NOT(ISNUMBER(BE583))),"",BE583*100/BD583-100)</f>
        <v/>
      </c>
    </row>
    <row r="584" customFormat="false" ht="12.75" hidden="false" customHeight="false" outlineLevel="0" collapsed="false">
      <c r="A584" s="6" t="s">
        <v>280</v>
      </c>
      <c r="B584" s="7" t="s">
        <v>65</v>
      </c>
      <c r="C584" s="7" t="s">
        <v>66</v>
      </c>
      <c r="D584" s="7" t="s">
        <v>75</v>
      </c>
      <c r="E584" s="7" t="s">
        <v>216</v>
      </c>
      <c r="F584" s="8" t="n">
        <v>140</v>
      </c>
      <c r="G584" s="8" t="n">
        <v>130</v>
      </c>
      <c r="H584" s="8" t="n">
        <v>130</v>
      </c>
      <c r="I584" s="8" t="n">
        <v>136</v>
      </c>
      <c r="J584" s="8" t="n">
        <v>142</v>
      </c>
      <c r="K584" s="8" t="n">
        <v>149</v>
      </c>
      <c r="L584" s="8" t="n">
        <v>151</v>
      </c>
      <c r="M584" s="8" t="n">
        <v>155</v>
      </c>
      <c r="N584" s="8" t="n">
        <v>165</v>
      </c>
      <c r="O584" s="8" t="n">
        <v>169</v>
      </c>
      <c r="P584" s="8" t="n">
        <v>175</v>
      </c>
      <c r="Q584" s="8" t="n">
        <v>180</v>
      </c>
      <c r="R584" s="8" t="n">
        <v>180</v>
      </c>
      <c r="S584" s="8" t="n">
        <v>200</v>
      </c>
      <c r="T584" s="8" t="n">
        <v>200</v>
      </c>
      <c r="U584" s="8" t="n">
        <v>190</v>
      </c>
      <c r="V584" s="8" t="n">
        <v>170</v>
      </c>
      <c r="W584" s="8" t="n">
        <v>170</v>
      </c>
      <c r="X584" s="8" t="n">
        <v>166</v>
      </c>
      <c r="Y584" s="8" t="n">
        <v>145</v>
      </c>
      <c r="Z584" s="8" t="n">
        <v>130</v>
      </c>
      <c r="AA584" s="8" t="n">
        <v>110</v>
      </c>
      <c r="AB584" s="8" t="n">
        <v>110</v>
      </c>
      <c r="AC584" s="8" t="n">
        <v>110</v>
      </c>
      <c r="AD584" s="8" t="n">
        <v>110</v>
      </c>
      <c r="AE584" s="8" t="n">
        <v>100</v>
      </c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9" t="str">
        <f aca="false">IF(OR(NOT(ISNUMBER(BD584)),NOT(ISNUMBER(BE584))),"",BE584-BD584)</f>
        <v/>
      </c>
      <c r="BG584" s="9" t="str">
        <f aca="false">IF(OR(NOT(ISNUMBER(BD584)),BD584=0,NOT(ISNUMBER(BE584))),"",BE584*100/BD584-100)</f>
        <v/>
      </c>
    </row>
    <row r="585" customFormat="false" ht="12.75" hidden="false" customHeight="false" outlineLevel="0" collapsed="false">
      <c r="A585" s="6" t="s">
        <v>280</v>
      </c>
      <c r="B585" s="7" t="s">
        <v>65</v>
      </c>
      <c r="C585" s="7" t="s">
        <v>66</v>
      </c>
      <c r="D585" s="7" t="s">
        <v>85</v>
      </c>
      <c r="E585" s="7" t="s">
        <v>89</v>
      </c>
      <c r="F585" s="8"/>
      <c r="G585" s="8" t="n">
        <v>174</v>
      </c>
      <c r="H585" s="8" t="n">
        <v>187</v>
      </c>
      <c r="I585" s="8" t="n">
        <v>200</v>
      </c>
      <c r="J585" s="8" t="n">
        <v>219</v>
      </c>
      <c r="K585" s="8" t="n">
        <v>270</v>
      </c>
      <c r="L585" s="8" t="n">
        <v>300</v>
      </c>
      <c r="M585" s="8"/>
      <c r="N585" s="8" t="n">
        <v>248</v>
      </c>
      <c r="O585" s="8" t="n">
        <v>250</v>
      </c>
      <c r="P585" s="8" t="n">
        <v>250</v>
      </c>
      <c r="Q585" s="8" t="n">
        <v>204</v>
      </c>
      <c r="R585" s="8" t="n">
        <v>145</v>
      </c>
      <c r="S585" s="8" t="n">
        <v>138</v>
      </c>
      <c r="T585" s="8" t="n">
        <v>125</v>
      </c>
      <c r="U585" s="8" t="n">
        <v>125</v>
      </c>
      <c r="V585" s="8" t="n">
        <v>125</v>
      </c>
      <c r="W585" s="8" t="n">
        <v>82</v>
      </c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 t="n">
        <v>121</v>
      </c>
      <c r="AW585" s="8" t="n">
        <v>95</v>
      </c>
      <c r="AX585" s="8"/>
      <c r="AY585" s="8" t="n">
        <v>106</v>
      </c>
      <c r="AZ585" s="8" t="n">
        <v>111</v>
      </c>
      <c r="BA585" s="8" t="n">
        <v>116</v>
      </c>
      <c r="BB585" s="8" t="n">
        <v>154</v>
      </c>
      <c r="BC585" s="8" t="n">
        <v>159</v>
      </c>
      <c r="BD585" s="8"/>
      <c r="BE585" s="8"/>
      <c r="BF585" s="9" t="str">
        <f aca="false">IF(OR(NOT(ISNUMBER(BD585)),NOT(ISNUMBER(BE585))),"",BE585-BD585)</f>
        <v/>
      </c>
      <c r="BG585" s="9" t="str">
        <f aca="false">IF(OR(NOT(ISNUMBER(BD585)),BD585=0,NOT(ISNUMBER(BE585))),"",BE585*100/BD585-100)</f>
        <v/>
      </c>
    </row>
    <row r="586" customFormat="false" ht="12.75" hidden="false" customHeight="false" outlineLevel="0" collapsed="false">
      <c r="A586" s="6" t="s">
        <v>281</v>
      </c>
      <c r="B586" s="7" t="s">
        <v>65</v>
      </c>
      <c r="C586" s="7" t="s">
        <v>66</v>
      </c>
      <c r="D586" s="7" t="s">
        <v>78</v>
      </c>
      <c r="E586" s="7" t="s">
        <v>216</v>
      </c>
      <c r="F586" s="8" t="n">
        <v>106</v>
      </c>
      <c r="G586" s="8" t="n">
        <v>100</v>
      </c>
      <c r="H586" s="8" t="n">
        <v>106</v>
      </c>
      <c r="I586" s="8" t="n">
        <v>118</v>
      </c>
      <c r="J586" s="8" t="n">
        <v>128</v>
      </c>
      <c r="K586" s="8" t="n">
        <v>138</v>
      </c>
      <c r="L586" s="8" t="n">
        <v>146</v>
      </c>
      <c r="M586" s="8" t="n">
        <v>149</v>
      </c>
      <c r="N586" s="8" t="n">
        <v>163</v>
      </c>
      <c r="O586" s="8" t="n">
        <v>172</v>
      </c>
      <c r="P586" s="8" t="n">
        <v>184</v>
      </c>
      <c r="Q586" s="8" t="n">
        <v>164</v>
      </c>
      <c r="R586" s="8" t="n">
        <v>173</v>
      </c>
      <c r="S586" s="8" t="n">
        <v>188</v>
      </c>
      <c r="T586" s="8" t="n">
        <v>190</v>
      </c>
      <c r="U586" s="8" t="n">
        <v>145</v>
      </c>
      <c r="V586" s="8" t="n">
        <v>120</v>
      </c>
      <c r="W586" s="8" t="n">
        <v>115</v>
      </c>
      <c r="X586" s="8" t="n">
        <v>112</v>
      </c>
      <c r="Y586" s="8" t="n">
        <v>95</v>
      </c>
      <c r="Z586" s="8" t="n">
        <v>86</v>
      </c>
      <c r="AA586" s="8" t="n">
        <v>85</v>
      </c>
      <c r="AB586" s="8" t="n">
        <v>82</v>
      </c>
      <c r="AC586" s="8" t="n">
        <v>84</v>
      </c>
      <c r="AD586" s="8" t="n">
        <v>84</v>
      </c>
      <c r="AE586" s="8" t="n">
        <v>82</v>
      </c>
      <c r="AF586" s="8" t="n">
        <v>74</v>
      </c>
      <c r="AG586" s="8" t="n">
        <v>74</v>
      </c>
      <c r="AH586" s="8" t="n">
        <v>78</v>
      </c>
      <c r="AI586" s="8" t="n">
        <v>76</v>
      </c>
      <c r="AJ586" s="8"/>
      <c r="AK586" s="8"/>
      <c r="AL586" s="8"/>
      <c r="AM586" s="8" t="n">
        <v>115</v>
      </c>
      <c r="AN586" s="8" t="n">
        <v>100</v>
      </c>
      <c r="AO586" s="8" t="n">
        <v>100</v>
      </c>
      <c r="AP586" s="8" t="n">
        <v>110</v>
      </c>
      <c r="AQ586" s="8" t="n">
        <v>110</v>
      </c>
      <c r="AR586" s="8" t="n">
        <v>113</v>
      </c>
      <c r="AS586" s="8" t="n">
        <v>118</v>
      </c>
      <c r="AT586" s="8" t="n">
        <v>123</v>
      </c>
      <c r="AU586" s="8" t="n">
        <v>115</v>
      </c>
      <c r="AV586" s="8" t="n">
        <v>110</v>
      </c>
      <c r="AW586" s="8" t="n">
        <v>100</v>
      </c>
      <c r="AX586" s="8" t="n">
        <v>94</v>
      </c>
      <c r="AY586" s="8" t="n">
        <v>97</v>
      </c>
      <c r="AZ586" s="8" t="n">
        <v>100</v>
      </c>
      <c r="BA586" s="8" t="n">
        <v>100</v>
      </c>
      <c r="BB586" s="8" t="n">
        <v>105</v>
      </c>
      <c r="BC586" s="8" t="n">
        <v>112</v>
      </c>
      <c r="BD586" s="8" t="n">
        <v>116</v>
      </c>
      <c r="BE586" s="8"/>
      <c r="BF586" s="9" t="str">
        <f aca="false">IF(OR(NOT(ISNUMBER(BD586)),NOT(ISNUMBER(BE586))),"",BE586-BD586)</f>
        <v/>
      </c>
      <c r="BG586" s="9" t="str">
        <f aca="false">IF(OR(NOT(ISNUMBER(BD586)),BD586=0,NOT(ISNUMBER(BE586))),"",BE586*100/BD586-100)</f>
        <v/>
      </c>
    </row>
    <row r="587" customFormat="false" ht="12.75" hidden="false" customHeight="false" outlineLevel="0" collapsed="false">
      <c r="A587" s="6" t="s">
        <v>281</v>
      </c>
      <c r="B587" s="7" t="s">
        <v>65</v>
      </c>
      <c r="C587" s="7" t="s">
        <v>66</v>
      </c>
      <c r="D587" s="7" t="s">
        <v>75</v>
      </c>
      <c r="E587" s="7" t="s">
        <v>216</v>
      </c>
      <c r="F587" s="8" t="n">
        <v>130</v>
      </c>
      <c r="G587" s="8" t="n">
        <v>122</v>
      </c>
      <c r="H587" s="8" t="n">
        <v>122</v>
      </c>
      <c r="I587" s="8" t="n">
        <v>128</v>
      </c>
      <c r="J587" s="8" t="n">
        <v>134</v>
      </c>
      <c r="K587" s="8" t="n">
        <v>138</v>
      </c>
      <c r="L587" s="8" t="n">
        <v>140</v>
      </c>
      <c r="M587" s="8" t="n">
        <v>142</v>
      </c>
      <c r="N587" s="8" t="n">
        <v>150</v>
      </c>
      <c r="O587" s="8" t="n">
        <v>155</v>
      </c>
      <c r="P587" s="8" t="n">
        <v>165</v>
      </c>
      <c r="Q587" s="8" t="n">
        <v>170</v>
      </c>
      <c r="R587" s="8" t="n">
        <v>170</v>
      </c>
      <c r="S587" s="8" t="n">
        <v>190</v>
      </c>
      <c r="T587" s="8" t="n">
        <v>190</v>
      </c>
      <c r="U587" s="8" t="n">
        <v>180</v>
      </c>
      <c r="V587" s="8" t="n">
        <v>160</v>
      </c>
      <c r="W587" s="8" t="n">
        <v>160</v>
      </c>
      <c r="X587" s="8" t="n">
        <v>155</v>
      </c>
      <c r="Y587" s="8" t="n">
        <v>135</v>
      </c>
      <c r="Z587" s="8" t="n">
        <v>115</v>
      </c>
      <c r="AA587" s="8" t="n">
        <v>95</v>
      </c>
      <c r="AB587" s="8" t="n">
        <v>95</v>
      </c>
      <c r="AC587" s="8" t="n">
        <v>95</v>
      </c>
      <c r="AD587" s="8" t="n">
        <v>95</v>
      </c>
      <c r="AE587" s="8" t="n">
        <v>90</v>
      </c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 t="n">
        <v>105</v>
      </c>
      <c r="AQ587" s="8" t="n">
        <v>110</v>
      </c>
      <c r="AR587" s="8" t="n">
        <v>112</v>
      </c>
      <c r="AS587" s="8" t="n">
        <v>117</v>
      </c>
      <c r="AT587" s="8" t="n">
        <v>122</v>
      </c>
      <c r="AU587" s="8" t="n">
        <v>122</v>
      </c>
      <c r="AV587" s="8" t="n">
        <v>126</v>
      </c>
      <c r="AW587" s="8" t="n">
        <v>114</v>
      </c>
      <c r="AX587" s="8" t="n">
        <v>109</v>
      </c>
      <c r="AY587" s="8" t="n">
        <v>113</v>
      </c>
      <c r="AZ587" s="8" t="n">
        <v>113</v>
      </c>
      <c r="BA587" s="8" t="n">
        <v>113</v>
      </c>
      <c r="BB587" s="8" t="n">
        <v>115</v>
      </c>
      <c r="BC587" s="8" t="n">
        <v>118</v>
      </c>
      <c r="BD587" s="8" t="n">
        <v>122</v>
      </c>
      <c r="BE587" s="8" t="n">
        <v>126</v>
      </c>
      <c r="BF587" s="9" t="n">
        <f aca="false">IF(OR(NOT(ISNUMBER(BD587)),NOT(ISNUMBER(BE587))),"",BE587-BD587)</f>
        <v>4</v>
      </c>
      <c r="BG587" s="9" t="n">
        <f aca="false">IF(OR(NOT(ISNUMBER(BD587)),BD587=0,NOT(ISNUMBER(BE587))),"",BE587*100/BD587-100)</f>
        <v>3.27868852459017</v>
      </c>
      <c r="BH587" s="9" t="n">
        <v>-2</v>
      </c>
      <c r="BI587" s="9" t="n">
        <v>-1.56</v>
      </c>
    </row>
    <row r="588" customFormat="false" ht="12.75" hidden="false" customHeight="false" outlineLevel="0" collapsed="false">
      <c r="A588" s="6" t="s">
        <v>281</v>
      </c>
      <c r="B588" s="7" t="s">
        <v>65</v>
      </c>
      <c r="C588" s="7" t="s">
        <v>66</v>
      </c>
      <c r="D588" s="7" t="s">
        <v>85</v>
      </c>
      <c r="E588" s="7" t="s">
        <v>89</v>
      </c>
      <c r="F588" s="8"/>
      <c r="G588" s="8"/>
      <c r="H588" s="8"/>
      <c r="I588" s="8"/>
      <c r="J588" s="8" t="n">
        <v>75</v>
      </c>
      <c r="K588" s="8"/>
      <c r="L588" s="8"/>
      <c r="M588" s="8"/>
      <c r="N588" s="8" t="n">
        <v>147</v>
      </c>
      <c r="O588" s="8"/>
      <c r="P588" s="8" t="n">
        <v>147</v>
      </c>
      <c r="Q588" s="8"/>
      <c r="R588" s="8" t="n">
        <v>168</v>
      </c>
      <c r="S588" s="8" t="n">
        <v>82</v>
      </c>
      <c r="T588" s="8" t="n">
        <v>94</v>
      </c>
      <c r="U588" s="8" t="n">
        <v>94</v>
      </c>
      <c r="V588" s="8" t="n">
        <v>39</v>
      </c>
      <c r="W588" s="8" t="n">
        <v>39</v>
      </c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 t="n">
        <v>91</v>
      </c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9" t="str">
        <f aca="false">IF(OR(NOT(ISNUMBER(BD588)),NOT(ISNUMBER(BE588))),"",BE588-BD588)</f>
        <v/>
      </c>
      <c r="BG588" s="9" t="str">
        <f aca="false">IF(OR(NOT(ISNUMBER(BD588)),BD588=0,NOT(ISNUMBER(BE588))),"",BE588*100/BD588-100)</f>
        <v/>
      </c>
    </row>
    <row r="589" customFormat="false" ht="12.75" hidden="false" customHeight="false" outlineLevel="0" collapsed="false">
      <c r="A589" s="4" t="s">
        <v>282</v>
      </c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</row>
    <row r="590" customFormat="false" ht="12.75" hidden="false" customHeight="false" outlineLevel="0" collapsed="false">
      <c r="A590" s="5" t="s">
        <v>283</v>
      </c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</row>
    <row r="591" customFormat="false" ht="12.75" hidden="false" customHeight="false" outlineLevel="0" collapsed="false">
      <c r="A591" s="6" t="s">
        <v>284</v>
      </c>
      <c r="B591" s="7" t="s">
        <v>65</v>
      </c>
      <c r="C591" s="7" t="s">
        <v>98</v>
      </c>
      <c r="D591" s="7" t="s">
        <v>80</v>
      </c>
      <c r="E591" s="7" t="s">
        <v>89</v>
      </c>
      <c r="F591" s="8" t="n">
        <v>820</v>
      </c>
      <c r="G591" s="8" t="n">
        <v>820</v>
      </c>
      <c r="H591" s="8" t="n">
        <v>822</v>
      </c>
      <c r="I591" s="8" t="n">
        <v>822</v>
      </c>
      <c r="J591" s="8" t="n">
        <v>822</v>
      </c>
      <c r="K591" s="8" t="n">
        <v>855</v>
      </c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 t="n">
        <v>1000</v>
      </c>
      <c r="AR591" s="8" t="n">
        <v>1000</v>
      </c>
      <c r="AS591" s="8" t="n">
        <v>1000</v>
      </c>
      <c r="AT591" s="8" t="n">
        <v>1000</v>
      </c>
      <c r="AU591" s="8" t="n">
        <v>1000</v>
      </c>
      <c r="AV591" s="8" t="n">
        <v>1003</v>
      </c>
      <c r="AW591" s="8" t="n">
        <v>1005</v>
      </c>
      <c r="AX591" s="8" t="n">
        <v>1010</v>
      </c>
      <c r="AY591" s="8" t="n">
        <v>1020</v>
      </c>
      <c r="AZ591" s="8" t="n">
        <v>1035</v>
      </c>
      <c r="BA591" s="8" t="n">
        <v>1035</v>
      </c>
      <c r="BB591" s="8" t="n">
        <v>1055</v>
      </c>
      <c r="BC591" s="8" t="n">
        <v>1070</v>
      </c>
      <c r="BD591" s="8" t="n">
        <v>1070</v>
      </c>
      <c r="BE591" s="8" t="n">
        <v>1070</v>
      </c>
      <c r="BF591" s="9" t="n">
        <f aca="false">IF(OR(NOT(ISNUMBER(BD591)),NOT(ISNUMBER(BE591))),"",BE591-BD591)</f>
        <v>0</v>
      </c>
      <c r="BG591" s="9" t="n">
        <f aca="false">IF(OR(NOT(ISNUMBER(BD591)),BD591=0,NOT(ISNUMBER(BE591))),"",BE591*100/BD591-100)</f>
        <v>0</v>
      </c>
      <c r="BH591" s="9" t="n">
        <v>250</v>
      </c>
      <c r="BI591" s="9" t="n">
        <v>30.49</v>
      </c>
    </row>
    <row r="592" customFormat="false" ht="12.75" hidden="false" customHeight="false" outlineLevel="0" collapsed="false">
      <c r="A592" s="6" t="s">
        <v>284</v>
      </c>
      <c r="B592" s="7" t="s">
        <v>65</v>
      </c>
      <c r="C592" s="7" t="s">
        <v>98</v>
      </c>
      <c r="D592" s="7" t="s">
        <v>74</v>
      </c>
      <c r="E592" s="7" t="s">
        <v>89</v>
      </c>
      <c r="F592" s="8" t="n">
        <v>795</v>
      </c>
      <c r="G592" s="8" t="n">
        <v>785</v>
      </c>
      <c r="H592" s="8" t="n">
        <v>785</v>
      </c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 t="n">
        <v>850</v>
      </c>
      <c r="AO592" s="8" t="n">
        <v>850</v>
      </c>
      <c r="AP592" s="8" t="n">
        <v>855</v>
      </c>
      <c r="AQ592" s="8" t="n">
        <v>855</v>
      </c>
      <c r="AR592" s="8" t="n">
        <v>855</v>
      </c>
      <c r="AS592" s="8" t="n">
        <v>856</v>
      </c>
      <c r="AT592" s="8" t="n">
        <v>856</v>
      </c>
      <c r="AU592" s="8" t="n">
        <v>856</v>
      </c>
      <c r="AV592" s="8" t="n">
        <v>857</v>
      </c>
      <c r="AW592" s="8" t="n">
        <v>862</v>
      </c>
      <c r="AX592" s="8" t="n">
        <v>875</v>
      </c>
      <c r="AY592" s="8" t="n">
        <v>877</v>
      </c>
      <c r="AZ592" s="8" t="n">
        <v>877</v>
      </c>
      <c r="BA592" s="8" t="n">
        <v>880</v>
      </c>
      <c r="BB592" s="8" t="n">
        <v>885</v>
      </c>
      <c r="BC592" s="8" t="n">
        <v>902</v>
      </c>
      <c r="BD592" s="8" t="n">
        <v>925</v>
      </c>
      <c r="BE592" s="8" t="n">
        <v>925</v>
      </c>
      <c r="BF592" s="9" t="n">
        <f aca="false">IF(OR(NOT(ISNUMBER(BD592)),NOT(ISNUMBER(BE592))),"",BE592-BD592)</f>
        <v>0</v>
      </c>
      <c r="BG592" s="9" t="n">
        <f aca="false">IF(OR(NOT(ISNUMBER(BD592)),BD592=0,NOT(ISNUMBER(BE592))),"",BE592*100/BD592-100)</f>
        <v>0</v>
      </c>
      <c r="BH592" s="9" t="n">
        <v>130</v>
      </c>
      <c r="BI592" s="9" t="n">
        <v>16.35</v>
      </c>
    </row>
    <row r="593" customFormat="false" ht="12.75" hidden="false" customHeight="false" outlineLevel="0" collapsed="false">
      <c r="A593" s="6" t="s">
        <v>284</v>
      </c>
      <c r="B593" s="7" t="s">
        <v>65</v>
      </c>
      <c r="C593" s="7" t="s">
        <v>98</v>
      </c>
      <c r="D593" s="7" t="s">
        <v>78</v>
      </c>
      <c r="E593" s="7" t="s">
        <v>89</v>
      </c>
      <c r="F593" s="8" t="n">
        <v>76.5</v>
      </c>
      <c r="G593" s="8" t="n">
        <v>76.5</v>
      </c>
      <c r="H593" s="8" t="n">
        <v>76.5</v>
      </c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 t="n">
        <v>1125</v>
      </c>
      <c r="BC593" s="8" t="n">
        <v>1240</v>
      </c>
      <c r="BD593" s="8" t="n">
        <v>1240</v>
      </c>
      <c r="BE593" s="8"/>
      <c r="BF593" s="9" t="str">
        <f aca="false">IF(OR(NOT(ISNUMBER(BD593)),NOT(ISNUMBER(BE593))),"",BE593-BD593)</f>
        <v/>
      </c>
      <c r="BG593" s="9" t="str">
        <f aca="false">IF(OR(NOT(ISNUMBER(BD593)),BD593=0,NOT(ISNUMBER(BE593))),"",BE593*100/BD593-100)</f>
        <v/>
      </c>
    </row>
    <row r="594" customFormat="false" ht="12.75" hidden="false" customHeight="false" outlineLevel="0" collapsed="false">
      <c r="A594" s="6" t="s">
        <v>284</v>
      </c>
      <c r="B594" s="7" t="s">
        <v>65</v>
      </c>
      <c r="C594" s="7" t="s">
        <v>98</v>
      </c>
      <c r="D594" s="7" t="s">
        <v>82</v>
      </c>
      <c r="E594" s="7" t="s">
        <v>89</v>
      </c>
      <c r="F594" s="8" t="n">
        <v>900</v>
      </c>
      <c r="G594" s="8" t="n">
        <v>900</v>
      </c>
      <c r="H594" s="8" t="n">
        <v>900</v>
      </c>
      <c r="I594" s="8" t="n">
        <v>900</v>
      </c>
      <c r="J594" s="8" t="n">
        <v>900</v>
      </c>
      <c r="K594" s="8" t="n">
        <v>950</v>
      </c>
      <c r="L594" s="8" t="n">
        <v>953</v>
      </c>
      <c r="M594" s="8" t="n">
        <v>960</v>
      </c>
      <c r="N594" s="8" t="n">
        <v>966</v>
      </c>
      <c r="O594" s="8" t="n">
        <v>966</v>
      </c>
      <c r="P594" s="8" t="n">
        <v>966</v>
      </c>
      <c r="Q594" s="8" t="n">
        <v>966</v>
      </c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 t="n">
        <v>1100</v>
      </c>
      <c r="AN594" s="8" t="n">
        <v>1100</v>
      </c>
      <c r="AO594" s="8" t="n">
        <v>1100</v>
      </c>
      <c r="AP594" s="8" t="n">
        <v>1100</v>
      </c>
      <c r="AQ594" s="8" t="n">
        <v>1100</v>
      </c>
      <c r="AR594" s="8" t="n">
        <v>1100</v>
      </c>
      <c r="AS594" s="8" t="n">
        <v>1100</v>
      </c>
      <c r="AT594" s="8" t="n">
        <v>1100</v>
      </c>
      <c r="AU594" s="8" t="n">
        <v>1100</v>
      </c>
      <c r="AV594" s="8" t="n">
        <v>1150</v>
      </c>
      <c r="AW594" s="8" t="n">
        <v>1150</v>
      </c>
      <c r="AX594" s="8" t="n">
        <v>1152</v>
      </c>
      <c r="AY594" s="8" t="n">
        <v>1152</v>
      </c>
      <c r="AZ594" s="8" t="n">
        <v>1152</v>
      </c>
      <c r="BA594" s="8" t="n">
        <v>1152</v>
      </c>
      <c r="BB594" s="8" t="n">
        <v>1155</v>
      </c>
      <c r="BC594" s="8" t="n">
        <v>1165</v>
      </c>
      <c r="BD594" s="8" t="n">
        <v>1165</v>
      </c>
      <c r="BE594" s="8" t="n">
        <v>1165</v>
      </c>
      <c r="BF594" s="9" t="n">
        <f aca="false">IF(OR(NOT(ISNUMBER(BD594)),NOT(ISNUMBER(BE594))),"",BE594-BD594)</f>
        <v>0</v>
      </c>
      <c r="BG594" s="9" t="n">
        <f aca="false">IF(OR(NOT(ISNUMBER(BD594)),BD594=0,NOT(ISNUMBER(BE594))),"",BE594*100/BD594-100)</f>
        <v>0</v>
      </c>
      <c r="BH594" s="9" t="n">
        <v>265</v>
      </c>
      <c r="BI594" s="9" t="n">
        <v>29.44</v>
      </c>
    </row>
    <row r="595" customFormat="false" ht="12.75" hidden="false" customHeight="false" outlineLevel="0" collapsed="false">
      <c r="A595" s="6" t="s">
        <v>284</v>
      </c>
      <c r="B595" s="7" t="s">
        <v>65</v>
      </c>
      <c r="C595" s="7" t="s">
        <v>98</v>
      </c>
      <c r="D595" s="7" t="s">
        <v>75</v>
      </c>
      <c r="E595" s="7" t="s">
        <v>89</v>
      </c>
      <c r="F595" s="8" t="n">
        <v>775</v>
      </c>
      <c r="G595" s="8" t="n">
        <v>775</v>
      </c>
      <c r="H595" s="8" t="n">
        <v>800</v>
      </c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 t="n">
        <v>1200</v>
      </c>
      <c r="BC595" s="8" t="n">
        <v>1200</v>
      </c>
      <c r="BD595" s="8" t="n">
        <v>1200</v>
      </c>
      <c r="BE595" s="8" t="n">
        <v>1220</v>
      </c>
      <c r="BF595" s="9" t="n">
        <f aca="false">IF(OR(NOT(ISNUMBER(BD595)),NOT(ISNUMBER(BE595))),"",BE595-BD595)</f>
        <v>20</v>
      </c>
      <c r="BG595" s="9" t="n">
        <f aca="false">IF(OR(NOT(ISNUMBER(BD595)),BD595=0,NOT(ISNUMBER(BE595))),"",BE595*100/BD595-100)</f>
        <v>1.66666666666667</v>
      </c>
      <c r="BH595" s="9" t="n">
        <v>445</v>
      </c>
      <c r="BI595" s="9" t="n">
        <v>57.42</v>
      </c>
    </row>
    <row r="596" customFormat="false" ht="12.75" hidden="false" customHeight="false" outlineLevel="0" collapsed="false">
      <c r="A596" s="6" t="s">
        <v>284</v>
      </c>
      <c r="B596" s="7" t="s">
        <v>65</v>
      </c>
      <c r="C596" s="7" t="s">
        <v>98</v>
      </c>
      <c r="D596" s="7" t="s">
        <v>69</v>
      </c>
      <c r="E596" s="7" t="s">
        <v>89</v>
      </c>
      <c r="F596" s="8" t="n">
        <v>825</v>
      </c>
      <c r="G596" s="8" t="n">
        <v>825</v>
      </c>
      <c r="H596" s="8" t="n">
        <v>832</v>
      </c>
      <c r="I596" s="8" t="n">
        <v>832</v>
      </c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 t="n">
        <v>1000</v>
      </c>
      <c r="AR596" s="8" t="n">
        <v>1000</v>
      </c>
      <c r="AS596" s="8" t="n">
        <v>1000</v>
      </c>
      <c r="AT596" s="8" t="n">
        <v>1000</v>
      </c>
      <c r="AU596" s="8" t="n">
        <v>1000</v>
      </c>
      <c r="AV596" s="8" t="n">
        <v>1004</v>
      </c>
      <c r="AW596" s="8" t="n">
        <v>1005</v>
      </c>
      <c r="AX596" s="8" t="n">
        <v>1007</v>
      </c>
      <c r="AY596" s="8" t="n">
        <v>1007</v>
      </c>
      <c r="AZ596" s="8" t="n">
        <v>1010</v>
      </c>
      <c r="BA596" s="8" t="n">
        <v>1010</v>
      </c>
      <c r="BB596" s="8" t="n">
        <v>1015</v>
      </c>
      <c r="BC596" s="8" t="n">
        <v>1025</v>
      </c>
      <c r="BD596" s="8" t="n">
        <v>1025</v>
      </c>
      <c r="BE596" s="8" t="n">
        <v>1025</v>
      </c>
      <c r="BF596" s="9" t="n">
        <f aca="false">IF(OR(NOT(ISNUMBER(BD596)),NOT(ISNUMBER(BE596))),"",BE596-BD596)</f>
        <v>0</v>
      </c>
      <c r="BG596" s="9" t="n">
        <f aca="false">IF(OR(NOT(ISNUMBER(BD596)),BD596=0,NOT(ISNUMBER(BE596))),"",BE596*100/BD596-100)</f>
        <v>0</v>
      </c>
      <c r="BH596" s="9" t="n">
        <v>200</v>
      </c>
      <c r="BI596" s="9" t="n">
        <v>24.24</v>
      </c>
    </row>
    <row r="597" customFormat="false" ht="12.75" hidden="false" customHeight="false" outlineLevel="0" collapsed="false">
      <c r="A597" s="6" t="s">
        <v>285</v>
      </c>
      <c r="B597" s="7" t="s">
        <v>65</v>
      </c>
      <c r="C597" s="7" t="s">
        <v>98</v>
      </c>
      <c r="D597" s="7" t="s">
        <v>80</v>
      </c>
      <c r="E597" s="7" t="s">
        <v>89</v>
      </c>
      <c r="F597" s="8" t="n">
        <v>565</v>
      </c>
      <c r="G597" s="8" t="n">
        <v>565</v>
      </c>
      <c r="H597" s="8" t="n">
        <v>567</v>
      </c>
      <c r="I597" s="8" t="n">
        <v>567</v>
      </c>
      <c r="J597" s="8" t="n">
        <v>567</v>
      </c>
      <c r="K597" s="8" t="n">
        <v>575</v>
      </c>
      <c r="L597" s="8" t="n">
        <v>575</v>
      </c>
      <c r="M597" s="8" t="n">
        <v>577.52</v>
      </c>
      <c r="N597" s="8" t="n">
        <v>579</v>
      </c>
      <c r="O597" s="8" t="n">
        <v>579</v>
      </c>
      <c r="P597" s="8" t="n">
        <v>579</v>
      </c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 t="n">
        <v>700</v>
      </c>
      <c r="AH597" s="8" t="n">
        <v>700</v>
      </c>
      <c r="AI597" s="8" t="n">
        <v>700</v>
      </c>
      <c r="AJ597" s="8" t="n">
        <v>700</v>
      </c>
      <c r="AK597" s="8" t="n">
        <v>700</v>
      </c>
      <c r="AL597" s="8" t="n">
        <v>700</v>
      </c>
      <c r="AM597" s="8" t="n">
        <v>700</v>
      </c>
      <c r="AN597" s="8" t="n">
        <v>699</v>
      </c>
      <c r="AO597" s="8"/>
      <c r="AP597" s="8" t="n">
        <v>700</v>
      </c>
      <c r="AQ597" s="8" t="n">
        <v>700</v>
      </c>
      <c r="AR597" s="8" t="n">
        <v>700</v>
      </c>
      <c r="AS597" s="8" t="n">
        <v>700</v>
      </c>
      <c r="AT597" s="8" t="n">
        <v>700</v>
      </c>
      <c r="AU597" s="8" t="n">
        <v>703</v>
      </c>
      <c r="AV597" s="8" t="n">
        <v>713</v>
      </c>
      <c r="AW597" s="8" t="n">
        <v>716</v>
      </c>
      <c r="AX597" s="8" t="n">
        <v>716</v>
      </c>
      <c r="AY597" s="8" t="n">
        <v>716</v>
      </c>
      <c r="AZ597" s="8" t="n">
        <v>722</v>
      </c>
      <c r="BA597" s="8" t="n">
        <v>722</v>
      </c>
      <c r="BB597" s="8" t="n">
        <v>730</v>
      </c>
      <c r="BC597" s="8" t="n">
        <v>690</v>
      </c>
      <c r="BD597" s="8" t="n">
        <v>690</v>
      </c>
      <c r="BE597" s="8" t="n">
        <v>690</v>
      </c>
      <c r="BF597" s="9" t="n">
        <f aca="false">IF(OR(NOT(ISNUMBER(BD597)),NOT(ISNUMBER(BE597))),"",BE597-BD597)</f>
        <v>0</v>
      </c>
      <c r="BG597" s="9" t="n">
        <f aca="false">IF(OR(NOT(ISNUMBER(BD597)),BD597=0,NOT(ISNUMBER(BE597))),"",BE597*100/BD597-100)</f>
        <v>0</v>
      </c>
      <c r="BH597" s="9" t="n">
        <v>130</v>
      </c>
      <c r="BI597" s="9" t="n">
        <v>23.21</v>
      </c>
    </row>
    <row r="598" customFormat="false" ht="12.75" hidden="false" customHeight="false" outlineLevel="0" collapsed="false">
      <c r="A598" s="6" t="s">
        <v>285</v>
      </c>
      <c r="B598" s="7" t="s">
        <v>65</v>
      </c>
      <c r="C598" s="7" t="s">
        <v>98</v>
      </c>
      <c r="D598" s="7" t="s">
        <v>74</v>
      </c>
      <c r="E598" s="7" t="s">
        <v>89</v>
      </c>
      <c r="F598" s="8" t="n">
        <v>510</v>
      </c>
      <c r="G598" s="8" t="n">
        <v>514</v>
      </c>
      <c r="H598" s="8" t="n">
        <v>514</v>
      </c>
      <c r="I598" s="8" t="n">
        <v>518</v>
      </c>
      <c r="J598" s="8" t="n">
        <v>522</v>
      </c>
      <c r="K598" s="8" t="n">
        <v>522</v>
      </c>
      <c r="L598" s="8" t="n">
        <v>522</v>
      </c>
      <c r="M598" s="8" t="n">
        <v>524</v>
      </c>
      <c r="N598" s="8" t="n">
        <v>528</v>
      </c>
      <c r="O598" s="8" t="n">
        <v>529</v>
      </c>
      <c r="P598" s="8" t="n">
        <v>531</v>
      </c>
      <c r="Q598" s="8" t="n">
        <v>540</v>
      </c>
      <c r="R598" s="8" t="n">
        <v>550</v>
      </c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 t="n">
        <v>700</v>
      </c>
      <c r="AJ598" s="8" t="n">
        <v>700</v>
      </c>
      <c r="AK598" s="8" t="n">
        <v>700</v>
      </c>
      <c r="AL598" s="8" t="n">
        <v>700</v>
      </c>
      <c r="AM598" s="8" t="n">
        <v>700</v>
      </c>
      <c r="AN598" s="8" t="n">
        <v>650</v>
      </c>
      <c r="AO598" s="8" t="n">
        <v>650</v>
      </c>
      <c r="AP598" s="8" t="n">
        <v>652</v>
      </c>
      <c r="AQ598" s="8" t="n">
        <v>652</v>
      </c>
      <c r="AR598" s="8" t="n">
        <v>652</v>
      </c>
      <c r="AS598" s="8" t="n">
        <v>652</v>
      </c>
      <c r="AT598" s="8" t="n">
        <v>652</v>
      </c>
      <c r="AU598" s="8" t="n">
        <v>655</v>
      </c>
      <c r="AV598" s="8" t="n">
        <v>657</v>
      </c>
      <c r="AW598" s="8" t="n">
        <v>660</v>
      </c>
      <c r="AX598" s="8" t="n">
        <v>665</v>
      </c>
      <c r="AY598" s="8" t="n">
        <v>665</v>
      </c>
      <c r="AZ598" s="8" t="n">
        <v>665</v>
      </c>
      <c r="BA598" s="8" t="n">
        <v>668</v>
      </c>
      <c r="BB598" s="8" t="n">
        <v>670</v>
      </c>
      <c r="BC598" s="8" t="n">
        <v>675</v>
      </c>
      <c r="BD598" s="8" t="n">
        <v>678</v>
      </c>
      <c r="BE598" s="8" t="n">
        <v>678</v>
      </c>
      <c r="BF598" s="9" t="n">
        <f aca="false">IF(OR(NOT(ISNUMBER(BD598)),NOT(ISNUMBER(BE598))),"",BE598-BD598)</f>
        <v>0</v>
      </c>
      <c r="BG598" s="9" t="n">
        <f aca="false">IF(OR(NOT(ISNUMBER(BD598)),BD598=0,NOT(ISNUMBER(BE598))),"",BE598*100/BD598-100)</f>
        <v>0</v>
      </c>
      <c r="BH598" s="9" t="n">
        <v>168</v>
      </c>
      <c r="BI598" s="9" t="n">
        <v>32.94</v>
      </c>
    </row>
    <row r="599" customFormat="false" ht="12.75" hidden="false" customHeight="false" outlineLevel="0" collapsed="false">
      <c r="A599" s="6" t="s">
        <v>285</v>
      </c>
      <c r="B599" s="7" t="s">
        <v>65</v>
      </c>
      <c r="C599" s="7" t="s">
        <v>98</v>
      </c>
      <c r="D599" s="7" t="s">
        <v>78</v>
      </c>
      <c r="E599" s="7" t="s">
        <v>89</v>
      </c>
      <c r="F599" s="8" t="n">
        <v>52.5</v>
      </c>
      <c r="G599" s="8" t="n">
        <v>52.7</v>
      </c>
      <c r="H599" s="8" t="n">
        <v>52.7</v>
      </c>
      <c r="I599" s="8" t="n">
        <v>53.1</v>
      </c>
      <c r="J599" s="8" t="n">
        <v>54</v>
      </c>
      <c r="K599" s="8" t="n">
        <v>55</v>
      </c>
      <c r="L599" s="8" t="n">
        <v>55</v>
      </c>
      <c r="M599" s="8" t="n">
        <v>55.2</v>
      </c>
      <c r="N599" s="8" t="n">
        <v>55.2</v>
      </c>
      <c r="O599" s="8" t="n">
        <v>55.2</v>
      </c>
      <c r="P599" s="8" t="n">
        <v>55.2</v>
      </c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 t="n">
        <v>690</v>
      </c>
      <c r="AJ599" s="8" t="n">
        <v>688</v>
      </c>
      <c r="AK599" s="8" t="n">
        <v>688</v>
      </c>
      <c r="AL599" s="8" t="n">
        <v>691</v>
      </c>
      <c r="AM599" s="8" t="n">
        <v>691</v>
      </c>
      <c r="AN599" s="8" t="n">
        <v>688</v>
      </c>
      <c r="AO599" s="8" t="n">
        <v>688</v>
      </c>
      <c r="AP599" s="8" t="n">
        <v>688</v>
      </c>
      <c r="AQ599" s="8" t="n">
        <v>688</v>
      </c>
      <c r="AR599" s="8" t="n">
        <v>690</v>
      </c>
      <c r="AS599" s="8" t="n">
        <v>700</v>
      </c>
      <c r="AT599" s="8" t="n">
        <v>700</v>
      </c>
      <c r="AU599" s="8" t="n">
        <v>700</v>
      </c>
      <c r="AV599" s="8" t="n">
        <v>725</v>
      </c>
      <c r="AW599" s="8" t="n">
        <v>728</v>
      </c>
      <c r="AX599" s="8" t="n">
        <v>730</v>
      </c>
      <c r="AY599" s="8" t="n">
        <v>733</v>
      </c>
      <c r="AZ599" s="8" t="n">
        <v>735</v>
      </c>
      <c r="BA599" s="8" t="n">
        <v>738</v>
      </c>
      <c r="BB599" s="8" t="n">
        <v>745</v>
      </c>
      <c r="BC599" s="8" t="n">
        <v>750</v>
      </c>
      <c r="BD599" s="8" t="n">
        <v>750</v>
      </c>
      <c r="BE599" s="8"/>
      <c r="BF599" s="9" t="str">
        <f aca="false">IF(OR(NOT(ISNUMBER(BD599)),NOT(ISNUMBER(BE599))),"",BE599-BD599)</f>
        <v/>
      </c>
      <c r="BG599" s="9" t="str">
        <f aca="false">IF(OR(NOT(ISNUMBER(BD599)),BD599=0,NOT(ISNUMBER(BE599))),"",BE599*100/BD599-100)</f>
        <v/>
      </c>
    </row>
    <row r="600" customFormat="false" ht="12.75" hidden="false" customHeight="false" outlineLevel="0" collapsed="false">
      <c r="A600" s="6" t="s">
        <v>285</v>
      </c>
      <c r="B600" s="7" t="s">
        <v>65</v>
      </c>
      <c r="C600" s="7" t="s">
        <v>98</v>
      </c>
      <c r="D600" s="7" t="s">
        <v>82</v>
      </c>
      <c r="E600" s="7" t="s">
        <v>89</v>
      </c>
      <c r="F600" s="8" t="n">
        <v>500</v>
      </c>
      <c r="G600" s="8" t="n">
        <v>500</v>
      </c>
      <c r="H600" s="8" t="n">
        <v>500</v>
      </c>
      <c r="I600" s="8"/>
      <c r="J600" s="8"/>
      <c r="K600" s="8" t="n">
        <v>600</v>
      </c>
      <c r="L600" s="8" t="n">
        <v>600</v>
      </c>
      <c r="M600" s="8" t="n">
        <v>605</v>
      </c>
      <c r="N600" s="8" t="n">
        <v>608.22</v>
      </c>
      <c r="O600" s="8" t="n">
        <v>608.22</v>
      </c>
      <c r="P600" s="8" t="n">
        <v>608.22</v>
      </c>
      <c r="Q600" s="8" t="n">
        <v>608.22</v>
      </c>
      <c r="R600" s="8" t="n">
        <v>608.22</v>
      </c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 t="n">
        <v>710</v>
      </c>
      <c r="AL600" s="8" t="n">
        <v>710</v>
      </c>
      <c r="AM600" s="8" t="n">
        <v>850</v>
      </c>
      <c r="AN600" s="8" t="n">
        <v>850</v>
      </c>
      <c r="AO600" s="8" t="n">
        <v>850</v>
      </c>
      <c r="AP600" s="8" t="n">
        <v>850</v>
      </c>
      <c r="AQ600" s="8" t="n">
        <v>850</v>
      </c>
      <c r="AR600" s="8" t="n">
        <v>856</v>
      </c>
      <c r="AS600" s="8" t="n">
        <v>858</v>
      </c>
      <c r="AT600" s="8" t="n">
        <v>860</v>
      </c>
      <c r="AU600" s="8" t="n">
        <v>860</v>
      </c>
      <c r="AV600" s="8" t="n">
        <v>930</v>
      </c>
      <c r="AW600" s="8" t="n">
        <v>932</v>
      </c>
      <c r="AX600" s="8" t="n">
        <v>933.25</v>
      </c>
      <c r="AY600" s="8" t="n">
        <v>933.25</v>
      </c>
      <c r="AZ600" s="8" t="n">
        <v>933.25</v>
      </c>
      <c r="BA600" s="8" t="n">
        <v>934</v>
      </c>
      <c r="BB600" s="8" t="n">
        <v>938</v>
      </c>
      <c r="BC600" s="8" t="n">
        <v>938</v>
      </c>
      <c r="BD600" s="8" t="n">
        <v>938</v>
      </c>
      <c r="BE600" s="8" t="n">
        <v>938</v>
      </c>
      <c r="BF600" s="9" t="n">
        <f aca="false">IF(OR(NOT(ISNUMBER(BD600)),NOT(ISNUMBER(BE600))),"",BE600-BD600)</f>
        <v>0</v>
      </c>
      <c r="BG600" s="9" t="n">
        <f aca="false">IF(OR(NOT(ISNUMBER(BD600)),BD600=0,NOT(ISNUMBER(BE600))),"",BE600*100/BD600-100)</f>
        <v>0</v>
      </c>
      <c r="BH600" s="9" t="n">
        <v>438</v>
      </c>
      <c r="BI600" s="9" t="n">
        <v>87.6</v>
      </c>
    </row>
    <row r="601" customFormat="false" ht="12.75" hidden="false" customHeight="false" outlineLevel="0" collapsed="false">
      <c r="A601" s="6" t="s">
        <v>285</v>
      </c>
      <c r="B601" s="7" t="s">
        <v>65</v>
      </c>
      <c r="C601" s="7" t="s">
        <v>98</v>
      </c>
      <c r="D601" s="7" t="s">
        <v>75</v>
      </c>
      <c r="E601" s="7" t="s">
        <v>89</v>
      </c>
      <c r="F601" s="8" t="n">
        <v>600</v>
      </c>
      <c r="G601" s="8" t="n">
        <v>600</v>
      </c>
      <c r="H601" s="8" t="n">
        <v>600</v>
      </c>
      <c r="I601" s="8" t="n">
        <v>600</v>
      </c>
      <c r="J601" s="8" t="n">
        <v>600</v>
      </c>
      <c r="K601" s="8" t="n">
        <v>600</v>
      </c>
      <c r="L601" s="8" t="n">
        <v>600</v>
      </c>
      <c r="M601" s="8" t="n">
        <v>600</v>
      </c>
      <c r="N601" s="8" t="n">
        <v>601.24</v>
      </c>
      <c r="O601" s="8" t="n">
        <v>601.24</v>
      </c>
      <c r="P601" s="8" t="n">
        <v>601.24</v>
      </c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 t="n">
        <v>650</v>
      </c>
      <c r="AI601" s="8" t="n">
        <v>650</v>
      </c>
      <c r="AJ601" s="8" t="n">
        <v>660</v>
      </c>
      <c r="AK601" s="8" t="n">
        <v>670</v>
      </c>
      <c r="AL601" s="8" t="n">
        <v>670</v>
      </c>
      <c r="AM601" s="8" t="n">
        <v>775</v>
      </c>
      <c r="AN601" s="8" t="n">
        <v>775</v>
      </c>
      <c r="AO601" s="8" t="n">
        <v>775</v>
      </c>
      <c r="AP601" s="8" t="n">
        <v>775</v>
      </c>
      <c r="AQ601" s="8" t="n">
        <v>775</v>
      </c>
      <c r="AR601" s="8" t="n">
        <v>775</v>
      </c>
      <c r="AS601" s="8" t="n">
        <v>776</v>
      </c>
      <c r="AT601" s="8" t="n">
        <v>776</v>
      </c>
      <c r="AU601" s="8" t="n">
        <v>776</v>
      </c>
      <c r="AV601" s="8" t="n">
        <v>780</v>
      </c>
      <c r="AW601" s="8" t="n">
        <v>784</v>
      </c>
      <c r="AX601" s="8" t="n">
        <v>787</v>
      </c>
      <c r="AY601" s="8" t="n">
        <v>787</v>
      </c>
      <c r="AZ601" s="8" t="n">
        <v>794</v>
      </c>
      <c r="BA601" s="8" t="n">
        <v>805</v>
      </c>
      <c r="BB601" s="8" t="n">
        <v>805</v>
      </c>
      <c r="BC601" s="8" t="n">
        <v>805</v>
      </c>
      <c r="BD601" s="8" t="n">
        <v>805</v>
      </c>
      <c r="BE601" s="8" t="n">
        <v>805</v>
      </c>
      <c r="BF601" s="9" t="n">
        <f aca="false">IF(OR(NOT(ISNUMBER(BD601)),NOT(ISNUMBER(BE601))),"",BE601-BD601)</f>
        <v>0</v>
      </c>
      <c r="BG601" s="9" t="n">
        <f aca="false">IF(OR(NOT(ISNUMBER(BD601)),BD601=0,NOT(ISNUMBER(BE601))),"",BE601*100/BD601-100)</f>
        <v>0</v>
      </c>
      <c r="BH601" s="9" t="n">
        <v>205</v>
      </c>
      <c r="BI601" s="9" t="n">
        <v>34.17</v>
      </c>
    </row>
    <row r="602" customFormat="false" ht="12.75" hidden="false" customHeight="false" outlineLevel="0" collapsed="false">
      <c r="A602" s="6" t="s">
        <v>285</v>
      </c>
      <c r="B602" s="7" t="s">
        <v>65</v>
      </c>
      <c r="C602" s="7" t="s">
        <v>98</v>
      </c>
      <c r="D602" s="7" t="s">
        <v>69</v>
      </c>
      <c r="E602" s="7" t="s">
        <v>89</v>
      </c>
      <c r="F602" s="8" t="n">
        <v>532</v>
      </c>
      <c r="G602" s="8" t="n">
        <v>540</v>
      </c>
      <c r="H602" s="8" t="n">
        <v>547</v>
      </c>
      <c r="I602" s="8" t="n">
        <v>547</v>
      </c>
      <c r="J602" s="8" t="n">
        <v>555</v>
      </c>
      <c r="K602" s="8" t="n">
        <v>558</v>
      </c>
      <c r="L602" s="8" t="n">
        <v>558</v>
      </c>
      <c r="M602" s="8" t="n">
        <v>560</v>
      </c>
      <c r="N602" s="8" t="n">
        <v>560</v>
      </c>
      <c r="O602" s="8" t="n">
        <v>560</v>
      </c>
      <c r="P602" s="8" t="n">
        <v>560</v>
      </c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 t="n">
        <v>750</v>
      </c>
      <c r="AR602" s="8" t="n">
        <v>750</v>
      </c>
      <c r="AS602" s="8" t="n">
        <v>750</v>
      </c>
      <c r="AT602" s="8" t="n">
        <v>750</v>
      </c>
      <c r="AU602" s="8" t="n">
        <v>761</v>
      </c>
      <c r="AV602" s="8" t="n">
        <v>780</v>
      </c>
      <c r="AW602" s="8" t="n">
        <v>785</v>
      </c>
      <c r="AX602" s="8" t="n">
        <v>787</v>
      </c>
      <c r="AY602" s="8" t="n">
        <v>787</v>
      </c>
      <c r="AZ602" s="8" t="n">
        <v>789</v>
      </c>
      <c r="BA602" s="8" t="n">
        <v>790</v>
      </c>
      <c r="BB602" s="8" t="n">
        <v>795</v>
      </c>
      <c r="BC602" s="8" t="n">
        <v>800</v>
      </c>
      <c r="BD602" s="8" t="n">
        <v>800</v>
      </c>
      <c r="BE602" s="8" t="n">
        <v>800</v>
      </c>
      <c r="BF602" s="9" t="n">
        <f aca="false">IF(OR(NOT(ISNUMBER(BD602)),NOT(ISNUMBER(BE602))),"",BE602-BD602)</f>
        <v>0</v>
      </c>
      <c r="BG602" s="9" t="n">
        <f aca="false">IF(OR(NOT(ISNUMBER(BD602)),BD602=0,NOT(ISNUMBER(BE602))),"",BE602*100/BD602-100)</f>
        <v>0</v>
      </c>
      <c r="BH602" s="9" t="n">
        <v>272</v>
      </c>
      <c r="BI602" s="9" t="n">
        <v>51.52</v>
      </c>
    </row>
    <row r="603" customFormat="false" ht="12.75" hidden="false" customHeight="false" outlineLevel="0" collapsed="false">
      <c r="A603" s="5" t="s">
        <v>235</v>
      </c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</row>
    <row r="604" customFormat="false" ht="12.75" hidden="false" customHeight="false" outlineLevel="0" collapsed="false">
      <c r="A604" s="6" t="s">
        <v>88</v>
      </c>
      <c r="B604" s="7" t="s">
        <v>65</v>
      </c>
      <c r="C604" s="7" t="s">
        <v>98</v>
      </c>
      <c r="D604" s="7" t="s">
        <v>74</v>
      </c>
      <c r="E604" s="7" t="s">
        <v>89</v>
      </c>
      <c r="F604" s="8" t="n">
        <v>300</v>
      </c>
      <c r="G604" s="8" t="n">
        <v>300</v>
      </c>
      <c r="H604" s="8" t="n">
        <v>310</v>
      </c>
      <c r="I604" s="8" t="n">
        <v>312</v>
      </c>
      <c r="J604" s="8" t="n">
        <v>312</v>
      </c>
      <c r="K604" s="8" t="n">
        <v>312</v>
      </c>
      <c r="L604" s="8" t="n">
        <v>312</v>
      </c>
      <c r="M604" s="8" t="n">
        <v>311</v>
      </c>
      <c r="N604" s="8" t="n">
        <v>311</v>
      </c>
      <c r="O604" s="8" t="n">
        <v>315</v>
      </c>
      <c r="P604" s="8" t="n">
        <v>315</v>
      </c>
      <c r="Q604" s="8" t="n">
        <v>325</v>
      </c>
      <c r="R604" s="8" t="n">
        <v>325</v>
      </c>
      <c r="S604" s="8" t="n">
        <v>325</v>
      </c>
      <c r="T604" s="8" t="n">
        <v>325</v>
      </c>
      <c r="U604" s="8" t="n">
        <v>328</v>
      </c>
      <c r="V604" s="8" t="n">
        <v>335</v>
      </c>
      <c r="W604" s="8" t="n">
        <v>335</v>
      </c>
      <c r="X604" s="8" t="n">
        <v>345</v>
      </c>
      <c r="Y604" s="8"/>
      <c r="Z604" s="8" t="n">
        <v>470</v>
      </c>
      <c r="AA604" s="8" t="n">
        <v>470</v>
      </c>
      <c r="AB604" s="8" t="n">
        <v>470</v>
      </c>
      <c r="AC604" s="8" t="n">
        <v>468</v>
      </c>
      <c r="AD604" s="8" t="n">
        <v>466</v>
      </c>
      <c r="AE604" s="8" t="n">
        <v>464</v>
      </c>
      <c r="AF604" s="8" t="n">
        <v>462</v>
      </c>
      <c r="AG604" s="8" t="n">
        <v>460</v>
      </c>
      <c r="AH604" s="8" t="n">
        <v>460</v>
      </c>
      <c r="AI604" s="8" t="n">
        <v>460</v>
      </c>
      <c r="AJ604" s="8" t="n">
        <v>450</v>
      </c>
      <c r="AK604" s="8" t="n">
        <v>450</v>
      </c>
      <c r="AL604" s="8" t="n">
        <v>448</v>
      </c>
      <c r="AM604" s="8" t="n">
        <v>448</v>
      </c>
      <c r="AN604" s="8" t="n">
        <v>448</v>
      </c>
      <c r="AO604" s="8" t="n">
        <v>443</v>
      </c>
      <c r="AP604" s="8" t="n">
        <v>443</v>
      </c>
      <c r="AQ604" s="8" t="n">
        <v>443</v>
      </c>
      <c r="AR604" s="8" t="n">
        <v>443</v>
      </c>
      <c r="AS604" s="8" t="n">
        <v>444</v>
      </c>
      <c r="AT604" s="8" t="n">
        <v>440</v>
      </c>
      <c r="AU604" s="8" t="n">
        <v>436</v>
      </c>
      <c r="AV604" s="8" t="n">
        <v>435</v>
      </c>
      <c r="AW604" s="8" t="n">
        <v>435</v>
      </c>
      <c r="AX604" s="8" t="n">
        <v>435</v>
      </c>
      <c r="AY604" s="8" t="n">
        <v>433</v>
      </c>
      <c r="AZ604" s="8" t="n">
        <v>435</v>
      </c>
      <c r="BA604" s="8" t="n">
        <v>432</v>
      </c>
      <c r="BB604" s="8" t="n">
        <v>432</v>
      </c>
      <c r="BC604" s="8" t="n">
        <v>432</v>
      </c>
      <c r="BD604" s="8" t="n">
        <v>435</v>
      </c>
      <c r="BE604" s="8"/>
      <c r="BF604" s="9" t="str">
        <f aca="false">IF(OR(NOT(ISNUMBER(BD604)),NOT(ISNUMBER(BE604))),"",BE604-BD604)</f>
        <v/>
      </c>
      <c r="BG604" s="9" t="str">
        <f aca="false">IF(OR(NOT(ISNUMBER(BD604)),BD604=0,NOT(ISNUMBER(BE604))),"",BE604*100/BD604-100)</f>
        <v/>
      </c>
    </row>
    <row r="605" customFormat="false" ht="12.75" hidden="false" customHeight="false" outlineLevel="0" collapsed="false">
      <c r="A605" s="6" t="s">
        <v>88</v>
      </c>
      <c r="B605" s="7" t="s">
        <v>65</v>
      </c>
      <c r="C605" s="7" t="s">
        <v>98</v>
      </c>
      <c r="D605" s="7" t="s">
        <v>75</v>
      </c>
      <c r="E605" s="7" t="s">
        <v>89</v>
      </c>
      <c r="F605" s="8" t="n">
        <v>288</v>
      </c>
      <c r="G605" s="8" t="n">
        <v>292</v>
      </c>
      <c r="H605" s="8" t="n">
        <v>296</v>
      </c>
      <c r="I605" s="8" t="n">
        <v>297</v>
      </c>
      <c r="J605" s="8" t="n">
        <v>297</v>
      </c>
      <c r="K605" s="8" t="n">
        <v>297</v>
      </c>
      <c r="L605" s="8" t="n">
        <v>295</v>
      </c>
      <c r="M605" s="8" t="n">
        <v>297.21</v>
      </c>
      <c r="N605" s="8" t="n">
        <v>297.21</v>
      </c>
      <c r="O605" s="8" t="n">
        <v>300</v>
      </c>
      <c r="P605" s="8" t="n">
        <v>300</v>
      </c>
      <c r="Q605" s="8" t="n">
        <v>320</v>
      </c>
      <c r="R605" s="8" t="n">
        <v>320</v>
      </c>
      <c r="S605" s="8"/>
      <c r="T605" s="8"/>
      <c r="U605" s="8"/>
      <c r="V605" s="8"/>
      <c r="W605" s="8"/>
      <c r="X605" s="8"/>
      <c r="Y605" s="8"/>
      <c r="Z605" s="8"/>
      <c r="AA605" s="8" t="n">
        <v>470</v>
      </c>
      <c r="AB605" s="8" t="n">
        <v>470</v>
      </c>
      <c r="AC605" s="8" t="n">
        <v>460</v>
      </c>
      <c r="AD605" s="8" t="n">
        <v>455</v>
      </c>
      <c r="AE605" s="8" t="n">
        <v>453.35</v>
      </c>
      <c r="AF605" s="8" t="n">
        <v>451.22</v>
      </c>
      <c r="AG605" s="8" t="n">
        <v>430</v>
      </c>
      <c r="AH605" s="8" t="n">
        <v>428</v>
      </c>
      <c r="AI605" s="8" t="n">
        <v>428</v>
      </c>
      <c r="AJ605" s="8" t="n">
        <v>427.25</v>
      </c>
      <c r="AK605" s="8" t="n">
        <v>425</v>
      </c>
      <c r="AL605" s="8" t="n">
        <v>425</v>
      </c>
      <c r="AM605" s="8" t="n">
        <v>425</v>
      </c>
      <c r="AN605" s="8" t="n">
        <v>425</v>
      </c>
      <c r="AO605" s="8" t="n">
        <v>425</v>
      </c>
      <c r="AP605" s="8" t="n">
        <v>425</v>
      </c>
      <c r="AQ605" s="8" t="n">
        <v>425</v>
      </c>
      <c r="AR605" s="8" t="n">
        <v>435</v>
      </c>
      <c r="AS605" s="8" t="n">
        <v>440</v>
      </c>
      <c r="AT605" s="8" t="n">
        <v>440</v>
      </c>
      <c r="AU605" s="8" t="n">
        <v>440</v>
      </c>
      <c r="AV605" s="8" t="n">
        <v>440</v>
      </c>
      <c r="AW605" s="8" t="n">
        <v>440</v>
      </c>
      <c r="AX605" s="8" t="n">
        <v>440</v>
      </c>
      <c r="AY605" s="8" t="n">
        <v>440</v>
      </c>
      <c r="AZ605" s="8" t="n">
        <v>440</v>
      </c>
      <c r="BA605" s="8"/>
      <c r="BB605" s="8"/>
      <c r="BC605" s="8"/>
      <c r="BD605" s="8"/>
      <c r="BE605" s="8"/>
      <c r="BF605" s="9" t="str">
        <f aca="false">IF(OR(NOT(ISNUMBER(BD605)),NOT(ISNUMBER(BE605))),"",BE605-BD605)</f>
        <v/>
      </c>
      <c r="BG605" s="9" t="str">
        <f aca="false">IF(OR(NOT(ISNUMBER(BD605)),BD605=0,NOT(ISNUMBER(BE605))),"",BE605*100/BD605-100)</f>
        <v/>
      </c>
    </row>
    <row r="606" customFormat="false" ht="12.75" hidden="false" customHeight="false" outlineLevel="0" collapsed="false">
      <c r="A606" s="6" t="s">
        <v>88</v>
      </c>
      <c r="B606" s="7" t="s">
        <v>65</v>
      </c>
      <c r="C606" s="7" t="s">
        <v>98</v>
      </c>
      <c r="D606" s="7" t="s">
        <v>69</v>
      </c>
      <c r="E606" s="7" t="s">
        <v>89</v>
      </c>
      <c r="F606" s="8" t="n">
        <v>318</v>
      </c>
      <c r="G606" s="8" t="n">
        <v>315.2</v>
      </c>
      <c r="H606" s="8" t="n">
        <v>315.2</v>
      </c>
      <c r="I606" s="8" t="n">
        <v>319</v>
      </c>
      <c r="J606" s="8" t="n">
        <v>319</v>
      </c>
      <c r="K606" s="8" t="n">
        <v>319</v>
      </c>
      <c r="L606" s="8" t="n">
        <v>318</v>
      </c>
      <c r="M606" s="8" t="n">
        <v>320</v>
      </c>
      <c r="N606" s="8" t="n">
        <v>320</v>
      </c>
      <c r="O606" s="8" t="n">
        <v>320</v>
      </c>
      <c r="P606" s="8" t="n">
        <v>320</v>
      </c>
      <c r="Q606" s="8" t="n">
        <v>330</v>
      </c>
      <c r="R606" s="8" t="n">
        <v>320</v>
      </c>
      <c r="S606" s="8"/>
      <c r="T606" s="8"/>
      <c r="U606" s="8"/>
      <c r="V606" s="8"/>
      <c r="W606" s="8"/>
      <c r="X606" s="8"/>
      <c r="Y606" s="8"/>
      <c r="Z606" s="8" t="n">
        <v>480</v>
      </c>
      <c r="AA606" s="8" t="n">
        <v>477</v>
      </c>
      <c r="AB606" s="8" t="n">
        <v>470</v>
      </c>
      <c r="AC606" s="8" t="n">
        <v>468</v>
      </c>
      <c r="AD606" s="8" t="n">
        <v>463</v>
      </c>
      <c r="AE606" s="8" t="n">
        <v>463</v>
      </c>
      <c r="AF606" s="8" t="n">
        <v>461</v>
      </c>
      <c r="AG606" s="8" t="n">
        <v>461</v>
      </c>
      <c r="AH606" s="8" t="n">
        <v>460</v>
      </c>
      <c r="AI606" s="8" t="n">
        <v>460</v>
      </c>
      <c r="AJ606" s="8" t="n">
        <v>460</v>
      </c>
      <c r="AK606" s="8" t="n">
        <v>458</v>
      </c>
      <c r="AL606" s="8" t="n">
        <v>455</v>
      </c>
      <c r="AM606" s="8" t="n">
        <v>450</v>
      </c>
      <c r="AN606" s="8" t="n">
        <v>452</v>
      </c>
      <c r="AO606" s="8" t="n">
        <v>454</v>
      </c>
      <c r="AP606" s="8" t="n">
        <v>454</v>
      </c>
      <c r="AQ606" s="8" t="n">
        <v>455</v>
      </c>
      <c r="AR606" s="8" t="n">
        <v>460</v>
      </c>
      <c r="AS606" s="8" t="n">
        <v>463</v>
      </c>
      <c r="AT606" s="8" t="n">
        <v>461</v>
      </c>
      <c r="AU606" s="8" t="n">
        <v>461</v>
      </c>
      <c r="AV606" s="8" t="n">
        <v>463</v>
      </c>
      <c r="AW606" s="8" t="n">
        <v>467</v>
      </c>
      <c r="AX606" s="8" t="n">
        <v>467</v>
      </c>
      <c r="AY606" s="8" t="n">
        <v>467</v>
      </c>
      <c r="AZ606" s="8" t="n">
        <v>467</v>
      </c>
      <c r="BA606" s="8"/>
      <c r="BB606" s="8"/>
      <c r="BC606" s="8" t="n">
        <v>428</v>
      </c>
      <c r="BD606" s="8"/>
      <c r="BE606" s="8"/>
      <c r="BF606" s="9" t="str">
        <f aca="false">IF(OR(NOT(ISNUMBER(BD606)),NOT(ISNUMBER(BE606))),"",BE606-BD606)</f>
        <v/>
      </c>
      <c r="BG606" s="9" t="str">
        <f aca="false">IF(OR(NOT(ISNUMBER(BD606)),BD606=0,NOT(ISNUMBER(BE606))),"",BE606*100/BD606-100)</f>
        <v/>
      </c>
    </row>
    <row r="607" customFormat="false" ht="12.75" hidden="false" customHeight="false" outlineLevel="0" collapsed="false">
      <c r="A607" s="5" t="s">
        <v>286</v>
      </c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</row>
    <row r="608" customFormat="false" ht="12.75" hidden="false" customHeight="false" outlineLevel="0" collapsed="false">
      <c r="A608" s="6" t="s">
        <v>114</v>
      </c>
      <c r="B608" s="7" t="s">
        <v>65</v>
      </c>
      <c r="C608" s="7" t="s">
        <v>98</v>
      </c>
      <c r="D608" s="7" t="s">
        <v>80</v>
      </c>
      <c r="E608" s="7" t="s">
        <v>89</v>
      </c>
      <c r="F608" s="8" t="n">
        <v>365</v>
      </c>
      <c r="G608" s="8" t="n">
        <v>365</v>
      </c>
      <c r="H608" s="8" t="n">
        <v>378</v>
      </c>
      <c r="I608" s="8" t="n">
        <v>382</v>
      </c>
      <c r="J608" s="8" t="n">
        <v>384</v>
      </c>
      <c r="K608" s="8" t="n">
        <v>384.15</v>
      </c>
      <c r="L608" s="8" t="n">
        <v>384.15</v>
      </c>
      <c r="M608" s="8" t="n">
        <v>385.62</v>
      </c>
      <c r="N608" s="8" t="n">
        <v>385.62</v>
      </c>
      <c r="O608" s="8" t="n">
        <v>387</v>
      </c>
      <c r="P608" s="8" t="n">
        <v>387</v>
      </c>
      <c r="Q608" s="8"/>
      <c r="R608" s="8"/>
      <c r="S608" s="8"/>
      <c r="T608" s="8" t="n">
        <v>455</v>
      </c>
      <c r="U608" s="8" t="n">
        <v>450</v>
      </c>
      <c r="V608" s="8"/>
      <c r="W608" s="8" t="n">
        <v>420</v>
      </c>
      <c r="X608" s="8" t="n">
        <v>428</v>
      </c>
      <c r="Y608" s="8" t="n">
        <v>430</v>
      </c>
      <c r="Z608" s="8" t="n">
        <v>472.5</v>
      </c>
      <c r="AA608" s="8" t="n">
        <v>472.5</v>
      </c>
      <c r="AB608" s="8" t="n">
        <v>469</v>
      </c>
      <c r="AC608" s="8" t="n">
        <v>466</v>
      </c>
      <c r="AD608" s="8" t="n">
        <v>461</v>
      </c>
      <c r="AE608" s="8" t="n">
        <v>457</v>
      </c>
      <c r="AF608" s="8" t="n">
        <v>451</v>
      </c>
      <c r="AG608" s="8" t="n">
        <v>465</v>
      </c>
      <c r="AH608" s="8" t="n">
        <v>472</v>
      </c>
      <c r="AI608" s="8" t="n">
        <v>470</v>
      </c>
      <c r="AJ608" s="8" t="n">
        <v>470</v>
      </c>
      <c r="AK608" s="8" t="n">
        <v>470</v>
      </c>
      <c r="AL608" s="8" t="n">
        <v>467</v>
      </c>
      <c r="AM608" s="8" t="n">
        <v>467</v>
      </c>
      <c r="AN608" s="8" t="n">
        <v>464</v>
      </c>
      <c r="AO608" s="8"/>
      <c r="AP608" s="8" t="n">
        <v>464</v>
      </c>
      <c r="AQ608" s="8" t="n">
        <v>465</v>
      </c>
      <c r="AR608" s="8" t="n">
        <v>468</v>
      </c>
      <c r="AS608" s="8" t="n">
        <v>468</v>
      </c>
      <c r="AT608" s="8" t="n">
        <v>468</v>
      </c>
      <c r="AU608" s="8" t="n">
        <v>465</v>
      </c>
      <c r="AV608" s="8" t="n">
        <v>465</v>
      </c>
      <c r="AW608" s="8" t="n">
        <v>465</v>
      </c>
      <c r="AX608" s="8" t="n">
        <v>465</v>
      </c>
      <c r="AY608" s="8" t="n">
        <v>465</v>
      </c>
      <c r="AZ608" s="8" t="n">
        <v>466</v>
      </c>
      <c r="BA608" s="8" t="n">
        <v>466</v>
      </c>
      <c r="BB608" s="8"/>
      <c r="BC608" s="8" t="n">
        <v>560</v>
      </c>
      <c r="BD608" s="8" t="n">
        <v>560</v>
      </c>
      <c r="BE608" s="8" t="n">
        <v>560</v>
      </c>
      <c r="BF608" s="9" t="n">
        <f aca="false">IF(OR(NOT(ISNUMBER(BD608)),NOT(ISNUMBER(BE608))),"",BE608-BD608)</f>
        <v>0</v>
      </c>
      <c r="BG608" s="9" t="n">
        <f aca="false">IF(OR(NOT(ISNUMBER(BD608)),BD608=0,NOT(ISNUMBER(BE608))),"",BE608*100/BD608-100)</f>
        <v>0</v>
      </c>
      <c r="BH608" s="9" t="n">
        <v>257.4</v>
      </c>
      <c r="BI608" s="9" t="n">
        <v>85.06</v>
      </c>
    </row>
    <row r="609" customFormat="false" ht="12.75" hidden="false" customHeight="false" outlineLevel="0" collapsed="false">
      <c r="A609" s="6" t="s">
        <v>114</v>
      </c>
      <c r="B609" s="7" t="s">
        <v>65</v>
      </c>
      <c r="C609" s="7" t="s">
        <v>98</v>
      </c>
      <c r="D609" s="7" t="s">
        <v>74</v>
      </c>
      <c r="E609" s="7" t="s">
        <v>89</v>
      </c>
      <c r="F609" s="8" t="n">
        <v>333</v>
      </c>
      <c r="G609" s="8" t="n">
        <v>333</v>
      </c>
      <c r="H609" s="8" t="n">
        <v>340</v>
      </c>
      <c r="I609" s="8" t="n">
        <v>342</v>
      </c>
      <c r="J609" s="8" t="n">
        <v>342</v>
      </c>
      <c r="K609" s="8" t="n">
        <v>342</v>
      </c>
      <c r="L609" s="8" t="n">
        <v>342</v>
      </c>
      <c r="M609" s="8" t="n">
        <v>342</v>
      </c>
      <c r="N609" s="8" t="n">
        <v>342</v>
      </c>
      <c r="O609" s="8" t="n">
        <v>344</v>
      </c>
      <c r="P609" s="8" t="n">
        <v>344</v>
      </c>
      <c r="Q609" s="8" t="n">
        <v>350</v>
      </c>
      <c r="R609" s="8" t="n">
        <v>350</v>
      </c>
      <c r="S609" s="8" t="n">
        <v>350</v>
      </c>
      <c r="T609" s="8" t="n">
        <v>350</v>
      </c>
      <c r="U609" s="8" t="n">
        <v>352</v>
      </c>
      <c r="V609" s="8" t="n">
        <v>365</v>
      </c>
      <c r="W609" s="8" t="n">
        <v>365</v>
      </c>
      <c r="X609" s="8" t="n">
        <v>385</v>
      </c>
      <c r="Y609" s="8" t="n">
        <v>400</v>
      </c>
      <c r="Z609" s="8" t="n">
        <v>460</v>
      </c>
      <c r="AA609" s="8" t="n">
        <v>463</v>
      </c>
      <c r="AB609" s="8" t="n">
        <v>463</v>
      </c>
      <c r="AC609" s="8" t="n">
        <v>461</v>
      </c>
      <c r="AD609" s="8" t="n">
        <v>460</v>
      </c>
      <c r="AE609" s="8" t="n">
        <v>458</v>
      </c>
      <c r="AF609" s="8" t="n">
        <v>456</v>
      </c>
      <c r="AG609" s="8" t="n">
        <v>455</v>
      </c>
      <c r="AH609" s="8" t="n">
        <v>455</v>
      </c>
      <c r="AI609" s="8" t="n">
        <v>455</v>
      </c>
      <c r="AJ609" s="8" t="n">
        <v>444</v>
      </c>
      <c r="AK609" s="8" t="n">
        <v>444</v>
      </c>
      <c r="AL609" s="8" t="n">
        <v>444</v>
      </c>
      <c r="AM609" s="8" t="n">
        <v>440</v>
      </c>
      <c r="AN609" s="8" t="n">
        <v>455</v>
      </c>
      <c r="AO609" s="8" t="n">
        <v>455</v>
      </c>
      <c r="AP609" s="8" t="n">
        <v>455</v>
      </c>
      <c r="AQ609" s="8" t="n">
        <v>455</v>
      </c>
      <c r="AR609" s="8" t="n">
        <v>455</v>
      </c>
      <c r="AS609" s="8" t="n">
        <v>455</v>
      </c>
      <c r="AT609" s="8" t="n">
        <v>450</v>
      </c>
      <c r="AU609" s="8" t="n">
        <v>446</v>
      </c>
      <c r="AV609" s="8" t="n">
        <v>445</v>
      </c>
      <c r="AW609" s="8" t="n">
        <v>445</v>
      </c>
      <c r="AX609" s="8" t="n">
        <v>445</v>
      </c>
      <c r="AY609" s="8" t="n">
        <v>442</v>
      </c>
      <c r="AZ609" s="8" t="n">
        <v>446</v>
      </c>
      <c r="BA609" s="8" t="n">
        <v>446</v>
      </c>
      <c r="BB609" s="8" t="n">
        <v>446</v>
      </c>
      <c r="BC609" s="8" t="n">
        <v>446</v>
      </c>
      <c r="BD609" s="8" t="n">
        <v>446</v>
      </c>
      <c r="BE609" s="8"/>
      <c r="BF609" s="9" t="str">
        <f aca="false">IF(OR(NOT(ISNUMBER(BD609)),NOT(ISNUMBER(BE609))),"",BE609-BD609)</f>
        <v/>
      </c>
      <c r="BG609" s="9" t="str">
        <f aca="false">IF(OR(NOT(ISNUMBER(BD609)),BD609=0,NOT(ISNUMBER(BE609))),"",BE609*100/BD609-100)</f>
        <v/>
      </c>
    </row>
    <row r="610" customFormat="false" ht="12.75" hidden="false" customHeight="false" outlineLevel="0" collapsed="false">
      <c r="A610" s="6" t="s">
        <v>114</v>
      </c>
      <c r="B610" s="7" t="s">
        <v>65</v>
      </c>
      <c r="C610" s="7" t="s">
        <v>98</v>
      </c>
      <c r="D610" s="7" t="s">
        <v>82</v>
      </c>
      <c r="E610" s="7" t="s">
        <v>89</v>
      </c>
      <c r="F610" s="8" t="n">
        <v>357</v>
      </c>
      <c r="G610" s="8" t="n">
        <v>352</v>
      </c>
      <c r="H610" s="8" t="n">
        <v>360</v>
      </c>
      <c r="I610" s="8" t="n">
        <v>370</v>
      </c>
      <c r="J610" s="8" t="n">
        <v>370</v>
      </c>
      <c r="K610" s="8" t="n">
        <v>370</v>
      </c>
      <c r="L610" s="8" t="n">
        <v>371</v>
      </c>
      <c r="M610" s="8" t="n">
        <v>375</v>
      </c>
      <c r="N610" s="8" t="n">
        <v>375</v>
      </c>
      <c r="O610" s="8" t="n">
        <v>375</v>
      </c>
      <c r="P610" s="8" t="n">
        <v>375</v>
      </c>
      <c r="Q610" s="8" t="n">
        <v>380</v>
      </c>
      <c r="R610" s="8" t="n">
        <v>380</v>
      </c>
      <c r="S610" s="8"/>
      <c r="T610" s="8" t="n">
        <v>420</v>
      </c>
      <c r="U610" s="8" t="n">
        <v>422</v>
      </c>
      <c r="V610" s="8"/>
      <c r="W610" s="8"/>
      <c r="X610" s="8"/>
      <c r="Y610" s="8"/>
      <c r="Z610" s="8" t="n">
        <v>520</v>
      </c>
      <c r="AA610" s="8" t="n">
        <v>520</v>
      </c>
      <c r="AB610" s="8" t="n">
        <v>518.25</v>
      </c>
      <c r="AC610" s="8" t="n">
        <v>514.35</v>
      </c>
      <c r="AD610" s="8" t="n">
        <v>514.35</v>
      </c>
      <c r="AE610" s="8" t="n">
        <v>512</v>
      </c>
      <c r="AF610" s="8" t="n">
        <v>505</v>
      </c>
      <c r="AG610" s="8" t="n">
        <v>505</v>
      </c>
      <c r="AH610" s="8" t="n">
        <v>497</v>
      </c>
      <c r="AI610" s="8" t="n">
        <v>497</v>
      </c>
      <c r="AJ610" s="8" t="n">
        <v>490</v>
      </c>
      <c r="AK610" s="8" t="n">
        <v>487</v>
      </c>
      <c r="AL610" s="8" t="n">
        <v>482</v>
      </c>
      <c r="AM610" s="8" t="n">
        <v>480</v>
      </c>
      <c r="AN610" s="8" t="n">
        <v>480</v>
      </c>
      <c r="AO610" s="8" t="n">
        <v>480</v>
      </c>
      <c r="AP610" s="8" t="n">
        <v>480</v>
      </c>
      <c r="AQ610" s="8" t="n">
        <v>480</v>
      </c>
      <c r="AR610" s="8" t="n">
        <v>477</v>
      </c>
      <c r="AS610" s="8" t="n">
        <v>478.55</v>
      </c>
      <c r="AT610" s="8" t="n">
        <v>475</v>
      </c>
      <c r="AU610" s="8" t="n">
        <v>475</v>
      </c>
      <c r="AV610" s="8" t="n">
        <v>458</v>
      </c>
      <c r="AW610" s="8" t="n">
        <v>458</v>
      </c>
      <c r="AX610" s="8" t="n">
        <v>458</v>
      </c>
      <c r="AY610" s="8" t="n">
        <v>458</v>
      </c>
      <c r="AZ610" s="8" t="n">
        <v>458</v>
      </c>
      <c r="BA610" s="8"/>
      <c r="BB610" s="8"/>
      <c r="BC610" s="8"/>
      <c r="BD610" s="8"/>
      <c r="BE610" s="8"/>
      <c r="BF610" s="9" t="str">
        <f aca="false">IF(OR(NOT(ISNUMBER(BD610)),NOT(ISNUMBER(BE610))),"",BE610-BD610)</f>
        <v/>
      </c>
      <c r="BG610" s="9" t="str">
        <f aca="false">IF(OR(NOT(ISNUMBER(BD610)),BD610=0,NOT(ISNUMBER(BE610))),"",BE610*100/BD610-100)</f>
        <v/>
      </c>
    </row>
    <row r="611" customFormat="false" ht="12.75" hidden="false" customHeight="false" outlineLevel="0" collapsed="false">
      <c r="A611" s="6" t="s">
        <v>114</v>
      </c>
      <c r="B611" s="7" t="s">
        <v>65</v>
      </c>
      <c r="C611" s="7" t="s">
        <v>98</v>
      </c>
      <c r="D611" s="7" t="s">
        <v>75</v>
      </c>
      <c r="E611" s="7" t="s">
        <v>89</v>
      </c>
      <c r="F611" s="8" t="n">
        <v>400</v>
      </c>
      <c r="G611" s="8" t="n">
        <v>395</v>
      </c>
      <c r="H611" s="8" t="n">
        <v>400</v>
      </c>
      <c r="I611" s="8" t="n">
        <v>400</v>
      </c>
      <c r="J611" s="8" t="n">
        <v>400</v>
      </c>
      <c r="K611" s="8" t="n">
        <v>400</v>
      </c>
      <c r="L611" s="8" t="n">
        <v>398</v>
      </c>
      <c r="M611" s="8" t="n">
        <v>399.3</v>
      </c>
      <c r="N611" s="8" t="n">
        <v>399.3</v>
      </c>
      <c r="O611" s="8" t="n">
        <v>399.3</v>
      </c>
      <c r="P611" s="8" t="n">
        <v>399.3</v>
      </c>
      <c r="Q611" s="8" t="n">
        <v>410</v>
      </c>
      <c r="R611" s="8" t="n">
        <v>410</v>
      </c>
      <c r="S611" s="8"/>
      <c r="T611" s="8"/>
      <c r="U611" s="8"/>
      <c r="V611" s="8"/>
      <c r="W611" s="8"/>
      <c r="X611" s="8"/>
      <c r="Y611" s="8"/>
      <c r="Z611" s="8" t="n">
        <v>480</v>
      </c>
      <c r="AA611" s="8" t="n">
        <v>480</v>
      </c>
      <c r="AB611" s="8" t="n">
        <v>480</v>
      </c>
      <c r="AC611" s="8" t="n">
        <v>470</v>
      </c>
      <c r="AD611" s="8" t="n">
        <v>460</v>
      </c>
      <c r="AE611" s="8" t="n">
        <v>457.15</v>
      </c>
      <c r="AF611" s="8" t="n">
        <v>455.87</v>
      </c>
      <c r="AG611" s="8" t="n">
        <v>465</v>
      </c>
      <c r="AH611" s="8" t="n">
        <v>462</v>
      </c>
      <c r="AI611" s="8" t="n">
        <v>462</v>
      </c>
      <c r="AJ611" s="8" t="n">
        <v>455</v>
      </c>
      <c r="AK611" s="8" t="n">
        <v>448</v>
      </c>
      <c r="AL611" s="8" t="n">
        <v>445</v>
      </c>
      <c r="AM611" s="8" t="n">
        <v>450</v>
      </c>
      <c r="AN611" s="8" t="n">
        <v>450</v>
      </c>
      <c r="AO611" s="8" t="n">
        <v>450</v>
      </c>
      <c r="AP611" s="8" t="n">
        <v>450</v>
      </c>
      <c r="AQ611" s="8" t="n">
        <v>450</v>
      </c>
      <c r="AR611" s="8" t="n">
        <v>455</v>
      </c>
      <c r="AS611" s="8" t="n">
        <v>460</v>
      </c>
      <c r="AT611" s="8" t="n">
        <v>460</v>
      </c>
      <c r="AU611" s="8" t="n">
        <v>460</v>
      </c>
      <c r="AV611" s="8" t="n">
        <v>460</v>
      </c>
      <c r="AW611" s="8" t="n">
        <v>460</v>
      </c>
      <c r="AX611" s="8" t="n">
        <v>460</v>
      </c>
      <c r="AY611" s="8" t="n">
        <v>460</v>
      </c>
      <c r="AZ611" s="8" t="n">
        <v>460</v>
      </c>
      <c r="BA611" s="8" t="n">
        <v>455</v>
      </c>
      <c r="BB611" s="8" t="n">
        <v>450</v>
      </c>
      <c r="BC611" s="8"/>
      <c r="BD611" s="8"/>
      <c r="BE611" s="8"/>
      <c r="BF611" s="9" t="str">
        <f aca="false">IF(OR(NOT(ISNUMBER(BD611)),NOT(ISNUMBER(BE611))),"",BE611-BD611)</f>
        <v/>
      </c>
      <c r="BG611" s="9" t="str">
        <f aca="false">IF(OR(NOT(ISNUMBER(BD611)),BD611=0,NOT(ISNUMBER(BE611))),"",BE611*100/BD611-100)</f>
        <v/>
      </c>
    </row>
    <row r="612" customFormat="false" ht="12.75" hidden="false" customHeight="false" outlineLevel="0" collapsed="false">
      <c r="A612" s="6" t="s">
        <v>114</v>
      </c>
      <c r="B612" s="7" t="s">
        <v>65</v>
      </c>
      <c r="C612" s="7" t="s">
        <v>98</v>
      </c>
      <c r="D612" s="7" t="s">
        <v>69</v>
      </c>
      <c r="E612" s="7" t="s">
        <v>89</v>
      </c>
      <c r="F612" s="8" t="n">
        <v>331</v>
      </c>
      <c r="G612" s="8" t="n">
        <v>327.95</v>
      </c>
      <c r="H612" s="8" t="n">
        <v>338</v>
      </c>
      <c r="I612" s="8" t="n">
        <v>340</v>
      </c>
      <c r="J612" s="8" t="n">
        <v>340</v>
      </c>
      <c r="K612" s="8" t="n">
        <v>340</v>
      </c>
      <c r="L612" s="8" t="n">
        <v>338</v>
      </c>
      <c r="M612" s="8" t="n">
        <v>340</v>
      </c>
      <c r="N612" s="8" t="n">
        <v>340</v>
      </c>
      <c r="O612" s="8" t="n">
        <v>340</v>
      </c>
      <c r="P612" s="8" t="n">
        <v>340</v>
      </c>
      <c r="Q612" s="8" t="n">
        <v>350</v>
      </c>
      <c r="R612" s="8" t="n">
        <v>340</v>
      </c>
      <c r="S612" s="8"/>
      <c r="T612" s="8"/>
      <c r="U612" s="8"/>
      <c r="V612" s="8"/>
      <c r="W612" s="8"/>
      <c r="X612" s="8"/>
      <c r="Y612" s="8"/>
      <c r="Z612" s="8" t="n">
        <v>475</v>
      </c>
      <c r="AA612" s="8" t="n">
        <v>482</v>
      </c>
      <c r="AB612" s="8" t="n">
        <v>472</v>
      </c>
      <c r="AC612" s="8" t="n">
        <v>470</v>
      </c>
      <c r="AD612" s="8" t="n">
        <v>467</v>
      </c>
      <c r="AE612" s="8" t="n">
        <v>466</v>
      </c>
      <c r="AF612" s="8" t="n">
        <v>463</v>
      </c>
      <c r="AG612" s="8" t="n">
        <v>463</v>
      </c>
      <c r="AH612" s="8" t="n">
        <v>462</v>
      </c>
      <c r="AI612" s="8" t="n">
        <v>462</v>
      </c>
      <c r="AJ612" s="8" t="n">
        <v>462</v>
      </c>
      <c r="AK612" s="8" t="n">
        <v>460</v>
      </c>
      <c r="AL612" s="8" t="n">
        <v>457</v>
      </c>
      <c r="AM612" s="8" t="n">
        <v>460</v>
      </c>
      <c r="AN612" s="8" t="n">
        <v>460</v>
      </c>
      <c r="AO612" s="8" t="n">
        <v>462</v>
      </c>
      <c r="AP612" s="8" t="n">
        <v>462</v>
      </c>
      <c r="AQ612" s="8" t="n">
        <v>463</v>
      </c>
      <c r="AR612" s="8" t="n">
        <v>470</v>
      </c>
      <c r="AS612" s="8" t="n">
        <v>472</v>
      </c>
      <c r="AT612" s="8" t="n">
        <v>470</v>
      </c>
      <c r="AU612" s="8" t="n">
        <v>470</v>
      </c>
      <c r="AV612" s="8" t="n">
        <v>472</v>
      </c>
      <c r="AW612" s="8" t="n">
        <v>474</v>
      </c>
      <c r="AX612" s="8" t="n">
        <v>474</v>
      </c>
      <c r="AY612" s="8" t="n">
        <v>474</v>
      </c>
      <c r="AZ612" s="8" t="n">
        <v>474</v>
      </c>
      <c r="BA612" s="8" t="n">
        <v>474</v>
      </c>
      <c r="BB612" s="8" t="n">
        <v>474</v>
      </c>
      <c r="BC612" s="8" t="n">
        <v>450</v>
      </c>
      <c r="BD612" s="8"/>
      <c r="BE612" s="8"/>
      <c r="BF612" s="9" t="str">
        <f aca="false">IF(OR(NOT(ISNUMBER(BD612)),NOT(ISNUMBER(BE612))),"",BE612-BD612)</f>
        <v/>
      </c>
      <c r="BG612" s="9" t="str">
        <f aca="false">IF(OR(NOT(ISNUMBER(BD612)),BD612=0,NOT(ISNUMBER(BE612))),"",BE612*100/BD612-100)</f>
        <v/>
      </c>
    </row>
    <row r="613" customFormat="false" ht="12.75" hidden="false" customHeight="false" outlineLevel="0" collapsed="false">
      <c r="A613" s="5" t="s">
        <v>287</v>
      </c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</row>
    <row r="614" customFormat="false" ht="12.75" hidden="false" customHeight="false" outlineLevel="0" collapsed="false">
      <c r="A614" s="6" t="s">
        <v>88</v>
      </c>
      <c r="B614" s="7" t="s">
        <v>65</v>
      </c>
      <c r="C614" s="7" t="s">
        <v>98</v>
      </c>
      <c r="D614" s="7" t="s">
        <v>67</v>
      </c>
      <c r="E614" s="7" t="s">
        <v>89</v>
      </c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 t="n">
        <v>375</v>
      </c>
      <c r="AD614" s="8" t="n">
        <v>375</v>
      </c>
      <c r="AE614" s="8" t="n">
        <v>375</v>
      </c>
      <c r="AF614" s="8" t="n">
        <v>373</v>
      </c>
      <c r="AG614" s="8" t="n">
        <v>390</v>
      </c>
      <c r="AH614" s="8" t="n">
        <v>390</v>
      </c>
      <c r="AI614" s="8" t="n">
        <v>390</v>
      </c>
      <c r="AJ614" s="8" t="n">
        <v>390</v>
      </c>
      <c r="AK614" s="8" t="n">
        <v>396</v>
      </c>
      <c r="AL614" s="8" t="n">
        <v>400</v>
      </c>
      <c r="AM614" s="8" t="n">
        <v>402</v>
      </c>
      <c r="AN614" s="8" t="n">
        <v>402</v>
      </c>
      <c r="AO614" s="8" t="n">
        <v>402</v>
      </c>
      <c r="AP614" s="8" t="n">
        <v>425</v>
      </c>
      <c r="AQ614" s="8"/>
      <c r="AR614" s="8" t="n">
        <v>425</v>
      </c>
      <c r="AS614" s="8" t="n">
        <v>427.5</v>
      </c>
      <c r="AT614" s="8" t="n">
        <v>427.5</v>
      </c>
      <c r="AU614" s="8" t="n">
        <v>430</v>
      </c>
      <c r="AV614" s="8" t="n">
        <v>432</v>
      </c>
      <c r="AW614" s="8" t="n">
        <v>432</v>
      </c>
      <c r="AX614" s="8" t="n">
        <v>432</v>
      </c>
      <c r="AY614" s="8" t="n">
        <v>431</v>
      </c>
      <c r="AZ614" s="8" t="n">
        <v>431</v>
      </c>
      <c r="BA614" s="8" t="n">
        <v>433</v>
      </c>
      <c r="BB614" s="8"/>
      <c r="BC614" s="8"/>
      <c r="BD614" s="8"/>
      <c r="BE614" s="8"/>
      <c r="BF614" s="9" t="str">
        <f aca="false">IF(OR(NOT(ISNUMBER(BD614)),NOT(ISNUMBER(BE614))),"",BE614-BD614)</f>
        <v/>
      </c>
      <c r="BG614" s="9" t="str">
        <f aca="false">IF(OR(NOT(ISNUMBER(BD614)),BD614=0,NOT(ISNUMBER(BE614))),"",BE614*100/BD614-100)</f>
        <v/>
      </c>
    </row>
    <row r="615" customFormat="false" ht="12.75" hidden="false" customHeight="false" outlineLevel="0" collapsed="false">
      <c r="A615" s="4" t="s">
        <v>288</v>
      </c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</row>
    <row r="616" customFormat="false" ht="12.75" hidden="false" customHeight="false" outlineLevel="0" collapsed="false">
      <c r="A616" s="5" t="s">
        <v>289</v>
      </c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</row>
    <row r="617" customFormat="false" ht="12.75" hidden="false" customHeight="false" outlineLevel="0" collapsed="false">
      <c r="A617" s="6" t="s">
        <v>88</v>
      </c>
      <c r="B617" s="7" t="s">
        <v>65</v>
      </c>
      <c r="C617" s="7" t="s">
        <v>290</v>
      </c>
      <c r="D617" s="7" t="s">
        <v>80</v>
      </c>
      <c r="E617" s="7" t="s">
        <v>68</v>
      </c>
      <c r="F617" s="8" t="n">
        <v>1.52</v>
      </c>
      <c r="G617" s="8" t="n">
        <v>1.52</v>
      </c>
      <c r="H617" s="8" t="n">
        <v>1.52</v>
      </c>
      <c r="I617" s="8" t="n">
        <v>1.4</v>
      </c>
      <c r="J617" s="8" t="n">
        <v>1.4</v>
      </c>
      <c r="K617" s="8" t="n">
        <v>1.4</v>
      </c>
      <c r="L617" s="8" t="n">
        <v>1.3</v>
      </c>
      <c r="M617" s="8" t="n">
        <v>1.3</v>
      </c>
      <c r="N617" s="8" t="n">
        <v>1.3</v>
      </c>
      <c r="O617" s="8" t="n">
        <v>1.3</v>
      </c>
      <c r="P617" s="8" t="n">
        <v>1.3</v>
      </c>
      <c r="Q617" s="8"/>
      <c r="R617" s="8"/>
      <c r="S617" s="8" t="n">
        <v>1.35</v>
      </c>
      <c r="T617" s="8" t="n">
        <v>1.35</v>
      </c>
      <c r="U617" s="8" t="n">
        <v>1.35</v>
      </c>
      <c r="V617" s="8" t="n">
        <v>1.35</v>
      </c>
      <c r="W617" s="8" t="n">
        <v>1.35</v>
      </c>
      <c r="X617" s="8" t="n">
        <v>1.35</v>
      </c>
      <c r="Y617" s="8" t="n">
        <v>1.35</v>
      </c>
      <c r="Z617" s="8" t="n">
        <v>1.35</v>
      </c>
      <c r="AA617" s="8" t="n">
        <v>1.35</v>
      </c>
      <c r="AB617" s="8" t="n">
        <v>1.35</v>
      </c>
      <c r="AC617" s="8" t="n">
        <v>1.35</v>
      </c>
      <c r="AD617" s="8" t="n">
        <v>1.35</v>
      </c>
      <c r="AE617" s="8" t="n">
        <v>1.35</v>
      </c>
      <c r="AF617" s="8" t="n">
        <v>1.35</v>
      </c>
      <c r="AG617" s="8" t="n">
        <v>1.35</v>
      </c>
      <c r="AH617" s="8" t="n">
        <v>1.35</v>
      </c>
      <c r="AI617" s="8" t="n">
        <v>1.35</v>
      </c>
      <c r="AJ617" s="8" t="n">
        <v>1.35</v>
      </c>
      <c r="AK617" s="8" t="n">
        <v>1.35</v>
      </c>
      <c r="AL617" s="8" t="n">
        <v>1.35</v>
      </c>
      <c r="AM617" s="8" t="n">
        <v>1.35</v>
      </c>
      <c r="AN617" s="8" t="n">
        <v>1.35</v>
      </c>
      <c r="AO617" s="8"/>
      <c r="AP617" s="8" t="n">
        <v>1.35</v>
      </c>
      <c r="AQ617" s="8" t="n">
        <v>1.35</v>
      </c>
      <c r="AR617" s="8" t="n">
        <v>1.35</v>
      </c>
      <c r="AS617" s="8" t="n">
        <v>1.35</v>
      </c>
      <c r="AT617" s="8" t="n">
        <v>1.35</v>
      </c>
      <c r="AU617" s="8" t="n">
        <v>1.35</v>
      </c>
      <c r="AV617" s="8" t="n">
        <v>1.25</v>
      </c>
      <c r="AW617" s="8" t="n">
        <v>1.25</v>
      </c>
      <c r="AX617" s="8" t="n">
        <v>1.25</v>
      </c>
      <c r="AY617" s="8" t="n">
        <v>1.25</v>
      </c>
      <c r="AZ617" s="8" t="n">
        <v>1.25</v>
      </c>
      <c r="BA617" s="8" t="n">
        <v>1.25</v>
      </c>
      <c r="BB617" s="8" t="n">
        <v>1.25</v>
      </c>
      <c r="BC617" s="8" t="n">
        <v>1.25</v>
      </c>
      <c r="BD617" s="8" t="n">
        <v>1.25</v>
      </c>
      <c r="BE617" s="8" t="n">
        <v>1.25</v>
      </c>
      <c r="BF617" s="9" t="n">
        <f aca="false">IF(OR(NOT(ISNUMBER(BD617)),NOT(ISNUMBER(BE617))),"",BE617-BD617)</f>
        <v>0</v>
      </c>
      <c r="BG617" s="9" t="n">
        <f aca="false">IF(OR(NOT(ISNUMBER(BD617)),BD617=0,NOT(ISNUMBER(BE617))),"",BE617*100/BD617-100)</f>
        <v>0</v>
      </c>
      <c r="BH617" s="9" t="n">
        <v>-0.27</v>
      </c>
      <c r="BI617" s="9" t="n">
        <v>-17.76</v>
      </c>
    </row>
    <row r="618" customFormat="false" ht="12.75" hidden="false" customHeight="false" outlineLevel="0" collapsed="false">
      <c r="A618" s="6" t="s">
        <v>88</v>
      </c>
      <c r="B618" s="7" t="s">
        <v>65</v>
      </c>
      <c r="C618" s="7" t="s">
        <v>290</v>
      </c>
      <c r="D618" s="7" t="s">
        <v>82</v>
      </c>
      <c r="E618" s="7" t="s">
        <v>68</v>
      </c>
      <c r="F618" s="8" t="n">
        <v>0.29</v>
      </c>
      <c r="G618" s="8" t="n">
        <v>0.27</v>
      </c>
      <c r="H618" s="8" t="n">
        <v>0.27</v>
      </c>
      <c r="I618" s="8" t="n">
        <v>0.27</v>
      </c>
      <c r="J618" s="8" t="n">
        <v>0.27</v>
      </c>
      <c r="K618" s="8" t="n">
        <v>0.27</v>
      </c>
      <c r="L618" s="8" t="n">
        <v>0.27</v>
      </c>
      <c r="M618" s="8" t="n">
        <v>0.27</v>
      </c>
      <c r="N618" s="8" t="n">
        <v>0.27</v>
      </c>
      <c r="O618" s="8" t="n">
        <v>0.27</v>
      </c>
      <c r="P618" s="8" t="n">
        <v>0.27</v>
      </c>
      <c r="Q618" s="8" t="n">
        <v>0.27</v>
      </c>
      <c r="R618" s="8" t="n">
        <v>0.27</v>
      </c>
      <c r="S618" s="8" t="n">
        <v>0.27</v>
      </c>
      <c r="T618" s="8" t="n">
        <v>0.27</v>
      </c>
      <c r="U618" s="8" t="n">
        <v>0.27</v>
      </c>
      <c r="V618" s="8" t="n">
        <v>0.27</v>
      </c>
      <c r="W618" s="8" t="n">
        <v>0.27</v>
      </c>
      <c r="X618" s="8" t="n">
        <v>0.27</v>
      </c>
      <c r="Y618" s="8" t="n">
        <v>0.27</v>
      </c>
      <c r="Z618" s="8" t="n">
        <v>0.27</v>
      </c>
      <c r="AA618" s="8" t="n">
        <v>0.27</v>
      </c>
      <c r="AB618" s="8" t="n">
        <v>0.27</v>
      </c>
      <c r="AC618" s="8" t="n">
        <v>0.27</v>
      </c>
      <c r="AD618" s="8" t="n">
        <v>0.27</v>
      </c>
      <c r="AE618" s="8" t="n">
        <v>0.27</v>
      </c>
      <c r="AF618" s="8" t="n">
        <v>0.27</v>
      </c>
      <c r="AG618" s="8" t="n">
        <v>0.27</v>
      </c>
      <c r="AH618" s="8" t="n">
        <v>0.27</v>
      </c>
      <c r="AI618" s="8" t="n">
        <v>0.27</v>
      </c>
      <c r="AJ618" s="8" t="n">
        <v>0.28</v>
      </c>
      <c r="AK618" s="8" t="n">
        <v>0.28</v>
      </c>
      <c r="AL618" s="8" t="n">
        <v>0.28</v>
      </c>
      <c r="AM618" s="8"/>
      <c r="AN618" s="8"/>
      <c r="AO618" s="8"/>
      <c r="AP618" s="8"/>
      <c r="AQ618" s="8" t="n">
        <v>0.24</v>
      </c>
      <c r="AR618" s="8" t="n">
        <v>0.24</v>
      </c>
      <c r="AS618" s="8" t="n">
        <v>0.24</v>
      </c>
      <c r="AT618" s="8" t="n">
        <v>0.24</v>
      </c>
      <c r="AU618" s="8" t="n">
        <v>0.24</v>
      </c>
      <c r="AV618" s="8" t="n">
        <v>0.24</v>
      </c>
      <c r="AW618" s="8" t="n">
        <v>0.24</v>
      </c>
      <c r="AX618" s="8" t="n">
        <v>0.24</v>
      </c>
      <c r="AY618" s="8" t="n">
        <v>0.24</v>
      </c>
      <c r="AZ618" s="8" t="n">
        <v>0.24</v>
      </c>
      <c r="BA618" s="8" t="n">
        <v>0.24</v>
      </c>
      <c r="BB618" s="8" t="n">
        <v>0.24</v>
      </c>
      <c r="BC618" s="8" t="n">
        <v>0.24</v>
      </c>
      <c r="BD618" s="8" t="n">
        <v>0.24</v>
      </c>
      <c r="BE618" s="8" t="n">
        <v>0.24</v>
      </c>
      <c r="BF618" s="9" t="n">
        <f aca="false">IF(OR(NOT(ISNUMBER(BD618)),NOT(ISNUMBER(BE618))),"",BE618-BD618)</f>
        <v>0</v>
      </c>
      <c r="BG618" s="9" t="n">
        <f aca="false">IF(OR(NOT(ISNUMBER(BD618)),BD618=0,NOT(ISNUMBER(BE618))),"",BE618*100/BD618-100)</f>
        <v>0</v>
      </c>
      <c r="BH618" s="9" t="n">
        <v>-0.05</v>
      </c>
      <c r="BI618" s="9" t="n">
        <v>-17.24</v>
      </c>
    </row>
    <row r="619" customFormat="false" ht="12.75" hidden="false" customHeight="false" outlineLevel="0" collapsed="false">
      <c r="A619" s="5" t="s">
        <v>291</v>
      </c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</row>
    <row r="620" customFormat="false" ht="12.75" hidden="false" customHeight="false" outlineLevel="0" collapsed="false">
      <c r="A620" s="6" t="s">
        <v>292</v>
      </c>
      <c r="B620" s="7" t="s">
        <v>65</v>
      </c>
      <c r="C620" s="7" t="s">
        <v>290</v>
      </c>
      <c r="D620" s="7" t="s">
        <v>82</v>
      </c>
      <c r="E620" s="7" t="s">
        <v>81</v>
      </c>
      <c r="F620" s="8" t="n">
        <v>0.38</v>
      </c>
      <c r="G620" s="8" t="n">
        <v>0.33</v>
      </c>
      <c r="H620" s="8" t="n">
        <v>0.35</v>
      </c>
      <c r="I620" s="8" t="n">
        <v>0.33</v>
      </c>
      <c r="J620" s="8" t="n">
        <v>0.34</v>
      </c>
      <c r="K620" s="8" t="n">
        <v>0.34</v>
      </c>
      <c r="L620" s="8" t="n">
        <v>0.34</v>
      </c>
      <c r="M620" s="8" t="n">
        <v>0.34</v>
      </c>
      <c r="N620" s="8" t="n">
        <v>0.34</v>
      </c>
      <c r="O620" s="8" t="n">
        <v>0.34</v>
      </c>
      <c r="P620" s="8" t="n">
        <v>0.34</v>
      </c>
      <c r="Q620" s="8" t="n">
        <v>0.34</v>
      </c>
      <c r="R620" s="8" t="n">
        <v>0.34</v>
      </c>
      <c r="S620" s="8" t="n">
        <v>0.34</v>
      </c>
      <c r="T620" s="8" t="n">
        <v>0.34</v>
      </c>
      <c r="U620" s="8" t="n">
        <v>0.34</v>
      </c>
      <c r="V620" s="8" t="n">
        <v>0.34</v>
      </c>
      <c r="W620" s="8" t="n">
        <v>0.34</v>
      </c>
      <c r="X620" s="8" t="n">
        <v>0.34</v>
      </c>
      <c r="Y620" s="8" t="n">
        <v>0.34</v>
      </c>
      <c r="Z620" s="8" t="n">
        <v>0.35</v>
      </c>
      <c r="AA620" s="8" t="n">
        <v>0.35</v>
      </c>
      <c r="AB620" s="8" t="n">
        <v>0.35</v>
      </c>
      <c r="AC620" s="8" t="n">
        <v>0.36</v>
      </c>
      <c r="AD620" s="8" t="n">
        <v>0.36</v>
      </c>
      <c r="AE620" s="8" t="n">
        <v>0.36</v>
      </c>
      <c r="AF620" s="8" t="n">
        <v>0.37</v>
      </c>
      <c r="AG620" s="8" t="n">
        <v>0.37</v>
      </c>
      <c r="AH620" s="8" t="n">
        <v>0.37</v>
      </c>
      <c r="AI620" s="8" t="n">
        <v>0.37</v>
      </c>
      <c r="AJ620" s="8" t="n">
        <v>0.38</v>
      </c>
      <c r="AK620" s="8" t="n">
        <v>0.38</v>
      </c>
      <c r="AL620" s="8" t="n">
        <v>0.38</v>
      </c>
      <c r="AM620" s="8"/>
      <c r="AN620" s="8"/>
      <c r="AO620" s="8"/>
      <c r="AP620" s="8"/>
      <c r="AQ620" s="8" t="n">
        <v>0.32</v>
      </c>
      <c r="AR620" s="8" t="n">
        <v>0.32</v>
      </c>
      <c r="AS620" s="8" t="n">
        <v>0.32</v>
      </c>
      <c r="AT620" s="8" t="n">
        <v>0.32</v>
      </c>
      <c r="AU620" s="8" t="n">
        <v>0.33</v>
      </c>
      <c r="AV620" s="8" t="n">
        <v>0.33</v>
      </c>
      <c r="AW620" s="8" t="n">
        <v>0.33</v>
      </c>
      <c r="AX620" s="8" t="n">
        <v>0.33</v>
      </c>
      <c r="AY620" s="8" t="n">
        <v>0.33</v>
      </c>
      <c r="AZ620" s="8" t="n">
        <v>0.33</v>
      </c>
      <c r="BA620" s="8" t="n">
        <v>0.33</v>
      </c>
      <c r="BB620" s="8" t="n">
        <v>0.33</v>
      </c>
      <c r="BC620" s="8" t="n">
        <v>0.31</v>
      </c>
      <c r="BD620" s="8" t="n">
        <v>0.31</v>
      </c>
      <c r="BE620" s="8" t="n">
        <v>0.31</v>
      </c>
      <c r="BF620" s="9" t="n">
        <f aca="false">IF(OR(NOT(ISNUMBER(BD620)),NOT(ISNUMBER(BE620))),"",BE620-BD620)</f>
        <v>0</v>
      </c>
      <c r="BG620" s="9" t="n">
        <f aca="false">IF(OR(NOT(ISNUMBER(BD620)),BD620=0,NOT(ISNUMBER(BE620))),"",BE620*100/BD620-100)</f>
        <v>0</v>
      </c>
      <c r="BH620" s="9" t="n">
        <v>-0.07</v>
      </c>
      <c r="BI620" s="9" t="n">
        <v>-18.42</v>
      </c>
    </row>
    <row r="621" customFormat="false" ht="12.75" hidden="false" customHeight="false" outlineLevel="0" collapsed="false">
      <c r="A621" s="6" t="s">
        <v>292</v>
      </c>
      <c r="B621" s="7" t="s">
        <v>293</v>
      </c>
      <c r="C621" s="7" t="s">
        <v>290</v>
      </c>
      <c r="D621" s="7" t="s">
        <v>80</v>
      </c>
      <c r="E621" s="7" t="s">
        <v>81</v>
      </c>
      <c r="F621" s="8" t="n">
        <v>1.38</v>
      </c>
      <c r="G621" s="8" t="n">
        <v>1.38</v>
      </c>
      <c r="H621" s="8" t="n">
        <v>1.38</v>
      </c>
      <c r="I621" s="8" t="n">
        <v>1.25</v>
      </c>
      <c r="J621" s="8" t="n">
        <v>1.25</v>
      </c>
      <c r="K621" s="8" t="n">
        <v>1.22</v>
      </c>
      <c r="L621" s="8" t="n">
        <v>1.15</v>
      </c>
      <c r="M621" s="8" t="n">
        <v>1.14</v>
      </c>
      <c r="N621" s="8" t="n">
        <v>1.14</v>
      </c>
      <c r="O621" s="8" t="n">
        <v>1.14</v>
      </c>
      <c r="P621" s="8" t="n">
        <v>1.14</v>
      </c>
      <c r="Q621" s="8"/>
      <c r="R621" s="8"/>
      <c r="S621" s="8" t="n">
        <v>1.2</v>
      </c>
      <c r="T621" s="8" t="n">
        <v>1.2</v>
      </c>
      <c r="U621" s="8" t="n">
        <v>1.2</v>
      </c>
      <c r="V621" s="8" t="n">
        <v>1.2</v>
      </c>
      <c r="W621" s="8" t="n">
        <v>1.2</v>
      </c>
      <c r="X621" s="8" t="n">
        <v>1.2</v>
      </c>
      <c r="Y621" s="8" t="n">
        <v>1.2</v>
      </c>
      <c r="Z621" s="8" t="n">
        <v>1.2</v>
      </c>
      <c r="AA621" s="8" t="n">
        <v>1.2</v>
      </c>
      <c r="AB621" s="8" t="n">
        <v>1.2</v>
      </c>
      <c r="AC621" s="8" t="n">
        <v>1.2</v>
      </c>
      <c r="AD621" s="8" t="n">
        <v>1.2</v>
      </c>
      <c r="AE621" s="8" t="n">
        <v>1.2</v>
      </c>
      <c r="AF621" s="8" t="n">
        <v>1.25</v>
      </c>
      <c r="AG621" s="8" t="n">
        <v>1.25</v>
      </c>
      <c r="AH621" s="8" t="n">
        <v>1.25</v>
      </c>
      <c r="AI621" s="8" t="n">
        <v>1.25</v>
      </c>
      <c r="AJ621" s="8" t="n">
        <v>1.25</v>
      </c>
      <c r="AK621" s="8" t="n">
        <v>1.25</v>
      </c>
      <c r="AL621" s="8" t="n">
        <v>1.25</v>
      </c>
      <c r="AM621" s="8" t="n">
        <v>1.15</v>
      </c>
      <c r="AN621" s="8" t="n">
        <v>1.15</v>
      </c>
      <c r="AO621" s="8"/>
      <c r="AP621" s="8" t="n">
        <v>1.15</v>
      </c>
      <c r="AQ621" s="8" t="n">
        <v>1.15</v>
      </c>
      <c r="AR621" s="8" t="n">
        <v>1.15</v>
      </c>
      <c r="AS621" s="8" t="n">
        <v>1.15</v>
      </c>
      <c r="AT621" s="8" t="n">
        <v>1.12</v>
      </c>
      <c r="AU621" s="8" t="n">
        <v>1.12</v>
      </c>
      <c r="AV621" s="8" t="n">
        <v>1.12</v>
      </c>
      <c r="AW621" s="8" t="n">
        <v>1.12</v>
      </c>
      <c r="AX621" s="8" t="n">
        <v>1.12</v>
      </c>
      <c r="AY621" s="8" t="n">
        <v>1.12</v>
      </c>
      <c r="AZ621" s="8" t="n">
        <v>1.12</v>
      </c>
      <c r="BA621" s="8" t="n">
        <v>1.12</v>
      </c>
      <c r="BB621" s="8" t="n">
        <v>1.12</v>
      </c>
      <c r="BC621" s="8" t="n">
        <v>1.12</v>
      </c>
      <c r="BD621" s="8" t="n">
        <v>1.12</v>
      </c>
      <c r="BE621" s="8" t="n">
        <v>1.12</v>
      </c>
      <c r="BF621" s="9" t="n">
        <f aca="false">IF(OR(NOT(ISNUMBER(BD621)),NOT(ISNUMBER(BE621))),"",BE621-BD621)</f>
        <v>0</v>
      </c>
      <c r="BG621" s="9" t="n">
        <f aca="false">IF(OR(NOT(ISNUMBER(BD621)),BD621=0,NOT(ISNUMBER(BE621))),"",BE621*100/BD621-100)</f>
        <v>0</v>
      </c>
      <c r="BH621" s="9" t="n">
        <v>-0.26</v>
      </c>
      <c r="BI621" s="9" t="n">
        <v>-18.84</v>
      </c>
    </row>
    <row r="622" customFormat="false" ht="12.75" hidden="false" customHeight="false" outlineLevel="0" collapsed="false">
      <c r="A622" s="6" t="s">
        <v>294</v>
      </c>
      <c r="B622" s="7" t="s">
        <v>65</v>
      </c>
      <c r="C622" s="7" t="s">
        <v>290</v>
      </c>
      <c r="D622" s="7" t="s">
        <v>80</v>
      </c>
      <c r="E622" s="7" t="s">
        <v>68</v>
      </c>
      <c r="F622" s="8" t="n">
        <v>3.5</v>
      </c>
      <c r="G622" s="8" t="n">
        <v>3.5</v>
      </c>
      <c r="H622" s="8" t="n">
        <v>3.5</v>
      </c>
      <c r="I622" s="8" t="n">
        <v>3.45</v>
      </c>
      <c r="J622" s="8" t="n">
        <v>3.45</v>
      </c>
      <c r="K622" s="8" t="n">
        <v>3.45</v>
      </c>
      <c r="L622" s="8" t="n">
        <v>3.25</v>
      </c>
      <c r="M622" s="8" t="n">
        <v>3.15</v>
      </c>
      <c r="N622" s="8" t="n">
        <v>3.15</v>
      </c>
      <c r="O622" s="8" t="n">
        <v>3.15</v>
      </c>
      <c r="P622" s="8" t="n">
        <v>3.15</v>
      </c>
      <c r="Q622" s="8"/>
      <c r="R622" s="8"/>
      <c r="S622" s="8" t="n">
        <v>3.22</v>
      </c>
      <c r="T622" s="8" t="n">
        <v>3.22</v>
      </c>
      <c r="U622" s="8" t="n">
        <v>3.22</v>
      </c>
      <c r="V622" s="8" t="n">
        <v>3.22</v>
      </c>
      <c r="W622" s="8" t="n">
        <v>3.22</v>
      </c>
      <c r="X622" s="8" t="n">
        <v>3.22</v>
      </c>
      <c r="Y622" s="8" t="n">
        <v>3.22</v>
      </c>
      <c r="Z622" s="8" t="n">
        <v>3.22</v>
      </c>
      <c r="AA622" s="8" t="n">
        <v>3.22</v>
      </c>
      <c r="AB622" s="8" t="n">
        <v>3.22</v>
      </c>
      <c r="AC622" s="8" t="n">
        <v>3.22</v>
      </c>
      <c r="AD622" s="8" t="n">
        <v>3.22</v>
      </c>
      <c r="AE622" s="8" t="n">
        <v>3.24</v>
      </c>
      <c r="AF622" s="8" t="n">
        <v>3.28</v>
      </c>
      <c r="AG622" s="8" t="n">
        <v>3.28</v>
      </c>
      <c r="AH622" s="8" t="n">
        <v>3.28</v>
      </c>
      <c r="AI622" s="8" t="n">
        <v>3.28</v>
      </c>
      <c r="AJ622" s="8" t="n">
        <v>3.28</v>
      </c>
      <c r="AK622" s="8" t="n">
        <v>3.28</v>
      </c>
      <c r="AL622" s="8" t="n">
        <v>3.28</v>
      </c>
      <c r="AM622" s="8" t="n">
        <v>3.28</v>
      </c>
      <c r="AN622" s="8" t="n">
        <v>3.28</v>
      </c>
      <c r="AO622" s="8"/>
      <c r="AP622" s="8" t="n">
        <v>3.28</v>
      </c>
      <c r="AQ622" s="8" t="n">
        <v>3.28</v>
      </c>
      <c r="AR622" s="8" t="n">
        <v>3.28</v>
      </c>
      <c r="AS622" s="8" t="n">
        <v>3.28</v>
      </c>
      <c r="AT622" s="8" t="n">
        <v>3.28</v>
      </c>
      <c r="AU622" s="8" t="n">
        <v>3.28</v>
      </c>
      <c r="AV622" s="8" t="n">
        <v>2.95</v>
      </c>
      <c r="AW622" s="8" t="n">
        <v>2.85</v>
      </c>
      <c r="AX622" s="8" t="n">
        <v>2.85</v>
      </c>
      <c r="AY622" s="8" t="n">
        <v>2.85</v>
      </c>
      <c r="AZ622" s="8" t="n">
        <v>2.85</v>
      </c>
      <c r="BA622" s="8" t="n">
        <v>2.85</v>
      </c>
      <c r="BB622" s="8" t="n">
        <v>2.85</v>
      </c>
      <c r="BC622" s="8" t="n">
        <v>2.85</v>
      </c>
      <c r="BD622" s="8" t="n">
        <v>2.85</v>
      </c>
      <c r="BE622" s="8" t="n">
        <v>2.85</v>
      </c>
      <c r="BF622" s="9" t="n">
        <f aca="false">IF(OR(NOT(ISNUMBER(BD622)),NOT(ISNUMBER(BE622))),"",BE622-BD622)</f>
        <v>0</v>
      </c>
      <c r="BG622" s="9" t="n">
        <f aca="false">IF(OR(NOT(ISNUMBER(BD622)),BD622=0,NOT(ISNUMBER(BE622))),"",BE622*100/BD622-100)</f>
        <v>0</v>
      </c>
      <c r="BH622" s="9" t="n">
        <v>-0.65</v>
      </c>
      <c r="BI622" s="9" t="n">
        <v>-18.57</v>
      </c>
    </row>
    <row r="623" customFormat="false" ht="12.75" hidden="false" customHeight="false" outlineLevel="0" collapsed="false">
      <c r="A623" s="6" t="s">
        <v>295</v>
      </c>
      <c r="B623" s="7" t="s">
        <v>65</v>
      </c>
      <c r="C623" s="7" t="s">
        <v>290</v>
      </c>
      <c r="D623" s="7" t="s">
        <v>80</v>
      </c>
      <c r="E623" s="7" t="s">
        <v>68</v>
      </c>
      <c r="F623" s="8" t="n">
        <v>3</v>
      </c>
      <c r="G623" s="8" t="n">
        <v>3</v>
      </c>
      <c r="H623" s="8" t="n">
        <v>3</v>
      </c>
      <c r="I623" s="8" t="n">
        <v>2.85</v>
      </c>
      <c r="J623" s="8" t="n">
        <v>2.85</v>
      </c>
      <c r="K623" s="8" t="n">
        <v>2.85</v>
      </c>
      <c r="L623" s="8" t="n">
        <v>2.65</v>
      </c>
      <c r="M623" s="8" t="n">
        <v>2.62</v>
      </c>
      <c r="N623" s="8" t="n">
        <v>2.62</v>
      </c>
      <c r="O623" s="8" t="n">
        <v>2.62</v>
      </c>
      <c r="P623" s="8" t="n">
        <v>2.62</v>
      </c>
      <c r="Q623" s="8"/>
      <c r="R623" s="8"/>
      <c r="S623" s="8" t="n">
        <v>2.68</v>
      </c>
      <c r="T623" s="8" t="n">
        <v>2.68</v>
      </c>
      <c r="U623" s="8" t="n">
        <v>2.68</v>
      </c>
      <c r="V623" s="8" t="n">
        <v>2.68</v>
      </c>
      <c r="W623" s="8" t="n">
        <v>2.68</v>
      </c>
      <c r="X623" s="8" t="n">
        <v>2.68</v>
      </c>
      <c r="Y623" s="8" t="n">
        <v>2.68</v>
      </c>
      <c r="Z623" s="8" t="n">
        <v>2.68</v>
      </c>
      <c r="AA623" s="8" t="n">
        <v>2.68</v>
      </c>
      <c r="AB623" s="8" t="n">
        <v>2.68</v>
      </c>
      <c r="AC623" s="8" t="n">
        <v>2.68</v>
      </c>
      <c r="AD623" s="8" t="n">
        <v>2.68</v>
      </c>
      <c r="AE623" s="8" t="n">
        <v>2.72</v>
      </c>
      <c r="AF623" s="8" t="n">
        <v>2.75</v>
      </c>
      <c r="AG623" s="8" t="n">
        <v>2.75</v>
      </c>
      <c r="AH623" s="8" t="n">
        <v>2.75</v>
      </c>
      <c r="AI623" s="8" t="n">
        <v>2.75</v>
      </c>
      <c r="AJ623" s="8" t="n">
        <v>2.75</v>
      </c>
      <c r="AK623" s="8" t="n">
        <v>2.75</v>
      </c>
      <c r="AL623" s="8" t="n">
        <v>2.75</v>
      </c>
      <c r="AM623" s="8" t="n">
        <v>2.75</v>
      </c>
      <c r="AN623" s="8" t="n">
        <v>2.75</v>
      </c>
      <c r="AO623" s="8"/>
      <c r="AP623" s="8" t="n">
        <v>2.75</v>
      </c>
      <c r="AQ623" s="8" t="n">
        <v>2.75</v>
      </c>
      <c r="AR623" s="8" t="n">
        <v>2.75</v>
      </c>
      <c r="AS623" s="8" t="n">
        <v>2.75</v>
      </c>
      <c r="AT623" s="8" t="n">
        <v>2.75</v>
      </c>
      <c r="AU623" s="8" t="n">
        <v>2.75</v>
      </c>
      <c r="AV623" s="8" t="n">
        <v>2.45</v>
      </c>
      <c r="AW623" s="8" t="n">
        <v>2.35</v>
      </c>
      <c r="AX623" s="8" t="n">
        <v>2.35</v>
      </c>
      <c r="AY623" s="8" t="n">
        <v>2.35</v>
      </c>
      <c r="AZ623" s="8" t="n">
        <v>2.35</v>
      </c>
      <c r="BA623" s="8" t="n">
        <v>2.35</v>
      </c>
      <c r="BB623" s="8" t="n">
        <v>2.35</v>
      </c>
      <c r="BC623" s="8" t="n">
        <v>2.35</v>
      </c>
      <c r="BD623" s="8" t="n">
        <v>2.35</v>
      </c>
      <c r="BE623" s="8" t="n">
        <v>2.35</v>
      </c>
      <c r="BF623" s="9" t="n">
        <f aca="false">IF(OR(NOT(ISNUMBER(BD623)),NOT(ISNUMBER(BE623))),"",BE623-BD623)</f>
        <v>0</v>
      </c>
      <c r="BG623" s="9" t="n">
        <f aca="false">IF(OR(NOT(ISNUMBER(BD623)),BD623=0,NOT(ISNUMBER(BE623))),"",BE623*100/BD623-100)</f>
        <v>0</v>
      </c>
      <c r="BH623" s="9" t="n">
        <v>-0.65</v>
      </c>
      <c r="BI623" s="9" t="n">
        <v>-21.67</v>
      </c>
    </row>
    <row r="624" customFormat="false" ht="12.75" hidden="false" customHeight="false" outlineLevel="0" collapsed="false">
      <c r="A624" s="6" t="s">
        <v>296</v>
      </c>
      <c r="B624" s="7" t="s">
        <v>65</v>
      </c>
      <c r="C624" s="7" t="s">
        <v>290</v>
      </c>
      <c r="D624" s="7" t="s">
        <v>80</v>
      </c>
      <c r="E624" s="7" t="s">
        <v>68</v>
      </c>
      <c r="F624" s="8" t="n">
        <v>3.7</v>
      </c>
      <c r="G624" s="8" t="n">
        <v>3.7</v>
      </c>
      <c r="H624" s="8" t="n">
        <v>3.7</v>
      </c>
      <c r="I624" s="8" t="n">
        <v>3.58</v>
      </c>
      <c r="J624" s="8" t="n">
        <v>3.58</v>
      </c>
      <c r="K624" s="8" t="n">
        <v>3.58</v>
      </c>
      <c r="L624" s="8" t="n">
        <v>3.45</v>
      </c>
      <c r="M624" s="8" t="n">
        <v>3.35</v>
      </c>
      <c r="N624" s="8" t="n">
        <v>3.35</v>
      </c>
      <c r="O624" s="8" t="n">
        <v>3.35</v>
      </c>
      <c r="P624" s="8" t="n">
        <v>3.35</v>
      </c>
      <c r="Q624" s="8"/>
      <c r="R624" s="8"/>
      <c r="S624" s="8" t="n">
        <v>3.45</v>
      </c>
      <c r="T624" s="8" t="n">
        <v>3.45</v>
      </c>
      <c r="U624" s="8" t="n">
        <v>3.45</v>
      </c>
      <c r="V624" s="8" t="n">
        <v>3.45</v>
      </c>
      <c r="W624" s="8" t="n">
        <v>3.45</v>
      </c>
      <c r="X624" s="8" t="n">
        <v>3.45</v>
      </c>
      <c r="Y624" s="8" t="n">
        <v>3.45</v>
      </c>
      <c r="Z624" s="8" t="n">
        <v>3.45</v>
      </c>
      <c r="AA624" s="8" t="n">
        <v>3.45</v>
      </c>
      <c r="AB624" s="8" t="n">
        <v>3.45</v>
      </c>
      <c r="AC624" s="8" t="n">
        <v>3.45</v>
      </c>
      <c r="AD624" s="8" t="n">
        <v>3.45</v>
      </c>
      <c r="AE624" s="8" t="n">
        <v>3.48</v>
      </c>
      <c r="AF624" s="8" t="n">
        <v>3.52</v>
      </c>
      <c r="AG624" s="8" t="n">
        <v>3.52</v>
      </c>
      <c r="AH624" s="8" t="n">
        <v>3.52</v>
      </c>
      <c r="AI624" s="8" t="n">
        <v>3.52</v>
      </c>
      <c r="AJ624" s="8" t="n">
        <v>3.52</v>
      </c>
      <c r="AK624" s="8" t="n">
        <v>3.52</v>
      </c>
      <c r="AL624" s="8" t="n">
        <v>3.52</v>
      </c>
      <c r="AM624" s="8" t="n">
        <v>3.52</v>
      </c>
      <c r="AN624" s="8" t="n">
        <v>3.52</v>
      </c>
      <c r="AO624" s="8"/>
      <c r="AP624" s="8" t="n">
        <v>3.52</v>
      </c>
      <c r="AQ624" s="8" t="n">
        <v>3.52</v>
      </c>
      <c r="AR624" s="8" t="n">
        <v>3.52</v>
      </c>
      <c r="AS624" s="8" t="n">
        <v>3.52</v>
      </c>
      <c r="AT624" s="8" t="n">
        <v>3.52</v>
      </c>
      <c r="AU624" s="8" t="n">
        <v>3.52</v>
      </c>
      <c r="AV624" s="8" t="n">
        <v>3.15</v>
      </c>
      <c r="AW624" s="8" t="n">
        <v>3.05</v>
      </c>
      <c r="AX624" s="8" t="n">
        <v>3.05</v>
      </c>
      <c r="AY624" s="8" t="n">
        <v>3.05</v>
      </c>
      <c r="AZ624" s="8" t="n">
        <v>3.05</v>
      </c>
      <c r="BA624" s="8" t="n">
        <v>3.05</v>
      </c>
      <c r="BB624" s="8" t="n">
        <v>3.05</v>
      </c>
      <c r="BC624" s="8" t="n">
        <v>3.05</v>
      </c>
      <c r="BD624" s="8" t="n">
        <v>3.05</v>
      </c>
      <c r="BE624" s="8" t="n">
        <v>3.05</v>
      </c>
      <c r="BF624" s="9" t="n">
        <f aca="false">IF(OR(NOT(ISNUMBER(BD624)),NOT(ISNUMBER(BE624))),"",BE624-BD624)</f>
        <v>0</v>
      </c>
      <c r="BG624" s="9" t="n">
        <f aca="false">IF(OR(NOT(ISNUMBER(BD624)),BD624=0,NOT(ISNUMBER(BE624))),"",BE624*100/BD624-100)</f>
        <v>0</v>
      </c>
      <c r="BH624" s="9" t="n">
        <v>-0.65</v>
      </c>
      <c r="BI624" s="9" t="n">
        <v>-17.57</v>
      </c>
    </row>
    <row r="625" customFormat="false" ht="12.75" hidden="false" customHeight="false" outlineLevel="0" collapsed="false">
      <c r="A625" s="4" t="s">
        <v>297</v>
      </c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</row>
    <row r="626" customFormat="false" ht="12.75" hidden="false" customHeight="false" outlineLevel="0" collapsed="false">
      <c r="A626" s="5" t="s">
        <v>298</v>
      </c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</row>
    <row r="627" customFormat="false" ht="12.75" hidden="false" customHeight="false" outlineLevel="0" collapsed="false">
      <c r="A627" s="6" t="s">
        <v>88</v>
      </c>
      <c r="B627" s="7" t="s">
        <v>299</v>
      </c>
      <c r="C627" s="7" t="s">
        <v>98</v>
      </c>
      <c r="D627" s="7" t="s">
        <v>67</v>
      </c>
      <c r="E627" s="7" t="s">
        <v>68</v>
      </c>
      <c r="F627" s="8" t="n">
        <v>311</v>
      </c>
      <c r="G627" s="8" t="n">
        <v>314</v>
      </c>
      <c r="H627" s="8" t="n">
        <v>314</v>
      </c>
      <c r="I627" s="8" t="n">
        <v>314</v>
      </c>
      <c r="J627" s="8" t="n">
        <v>316</v>
      </c>
      <c r="K627" s="8" t="n">
        <v>316</v>
      </c>
      <c r="L627" s="8" t="n">
        <v>316</v>
      </c>
      <c r="M627" s="8" t="n">
        <v>316.62</v>
      </c>
      <c r="N627" s="8" t="n">
        <v>318.95</v>
      </c>
      <c r="O627" s="8" t="n">
        <v>325</v>
      </c>
      <c r="P627" s="8" t="n">
        <v>375</v>
      </c>
      <c r="Q627" s="8" t="n">
        <v>383</v>
      </c>
      <c r="R627" s="8" t="n">
        <v>340</v>
      </c>
      <c r="S627" s="8" t="n">
        <v>340</v>
      </c>
      <c r="T627" s="8" t="n">
        <v>345</v>
      </c>
      <c r="U627" s="8" t="n">
        <v>347</v>
      </c>
      <c r="V627" s="8" t="n">
        <v>348.33</v>
      </c>
      <c r="W627" s="8" t="n">
        <v>354</v>
      </c>
      <c r="X627" s="8" t="n">
        <v>355.25</v>
      </c>
      <c r="Y627" s="8" t="n">
        <v>355.25</v>
      </c>
      <c r="Z627" s="8" t="n">
        <v>355.25</v>
      </c>
      <c r="AA627" s="8" t="n">
        <v>356.59</v>
      </c>
      <c r="AB627" s="8" t="n">
        <v>356.59</v>
      </c>
      <c r="AC627" s="8" t="n">
        <v>356.59</v>
      </c>
      <c r="AD627" s="8" t="n">
        <v>356.59</v>
      </c>
      <c r="AE627" s="8"/>
      <c r="AF627" s="8"/>
      <c r="AG627" s="8"/>
      <c r="AH627" s="8"/>
      <c r="AI627" s="8"/>
      <c r="AJ627" s="8"/>
      <c r="AK627" s="8"/>
      <c r="AL627" s="8"/>
      <c r="AM627" s="8"/>
      <c r="AN627" s="8" t="n">
        <v>350</v>
      </c>
      <c r="AO627" s="8" t="n">
        <v>350</v>
      </c>
      <c r="AP627" s="8" t="n">
        <v>340</v>
      </c>
      <c r="AQ627" s="8" t="n">
        <v>335</v>
      </c>
      <c r="AR627" s="8" t="n">
        <v>334.13</v>
      </c>
      <c r="AS627" s="8" t="n">
        <v>333.69</v>
      </c>
      <c r="AT627" s="8" t="n">
        <v>332</v>
      </c>
      <c r="AU627" s="8" t="n">
        <v>330.69</v>
      </c>
      <c r="AV627" s="8" t="n">
        <v>330.69</v>
      </c>
      <c r="AW627" s="8" t="n">
        <v>329.61</v>
      </c>
      <c r="AX627" s="8" t="n">
        <v>327.58</v>
      </c>
      <c r="AY627" s="8" t="n">
        <v>327.58</v>
      </c>
      <c r="AZ627" s="8" t="n">
        <v>324</v>
      </c>
      <c r="BA627" s="8" t="n">
        <v>320</v>
      </c>
      <c r="BB627" s="8" t="n">
        <v>323</v>
      </c>
      <c r="BC627" s="8" t="n">
        <v>323</v>
      </c>
      <c r="BD627" s="8" t="n">
        <v>317</v>
      </c>
      <c r="BE627" s="8" t="n">
        <v>317</v>
      </c>
      <c r="BF627" s="9" t="n">
        <f aca="false">IF(OR(NOT(ISNUMBER(BD627)),NOT(ISNUMBER(BE627))),"",BE627-BD627)</f>
        <v>0</v>
      </c>
      <c r="BG627" s="9" t="n">
        <f aca="false">IF(OR(NOT(ISNUMBER(BD627)),BD627=0,NOT(ISNUMBER(BE627))),"",BE627*100/BD627-100)</f>
        <v>0</v>
      </c>
      <c r="BH627" s="9" t="n">
        <v>13.72</v>
      </c>
      <c r="BI627" s="9" t="n">
        <v>4.52</v>
      </c>
    </row>
    <row r="628" customFormat="false" ht="12.75" hidden="false" customHeight="false" outlineLevel="0" collapsed="false">
      <c r="A628" s="6" t="s">
        <v>88</v>
      </c>
      <c r="B628" s="7" t="s">
        <v>299</v>
      </c>
      <c r="C628" s="7" t="s">
        <v>98</v>
      </c>
      <c r="D628" s="7" t="s">
        <v>69</v>
      </c>
      <c r="E628" s="7" t="s">
        <v>68</v>
      </c>
      <c r="F628" s="8" t="n">
        <v>271</v>
      </c>
      <c r="G628" s="8" t="n">
        <v>274</v>
      </c>
      <c r="H628" s="8" t="n">
        <v>278</v>
      </c>
      <c r="I628" s="8" t="n">
        <v>279</v>
      </c>
      <c r="J628" s="8" t="n">
        <v>281</v>
      </c>
      <c r="K628" s="8" t="n">
        <v>281</v>
      </c>
      <c r="L628" s="8" t="n">
        <v>281</v>
      </c>
      <c r="M628" s="8" t="n">
        <v>283</v>
      </c>
      <c r="N628" s="8" t="n">
        <v>286</v>
      </c>
      <c r="O628" s="8" t="n">
        <v>292</v>
      </c>
      <c r="P628" s="8" t="n">
        <v>300</v>
      </c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 t="n">
        <v>335</v>
      </c>
      <c r="AO628" s="8" t="n">
        <v>335</v>
      </c>
      <c r="AP628" s="8" t="n">
        <v>330</v>
      </c>
      <c r="AQ628" s="8" t="n">
        <v>328</v>
      </c>
      <c r="AR628" s="8" t="n">
        <v>327</v>
      </c>
      <c r="AS628" s="8" t="n">
        <v>327</v>
      </c>
      <c r="AT628" s="8" t="n">
        <v>326</v>
      </c>
      <c r="AU628" s="8" t="n">
        <v>326</v>
      </c>
      <c r="AV628" s="8" t="n">
        <v>323</v>
      </c>
      <c r="AW628" s="8" t="n">
        <v>321</v>
      </c>
      <c r="AX628" s="8" t="n">
        <v>322</v>
      </c>
      <c r="AY628" s="8" t="n">
        <v>320</v>
      </c>
      <c r="AZ628" s="8" t="n">
        <v>320</v>
      </c>
      <c r="BA628" s="8" t="n">
        <v>317</v>
      </c>
      <c r="BB628" s="8" t="n">
        <v>317</v>
      </c>
      <c r="BC628" s="8" t="n">
        <v>317</v>
      </c>
      <c r="BD628" s="8" t="n">
        <v>317</v>
      </c>
      <c r="BE628" s="8" t="n">
        <v>320</v>
      </c>
      <c r="BF628" s="9" t="n">
        <f aca="false">IF(OR(NOT(ISNUMBER(BD628)),NOT(ISNUMBER(BE628))),"",BE628-BD628)</f>
        <v>3</v>
      </c>
      <c r="BG628" s="9" t="n">
        <f aca="false">IF(OR(NOT(ISNUMBER(BD628)),BD628=0,NOT(ISNUMBER(BE628))),"",BE628*100/BD628-100)</f>
        <v>0.946372239747632</v>
      </c>
      <c r="BH628" s="9" t="n">
        <v>54</v>
      </c>
      <c r="BI628" s="9" t="n">
        <v>20.3</v>
      </c>
    </row>
    <row r="629" customFormat="false" ht="12.75" hidden="false" customHeight="false" outlineLevel="0" collapsed="false">
      <c r="A629" s="4" t="s">
        <v>300</v>
      </c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</row>
    <row r="630" customFormat="false" ht="12.75" hidden="false" customHeight="false" outlineLevel="0" collapsed="false">
      <c r="A630" s="5" t="s">
        <v>301</v>
      </c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</row>
    <row r="631" customFormat="false" ht="12.75" hidden="false" customHeight="false" outlineLevel="0" collapsed="false">
      <c r="A631" s="6" t="s">
        <v>302</v>
      </c>
      <c r="B631" s="7" t="s">
        <v>65</v>
      </c>
      <c r="C631" s="7" t="s">
        <v>66</v>
      </c>
      <c r="D631" s="7" t="s">
        <v>80</v>
      </c>
      <c r="E631" s="7" t="s">
        <v>89</v>
      </c>
      <c r="F631" s="8" t="n">
        <v>43</v>
      </c>
      <c r="G631" s="8" t="n">
        <v>43</v>
      </c>
      <c r="H631" s="8" t="n">
        <v>43</v>
      </c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9" t="str">
        <f aca="false">IF(OR(NOT(ISNUMBER(BD631)),NOT(ISNUMBER(BE631))),"",BE631-BD631)</f>
        <v/>
      </c>
      <c r="BG631" s="9" t="str">
        <f aca="false">IF(OR(NOT(ISNUMBER(BD631)),BD631=0,NOT(ISNUMBER(BE631))),"",BE631*100/BD631-100)</f>
        <v/>
      </c>
    </row>
    <row r="632" customFormat="false" ht="12.75" hidden="false" customHeight="false" outlineLevel="0" collapsed="false">
      <c r="A632" s="6" t="s">
        <v>88</v>
      </c>
      <c r="B632" s="7" t="s">
        <v>65</v>
      </c>
      <c r="C632" s="7" t="s">
        <v>66</v>
      </c>
      <c r="D632" s="7" t="s">
        <v>80</v>
      </c>
      <c r="E632" s="7" t="s">
        <v>89</v>
      </c>
      <c r="F632" s="8" t="n">
        <v>45</v>
      </c>
      <c r="G632" s="8" t="n">
        <v>45</v>
      </c>
      <c r="H632" s="8" t="n">
        <v>45</v>
      </c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 t="n">
        <v>50</v>
      </c>
      <c r="AQ632" s="8" t="n">
        <v>55</v>
      </c>
      <c r="AR632" s="8" t="n">
        <v>60</v>
      </c>
      <c r="AS632" s="8" t="n">
        <v>60</v>
      </c>
      <c r="AT632" s="8" t="n">
        <v>57.25</v>
      </c>
      <c r="AU632" s="8" t="n">
        <v>55.36</v>
      </c>
      <c r="AV632" s="8" t="n">
        <v>55</v>
      </c>
      <c r="AW632" s="8" t="n">
        <v>55</v>
      </c>
      <c r="AX632" s="8" t="n">
        <v>55</v>
      </c>
      <c r="AY632" s="8" t="n">
        <v>55</v>
      </c>
      <c r="AZ632" s="8" t="n">
        <v>55</v>
      </c>
      <c r="BA632" s="8" t="n">
        <v>55</v>
      </c>
      <c r="BB632" s="8" t="n">
        <v>55</v>
      </c>
      <c r="BC632" s="8" t="n">
        <v>55</v>
      </c>
      <c r="BD632" s="8" t="n">
        <v>55</v>
      </c>
      <c r="BE632" s="8" t="n">
        <v>55</v>
      </c>
      <c r="BF632" s="9" t="n">
        <f aca="false">IF(OR(NOT(ISNUMBER(BD632)),NOT(ISNUMBER(BE632))),"",BE632-BD632)</f>
        <v>0</v>
      </c>
      <c r="BG632" s="9" t="n">
        <f aca="false">IF(OR(NOT(ISNUMBER(BD632)),BD632=0,NOT(ISNUMBER(BE632))),"",BE632*100/BD632-100)</f>
        <v>0</v>
      </c>
      <c r="BH632" s="9" t="n">
        <v>10</v>
      </c>
      <c r="BI632" s="9" t="n">
        <v>22.22</v>
      </c>
    </row>
    <row r="633" customFormat="false" ht="12.75" hidden="false" customHeight="false" outlineLevel="0" collapsed="false">
      <c r="A633" s="6" t="s">
        <v>88</v>
      </c>
      <c r="B633" s="7" t="s">
        <v>65</v>
      </c>
      <c r="C633" s="7" t="s">
        <v>66</v>
      </c>
      <c r="D633" s="7" t="s">
        <v>75</v>
      </c>
      <c r="E633" s="7" t="s">
        <v>89</v>
      </c>
      <c r="F633" s="8" t="n">
        <v>47</v>
      </c>
      <c r="G633" s="8" t="n">
        <v>47</v>
      </c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 t="n">
        <v>45</v>
      </c>
      <c r="AQ633" s="8" t="n">
        <v>45</v>
      </c>
      <c r="AR633" s="8" t="n">
        <v>47</v>
      </c>
      <c r="AS633" s="8" t="n">
        <v>48</v>
      </c>
      <c r="AT633" s="8" t="n">
        <v>47.25</v>
      </c>
      <c r="AU633" s="8" t="n">
        <v>47.25</v>
      </c>
      <c r="AV633" s="8" t="n">
        <v>49.24</v>
      </c>
      <c r="AW633" s="8" t="n">
        <v>50.62</v>
      </c>
      <c r="AX633" s="8" t="n">
        <v>50.62</v>
      </c>
      <c r="AY633" s="8" t="n">
        <v>49.25</v>
      </c>
      <c r="AZ633" s="8" t="n">
        <v>49.25</v>
      </c>
      <c r="BA633" s="8" t="n">
        <v>49.25</v>
      </c>
      <c r="BB633" s="8" t="n">
        <v>50</v>
      </c>
      <c r="BC633" s="8" t="n">
        <v>50</v>
      </c>
      <c r="BD633" s="8" t="n">
        <v>50</v>
      </c>
      <c r="BE633" s="8" t="n">
        <v>50</v>
      </c>
      <c r="BF633" s="9" t="n">
        <f aca="false">IF(OR(NOT(ISNUMBER(BD633)),NOT(ISNUMBER(BE633))),"",BE633-BD633)</f>
        <v>0</v>
      </c>
      <c r="BG633" s="9" t="n">
        <f aca="false">IF(OR(NOT(ISNUMBER(BD633)),BD633=0,NOT(ISNUMBER(BE633))),"",BE633*100/BD633-100)</f>
        <v>0</v>
      </c>
      <c r="BH633" s="9" t="n">
        <v>5.85</v>
      </c>
      <c r="BI633" s="9" t="n">
        <v>13.25</v>
      </c>
    </row>
    <row r="634" customFormat="false" ht="12.75" hidden="false" customHeight="false" outlineLevel="0" collapsed="false">
      <c r="A634" s="6" t="s">
        <v>88</v>
      </c>
      <c r="B634" s="7" t="s">
        <v>65</v>
      </c>
      <c r="C634" s="7" t="s">
        <v>66</v>
      </c>
      <c r="D634" s="7" t="s">
        <v>69</v>
      </c>
      <c r="E634" s="7" t="s">
        <v>89</v>
      </c>
      <c r="F634" s="8" t="n">
        <v>48</v>
      </c>
      <c r="G634" s="8" t="n">
        <v>48</v>
      </c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 t="n">
        <v>45</v>
      </c>
      <c r="AP634" s="8" t="n">
        <v>45</v>
      </c>
      <c r="AQ634" s="8" t="n">
        <v>48</v>
      </c>
      <c r="AR634" s="8" t="n">
        <v>50</v>
      </c>
      <c r="AS634" s="8" t="n">
        <v>50</v>
      </c>
      <c r="AT634" s="8" t="n">
        <v>52</v>
      </c>
      <c r="AU634" s="8" t="n">
        <v>52.54</v>
      </c>
      <c r="AV634" s="8" t="n">
        <v>52.54</v>
      </c>
      <c r="AW634" s="8" t="n">
        <v>53</v>
      </c>
      <c r="AX634" s="8" t="n">
        <v>53</v>
      </c>
      <c r="AY634" s="8" t="n">
        <v>52.5</v>
      </c>
      <c r="AZ634" s="8" t="n">
        <v>53</v>
      </c>
      <c r="BA634" s="8" t="n">
        <v>53</v>
      </c>
      <c r="BB634" s="8" t="n">
        <v>53</v>
      </c>
      <c r="BC634" s="8" t="n">
        <v>53</v>
      </c>
      <c r="BD634" s="8" t="n">
        <v>50</v>
      </c>
      <c r="BE634" s="8" t="n">
        <v>50</v>
      </c>
      <c r="BF634" s="9" t="n">
        <f aca="false">IF(OR(NOT(ISNUMBER(BD634)),NOT(ISNUMBER(BE634))),"",BE634-BD634)</f>
        <v>0</v>
      </c>
      <c r="BG634" s="9" t="n">
        <f aca="false">IF(OR(NOT(ISNUMBER(BD634)),BD634=0,NOT(ISNUMBER(BE634))),"",BE634*100/BD634-100)</f>
        <v>0</v>
      </c>
      <c r="BH634" s="9" t="n">
        <v>2</v>
      </c>
      <c r="BI634" s="9" t="n">
        <v>4.17</v>
      </c>
    </row>
    <row r="635" customFormat="false" ht="12.75" hidden="false" customHeight="false" outlineLevel="0" collapsed="false">
      <c r="A635" s="5" t="s">
        <v>303</v>
      </c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</row>
    <row r="636" customFormat="false" ht="12.75" hidden="false" customHeight="false" outlineLevel="0" collapsed="false">
      <c r="A636" s="6" t="s">
        <v>304</v>
      </c>
      <c r="B636" s="7" t="s">
        <v>65</v>
      </c>
      <c r="C636" s="7" t="s">
        <v>66</v>
      </c>
      <c r="D636" s="7" t="s">
        <v>80</v>
      </c>
      <c r="E636" s="7" t="s">
        <v>89</v>
      </c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 t="n">
        <v>50</v>
      </c>
      <c r="U636" s="8" t="n">
        <v>47</v>
      </c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9" t="str">
        <f aca="false">IF(OR(NOT(ISNUMBER(BD636)),NOT(ISNUMBER(BE636))),"",BE636-BD636)</f>
        <v/>
      </c>
      <c r="BG636" s="9" t="str">
        <f aca="false">IF(OR(NOT(ISNUMBER(BD636)),BD636=0,NOT(ISNUMBER(BE636))),"",BE636*100/BD636-100)</f>
        <v/>
      </c>
    </row>
    <row r="637" customFormat="false" ht="12.75" hidden="false" customHeight="false" outlineLevel="0" collapsed="false">
      <c r="A637" s="6" t="s">
        <v>304</v>
      </c>
      <c r="B637" s="7" t="s">
        <v>65</v>
      </c>
      <c r="C637" s="7" t="s">
        <v>66</v>
      </c>
      <c r="D637" s="7" t="s">
        <v>75</v>
      </c>
      <c r="E637" s="7" t="s">
        <v>89</v>
      </c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 t="n">
        <v>48</v>
      </c>
      <c r="Q637" s="8" t="n">
        <v>46</v>
      </c>
      <c r="R637" s="8" t="n">
        <v>46</v>
      </c>
      <c r="S637" s="8" t="n">
        <v>46</v>
      </c>
      <c r="T637" s="8" t="n">
        <v>46</v>
      </c>
      <c r="U637" s="8" t="n">
        <v>46</v>
      </c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9" t="str">
        <f aca="false">IF(OR(NOT(ISNUMBER(BD637)),NOT(ISNUMBER(BE637))),"",BE637-BD637)</f>
        <v/>
      </c>
      <c r="BG637" s="9" t="str">
        <f aca="false">IF(OR(NOT(ISNUMBER(BD637)),BD637=0,NOT(ISNUMBER(BE637))),"",BE637*100/BD637-100)</f>
        <v/>
      </c>
    </row>
    <row r="638" customFormat="false" ht="12.75" hidden="false" customHeight="false" outlineLevel="0" collapsed="false">
      <c r="A638" s="6" t="s">
        <v>304</v>
      </c>
      <c r="B638" s="7" t="s">
        <v>65</v>
      </c>
      <c r="C638" s="7" t="s">
        <v>66</v>
      </c>
      <c r="D638" s="7" t="s">
        <v>69</v>
      </c>
      <c r="E638" s="7" t="s">
        <v>89</v>
      </c>
      <c r="F638" s="8"/>
      <c r="G638" s="8"/>
      <c r="H638" s="8"/>
      <c r="I638" s="8"/>
      <c r="J638" s="8"/>
      <c r="K638" s="8"/>
      <c r="L638" s="8"/>
      <c r="M638" s="8"/>
      <c r="N638" s="8" t="n">
        <v>46.69</v>
      </c>
      <c r="O638" s="8" t="n">
        <v>46.36</v>
      </c>
      <c r="P638" s="8" t="n">
        <v>46.36</v>
      </c>
      <c r="Q638" s="8" t="n">
        <v>46.36</v>
      </c>
      <c r="R638" s="8" t="n">
        <v>45</v>
      </c>
      <c r="S638" s="8" t="n">
        <v>48</v>
      </c>
      <c r="T638" s="8" t="n">
        <v>48</v>
      </c>
      <c r="U638" s="8" t="n">
        <v>46.5</v>
      </c>
      <c r="V638" s="8" t="n">
        <v>44</v>
      </c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9" t="str">
        <f aca="false">IF(OR(NOT(ISNUMBER(BD638)),NOT(ISNUMBER(BE638))),"",BE638-BD638)</f>
        <v/>
      </c>
      <c r="BG638" s="9" t="str">
        <f aca="false">IF(OR(NOT(ISNUMBER(BD638)),BD638=0,NOT(ISNUMBER(BE638))),"",BE638*100/BD638-100)</f>
        <v/>
      </c>
    </row>
    <row r="639" customFormat="false" ht="12.75" hidden="false" customHeight="false" outlineLevel="0" collapsed="false">
      <c r="A639" s="6" t="s">
        <v>305</v>
      </c>
      <c r="B639" s="7" t="s">
        <v>65</v>
      </c>
      <c r="C639" s="7" t="s">
        <v>66</v>
      </c>
      <c r="D639" s="7" t="s">
        <v>80</v>
      </c>
      <c r="E639" s="7" t="s">
        <v>89</v>
      </c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 t="n">
        <v>30</v>
      </c>
      <c r="AH639" s="8" t="n">
        <v>30</v>
      </c>
      <c r="AI639" s="8" t="n">
        <v>30</v>
      </c>
      <c r="AJ639" s="8" t="n">
        <v>30</v>
      </c>
      <c r="AK639" s="8" t="n">
        <v>30</v>
      </c>
      <c r="AL639" s="8" t="n">
        <v>30</v>
      </c>
      <c r="AM639" s="8" t="n">
        <v>35</v>
      </c>
      <c r="AN639" s="8" t="n">
        <v>35</v>
      </c>
      <c r="AO639" s="8"/>
      <c r="AP639" s="8" t="n">
        <v>42</v>
      </c>
      <c r="AQ639" s="8" t="n">
        <v>46</v>
      </c>
      <c r="AR639" s="8" t="n">
        <v>48</v>
      </c>
      <c r="AS639" s="8" t="n">
        <v>44</v>
      </c>
      <c r="AT639" s="8" t="n">
        <v>45</v>
      </c>
      <c r="AU639" s="8" t="n">
        <v>45</v>
      </c>
      <c r="AV639" s="8" t="n">
        <v>45</v>
      </c>
      <c r="AW639" s="8" t="n">
        <v>43</v>
      </c>
      <c r="AX639" s="8"/>
      <c r="AY639" s="8"/>
      <c r="AZ639" s="8"/>
      <c r="BA639" s="8"/>
      <c r="BB639" s="8"/>
      <c r="BC639" s="8"/>
      <c r="BD639" s="8"/>
      <c r="BE639" s="8"/>
      <c r="BF639" s="9" t="str">
        <f aca="false">IF(OR(NOT(ISNUMBER(BD639)),NOT(ISNUMBER(BE639))),"",BE639-BD639)</f>
        <v/>
      </c>
      <c r="BG639" s="9" t="str">
        <f aca="false">IF(OR(NOT(ISNUMBER(BD639)),BD639=0,NOT(ISNUMBER(BE639))),"",BE639*100/BD639-100)</f>
        <v/>
      </c>
    </row>
    <row r="640" customFormat="false" ht="12.75" hidden="false" customHeight="false" outlineLevel="0" collapsed="false">
      <c r="A640" s="6" t="s">
        <v>305</v>
      </c>
      <c r="B640" s="7" t="s">
        <v>65</v>
      </c>
      <c r="C640" s="7" t="s">
        <v>66</v>
      </c>
      <c r="D640" s="7" t="s">
        <v>74</v>
      </c>
      <c r="E640" s="7" t="s">
        <v>89</v>
      </c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 t="n">
        <v>35</v>
      </c>
      <c r="AN640" s="8" t="n">
        <v>35</v>
      </c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9" t="str">
        <f aca="false">IF(OR(NOT(ISNUMBER(BD640)),NOT(ISNUMBER(BE640))),"",BE640-BD640)</f>
        <v/>
      </c>
      <c r="BG640" s="9" t="str">
        <f aca="false">IF(OR(NOT(ISNUMBER(BD640)),BD640=0,NOT(ISNUMBER(BE640))),"",BE640*100/BD640-100)</f>
        <v/>
      </c>
    </row>
    <row r="641" customFormat="false" ht="12.75" hidden="false" customHeight="false" outlineLevel="0" collapsed="false">
      <c r="A641" s="6" t="s">
        <v>305</v>
      </c>
      <c r="B641" s="7" t="s">
        <v>65</v>
      </c>
      <c r="C641" s="7" t="s">
        <v>66</v>
      </c>
      <c r="D641" s="7" t="s">
        <v>78</v>
      </c>
      <c r="E641" s="7" t="s">
        <v>89</v>
      </c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 t="n">
        <v>40</v>
      </c>
      <c r="AL641" s="8" t="n">
        <v>38.5</v>
      </c>
      <c r="AM641" s="8" t="n">
        <v>36</v>
      </c>
      <c r="AN641" s="8" t="n">
        <v>36</v>
      </c>
      <c r="AO641" s="8" t="n">
        <v>36</v>
      </c>
      <c r="AP641" s="8" t="n">
        <v>36</v>
      </c>
      <c r="AQ641" s="8" t="n">
        <v>36</v>
      </c>
      <c r="AR641" s="8" t="n">
        <v>37.4</v>
      </c>
      <c r="AS641" s="8" t="n">
        <v>41</v>
      </c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9" t="str">
        <f aca="false">IF(OR(NOT(ISNUMBER(BD641)),NOT(ISNUMBER(BE641))),"",BE641-BD641)</f>
        <v/>
      </c>
      <c r="BG641" s="9" t="str">
        <f aca="false">IF(OR(NOT(ISNUMBER(BD641)),BD641=0,NOT(ISNUMBER(BE641))),"",BE641*100/BD641-100)</f>
        <v/>
      </c>
    </row>
    <row r="642" customFormat="false" ht="12.75" hidden="false" customHeight="false" outlineLevel="0" collapsed="false">
      <c r="A642" s="6" t="s">
        <v>305</v>
      </c>
      <c r="B642" s="7" t="s">
        <v>65</v>
      </c>
      <c r="C642" s="7" t="s">
        <v>66</v>
      </c>
      <c r="D642" s="7" t="s">
        <v>75</v>
      </c>
      <c r="E642" s="7" t="s">
        <v>89</v>
      </c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 t="n">
        <v>33</v>
      </c>
      <c r="AL642" s="8" t="n">
        <v>33</v>
      </c>
      <c r="AM642" s="8" t="n">
        <v>33</v>
      </c>
      <c r="AN642" s="8" t="n">
        <v>33</v>
      </c>
      <c r="AO642" s="8" t="n">
        <v>33</v>
      </c>
      <c r="AP642" s="8" t="n">
        <v>35</v>
      </c>
      <c r="AQ642" s="8" t="n">
        <v>35</v>
      </c>
      <c r="AR642" s="8" t="n">
        <v>36</v>
      </c>
      <c r="AS642" s="8" t="n">
        <v>40</v>
      </c>
      <c r="AT642" s="8" t="n">
        <v>38.75</v>
      </c>
      <c r="AU642" s="8" t="n">
        <v>38.75</v>
      </c>
      <c r="AV642" s="8" t="n">
        <v>39.64</v>
      </c>
      <c r="AW642" s="8" t="n">
        <v>41.23</v>
      </c>
      <c r="AX642" s="8"/>
      <c r="AY642" s="8"/>
      <c r="AZ642" s="8"/>
      <c r="BA642" s="8"/>
      <c r="BB642" s="8"/>
      <c r="BC642" s="8"/>
      <c r="BD642" s="8"/>
      <c r="BE642" s="8"/>
      <c r="BF642" s="9" t="str">
        <f aca="false">IF(OR(NOT(ISNUMBER(BD642)),NOT(ISNUMBER(BE642))),"",BE642-BD642)</f>
        <v/>
      </c>
      <c r="BG642" s="9" t="str">
        <f aca="false">IF(OR(NOT(ISNUMBER(BD642)),BD642=0,NOT(ISNUMBER(BE642))),"",BE642*100/BD642-100)</f>
        <v/>
      </c>
    </row>
    <row r="643" customFormat="false" ht="12.75" hidden="false" customHeight="false" outlineLevel="0" collapsed="false">
      <c r="A643" s="6" t="s">
        <v>306</v>
      </c>
      <c r="B643" s="7" t="s">
        <v>65</v>
      </c>
      <c r="C643" s="7" t="s">
        <v>66</v>
      </c>
      <c r="D643" s="7" t="s">
        <v>80</v>
      </c>
      <c r="E643" s="7" t="s">
        <v>89</v>
      </c>
      <c r="F643" s="8" t="n">
        <v>38.98</v>
      </c>
      <c r="G643" s="8" t="n">
        <v>37.55</v>
      </c>
      <c r="H643" s="8" t="n">
        <v>36.12</v>
      </c>
      <c r="I643" s="8" t="n">
        <v>38</v>
      </c>
      <c r="J643" s="8" t="n">
        <v>38</v>
      </c>
      <c r="K643" s="8" t="n">
        <v>47</v>
      </c>
      <c r="L643" s="8" t="n">
        <v>52</v>
      </c>
      <c r="M643" s="8" t="n">
        <v>48</v>
      </c>
      <c r="N643" s="8" t="n">
        <v>46.36</v>
      </c>
      <c r="O643" s="8" t="n">
        <v>45.21</v>
      </c>
      <c r="P643" s="8" t="n">
        <v>45.21</v>
      </c>
      <c r="Q643" s="8" t="n">
        <v>45.21</v>
      </c>
      <c r="R643" s="8" t="n">
        <v>52</v>
      </c>
      <c r="S643" s="8" t="n">
        <v>52</v>
      </c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 t="n">
        <v>50</v>
      </c>
      <c r="BA643" s="8" t="n">
        <v>55</v>
      </c>
      <c r="BB643" s="8" t="n">
        <v>58</v>
      </c>
      <c r="BC643" s="8" t="n">
        <v>58</v>
      </c>
      <c r="BD643" s="8" t="n">
        <v>58</v>
      </c>
      <c r="BE643" s="8" t="n">
        <v>60</v>
      </c>
      <c r="BF643" s="9" t="n">
        <f aca="false">IF(OR(NOT(ISNUMBER(BD643)),NOT(ISNUMBER(BE643))),"",BE643-BD643)</f>
        <v>2</v>
      </c>
      <c r="BG643" s="9" t="n">
        <f aca="false">IF(OR(NOT(ISNUMBER(BD643)),BD643=0,NOT(ISNUMBER(BE643))),"",BE643*100/BD643-100)</f>
        <v>3.44827586206897</v>
      </c>
      <c r="BH643" s="9" t="n">
        <v>19.6</v>
      </c>
      <c r="BI643" s="9" t="n">
        <v>48.51</v>
      </c>
    </row>
    <row r="644" customFormat="false" ht="12.75" hidden="false" customHeight="false" outlineLevel="0" collapsed="false">
      <c r="A644" s="6" t="s">
        <v>306</v>
      </c>
      <c r="B644" s="7" t="s">
        <v>65</v>
      </c>
      <c r="C644" s="7" t="s">
        <v>66</v>
      </c>
      <c r="D644" s="7" t="s">
        <v>69</v>
      </c>
      <c r="E644" s="7" t="s">
        <v>89</v>
      </c>
      <c r="F644" s="8" t="n">
        <v>37</v>
      </c>
      <c r="G644" s="8" t="n">
        <v>36</v>
      </c>
      <c r="H644" s="8" t="n">
        <v>36</v>
      </c>
      <c r="I644" s="8" t="n">
        <v>38.75</v>
      </c>
      <c r="J644" s="8" t="n">
        <v>38.75</v>
      </c>
      <c r="K644" s="8" t="n">
        <v>36</v>
      </c>
      <c r="L644" s="8" t="n">
        <v>36</v>
      </c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9" t="str">
        <f aca="false">IF(OR(NOT(ISNUMBER(BD644)),NOT(ISNUMBER(BE644))),"",BE644-BD644)</f>
        <v/>
      </c>
      <c r="BG644" s="9" t="str">
        <f aca="false">IF(OR(NOT(ISNUMBER(BD644)),BD644=0,NOT(ISNUMBER(BE644))),"",BE644*100/BD644-100)</f>
        <v/>
      </c>
    </row>
    <row r="645" customFormat="false" ht="12.75" hidden="false" customHeight="false" outlineLevel="0" collapsed="false">
      <c r="A645" s="6" t="s">
        <v>307</v>
      </c>
      <c r="B645" s="7" t="s">
        <v>65</v>
      </c>
      <c r="C645" s="7" t="s">
        <v>66</v>
      </c>
      <c r="D645" s="7" t="s">
        <v>85</v>
      </c>
      <c r="E645" s="7" t="s">
        <v>89</v>
      </c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 t="n">
        <v>46</v>
      </c>
      <c r="U645" s="8" t="n">
        <v>44</v>
      </c>
      <c r="V645" s="8"/>
      <c r="W645" s="8" t="n">
        <v>48</v>
      </c>
      <c r="X645" s="8" t="n">
        <v>42</v>
      </c>
      <c r="Y645" s="8" t="n">
        <v>35</v>
      </c>
      <c r="Z645" s="8" t="n">
        <v>37.15</v>
      </c>
      <c r="AA645" s="8" t="n">
        <v>36</v>
      </c>
      <c r="AB645" s="8" t="n">
        <v>32</v>
      </c>
      <c r="AC645" s="8" t="n">
        <v>31.75</v>
      </c>
      <c r="AD645" s="8" t="n">
        <v>30</v>
      </c>
      <c r="AE645" s="8" t="n">
        <v>30</v>
      </c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9" t="str">
        <f aca="false">IF(OR(NOT(ISNUMBER(BD645)),NOT(ISNUMBER(BE645))),"",BE645-BD645)</f>
        <v/>
      </c>
      <c r="BG645" s="9" t="str">
        <f aca="false">IF(OR(NOT(ISNUMBER(BD645)),BD645=0,NOT(ISNUMBER(BE645))),"",BE645*100/BD645-100)</f>
        <v/>
      </c>
    </row>
    <row r="646" customFormat="false" ht="12.75" hidden="false" customHeight="false" outlineLevel="0" collapsed="false">
      <c r="A646" s="6" t="s">
        <v>307</v>
      </c>
      <c r="B646" s="7" t="s">
        <v>65</v>
      </c>
      <c r="C646" s="7" t="s">
        <v>66</v>
      </c>
      <c r="D646" s="7" t="s">
        <v>80</v>
      </c>
      <c r="E646" s="7" t="s">
        <v>89</v>
      </c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 t="n">
        <v>40</v>
      </c>
      <c r="V646" s="8" t="n">
        <v>42</v>
      </c>
      <c r="W646" s="8" t="n">
        <v>42</v>
      </c>
      <c r="X646" s="8" t="n">
        <v>36</v>
      </c>
      <c r="Y646" s="8" t="n">
        <v>30</v>
      </c>
      <c r="Z646" s="8" t="n">
        <v>33</v>
      </c>
      <c r="AA646" s="8" t="n">
        <v>32</v>
      </c>
      <c r="AB646" s="8" t="n">
        <v>29</v>
      </c>
      <c r="AC646" s="8" t="n">
        <v>30</v>
      </c>
      <c r="AD646" s="8" t="n">
        <v>27</v>
      </c>
      <c r="AE646" s="8" t="n">
        <v>26</v>
      </c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9" t="str">
        <f aca="false">IF(OR(NOT(ISNUMBER(BD646)),NOT(ISNUMBER(BE646))),"",BE646-BD646)</f>
        <v/>
      </c>
      <c r="BG646" s="9" t="str">
        <f aca="false">IF(OR(NOT(ISNUMBER(BD646)),BD646=0,NOT(ISNUMBER(BE646))),"",BE646*100/BD646-100)</f>
        <v/>
      </c>
    </row>
    <row r="647" customFormat="false" ht="12.75" hidden="false" customHeight="false" outlineLevel="0" collapsed="false">
      <c r="A647" s="6" t="s">
        <v>307</v>
      </c>
      <c r="B647" s="7" t="s">
        <v>65</v>
      </c>
      <c r="C647" s="7" t="s">
        <v>66</v>
      </c>
      <c r="D647" s="7" t="s">
        <v>74</v>
      </c>
      <c r="E647" s="7" t="s">
        <v>89</v>
      </c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 t="n">
        <v>30</v>
      </c>
      <c r="Y647" s="8" t="n">
        <v>30</v>
      </c>
      <c r="Z647" s="8" t="n">
        <v>30</v>
      </c>
      <c r="AA647" s="8" t="n">
        <v>30</v>
      </c>
      <c r="AB647" s="8" t="n">
        <v>30</v>
      </c>
      <c r="AC647" s="8" t="n">
        <v>30</v>
      </c>
      <c r="AD647" s="8" t="n">
        <v>30</v>
      </c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9" t="str">
        <f aca="false">IF(OR(NOT(ISNUMBER(BD647)),NOT(ISNUMBER(BE647))),"",BE647-BD647)</f>
        <v/>
      </c>
      <c r="BG647" s="9" t="str">
        <f aca="false">IF(OR(NOT(ISNUMBER(BD647)),BD647=0,NOT(ISNUMBER(BE647))),"",BE647*100/BD647-100)</f>
        <v/>
      </c>
    </row>
    <row r="648" customFormat="false" ht="12.75" hidden="false" customHeight="false" outlineLevel="0" collapsed="false">
      <c r="A648" s="6" t="s">
        <v>307</v>
      </c>
      <c r="B648" s="7" t="s">
        <v>65</v>
      </c>
      <c r="C648" s="7" t="s">
        <v>66</v>
      </c>
      <c r="D648" s="7" t="s">
        <v>78</v>
      </c>
      <c r="E648" s="7" t="s">
        <v>89</v>
      </c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 t="n">
        <v>37</v>
      </c>
      <c r="AA648" s="8" t="n">
        <v>34.56</v>
      </c>
      <c r="AB648" s="8" t="n">
        <v>33.48</v>
      </c>
      <c r="AC648" s="8" t="n">
        <v>32.75</v>
      </c>
      <c r="AD648" s="8" t="n">
        <v>31</v>
      </c>
      <c r="AE648" s="8" t="n">
        <v>31</v>
      </c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9" t="str">
        <f aca="false">IF(OR(NOT(ISNUMBER(BD648)),NOT(ISNUMBER(BE648))),"",BE648-BD648)</f>
        <v/>
      </c>
      <c r="BG648" s="9" t="str">
        <f aca="false">IF(OR(NOT(ISNUMBER(BD648)),BD648=0,NOT(ISNUMBER(BE648))),"",BE648*100/BD648-100)</f>
        <v/>
      </c>
    </row>
    <row r="649" customFormat="false" ht="12.75" hidden="false" customHeight="false" outlineLevel="0" collapsed="false">
      <c r="A649" s="6" t="s">
        <v>307</v>
      </c>
      <c r="B649" s="7" t="s">
        <v>65</v>
      </c>
      <c r="C649" s="7" t="s">
        <v>66</v>
      </c>
      <c r="D649" s="7" t="s">
        <v>75</v>
      </c>
      <c r="E649" s="7" t="s">
        <v>89</v>
      </c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 t="n">
        <v>45</v>
      </c>
      <c r="W649" s="8" t="n">
        <v>45</v>
      </c>
      <c r="X649" s="8" t="n">
        <v>38</v>
      </c>
      <c r="Y649" s="8" t="n">
        <v>35</v>
      </c>
      <c r="Z649" s="8" t="n">
        <v>31</v>
      </c>
      <c r="AA649" s="8" t="n">
        <v>28</v>
      </c>
      <c r="AB649" s="8" t="n">
        <v>28</v>
      </c>
      <c r="AC649" s="8" t="n">
        <v>28</v>
      </c>
      <c r="AD649" s="8" t="n">
        <v>26</v>
      </c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9" t="str">
        <f aca="false">IF(OR(NOT(ISNUMBER(BD649)),NOT(ISNUMBER(BE649))),"",BE649-BD649)</f>
        <v/>
      </c>
      <c r="BG649" s="9" t="str">
        <f aca="false">IF(OR(NOT(ISNUMBER(BD649)),BD649=0,NOT(ISNUMBER(BE649))),"",BE649*100/BD649-100)</f>
        <v/>
      </c>
    </row>
    <row r="650" customFormat="false" ht="12.75" hidden="false" customHeight="false" outlineLevel="0" collapsed="false">
      <c r="A650" s="6" t="s">
        <v>307</v>
      </c>
      <c r="B650" s="7" t="s">
        <v>65</v>
      </c>
      <c r="C650" s="7" t="s">
        <v>66</v>
      </c>
      <c r="D650" s="7" t="s">
        <v>69</v>
      </c>
      <c r="E650" s="7" t="s">
        <v>89</v>
      </c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 t="n">
        <v>42.5</v>
      </c>
      <c r="U650" s="8" t="n">
        <v>42.5</v>
      </c>
      <c r="V650" s="8"/>
      <c r="W650" s="8" t="n">
        <v>44</v>
      </c>
      <c r="X650" s="8" t="n">
        <v>38</v>
      </c>
      <c r="Y650" s="8" t="n">
        <v>33</v>
      </c>
      <c r="Z650" s="8" t="n">
        <v>35</v>
      </c>
      <c r="AA650" s="8" t="n">
        <v>32.5</v>
      </c>
      <c r="AB650" s="8" t="n">
        <v>31</v>
      </c>
      <c r="AC650" s="8" t="n">
        <v>29</v>
      </c>
      <c r="AD650" s="8" t="n">
        <v>29</v>
      </c>
      <c r="AE650" s="8" t="n">
        <v>29</v>
      </c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9" t="str">
        <f aca="false">IF(OR(NOT(ISNUMBER(BD650)),NOT(ISNUMBER(BE650))),"",BE650-BD650)</f>
        <v/>
      </c>
      <c r="BG650" s="9" t="str">
        <f aca="false">IF(OR(NOT(ISNUMBER(BD650)),BD650=0,NOT(ISNUMBER(BE650))),"",BE650*100/BD650-100)</f>
        <v/>
      </c>
    </row>
    <row r="651" customFormat="false" ht="12.75" hidden="false" customHeight="false" outlineLevel="0" collapsed="false">
      <c r="A651" s="4" t="s">
        <v>308</v>
      </c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</row>
    <row r="652" customFormat="false" ht="12.75" hidden="false" customHeight="false" outlineLevel="0" collapsed="false">
      <c r="A652" s="5" t="s">
        <v>309</v>
      </c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</row>
    <row r="653" customFormat="false" ht="12.75" hidden="false" customHeight="false" outlineLevel="0" collapsed="false">
      <c r="A653" s="6" t="s">
        <v>88</v>
      </c>
      <c r="B653" s="7" t="s">
        <v>65</v>
      </c>
      <c r="C653" s="7" t="s">
        <v>66</v>
      </c>
      <c r="D653" s="7" t="s">
        <v>78</v>
      </c>
      <c r="E653" s="7" t="s">
        <v>89</v>
      </c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 t="n">
        <v>33</v>
      </c>
      <c r="AR653" s="8"/>
      <c r="AS653" s="8" t="n">
        <v>36.37</v>
      </c>
      <c r="AT653" s="8" t="n">
        <v>35.98</v>
      </c>
      <c r="AU653" s="8" t="n">
        <v>35.98</v>
      </c>
      <c r="AV653" s="8" t="n">
        <v>37</v>
      </c>
      <c r="AW653" s="8"/>
      <c r="AX653" s="8"/>
      <c r="AY653" s="8"/>
      <c r="AZ653" s="8"/>
      <c r="BA653" s="8"/>
      <c r="BB653" s="8"/>
      <c r="BC653" s="8"/>
      <c r="BD653" s="8"/>
      <c r="BE653" s="8"/>
      <c r="BF653" s="9" t="str">
        <f aca="false">IF(OR(NOT(ISNUMBER(BD653)),NOT(ISNUMBER(BE653))),"",BE653-BD653)</f>
        <v/>
      </c>
      <c r="BG653" s="9" t="str">
        <f aca="false">IF(OR(NOT(ISNUMBER(BD653)),BD653=0,NOT(ISNUMBER(BE653))),"",BE653*100/BD653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310</v>
      </c>
      <c r="B1" s="10" t="s">
        <v>311</v>
      </c>
      <c r="C1" s="10" t="s">
        <v>312</v>
      </c>
    </row>
    <row r="2" customFormat="false" ht="12.75" hidden="false" customHeight="false" outlineLevel="0" collapsed="false">
      <c r="A2" s="4" t="s">
        <v>119</v>
      </c>
      <c r="B2" s="11" t="s">
        <v>119</v>
      </c>
      <c r="C2" s="11" t="s">
        <v>313</v>
      </c>
    </row>
    <row r="3" customFormat="false" ht="12.75" hidden="false" customHeight="false" outlineLevel="0" collapsed="false">
      <c r="A3" s="4" t="s">
        <v>135</v>
      </c>
      <c r="B3" s="11" t="s">
        <v>314</v>
      </c>
      <c r="C3" s="11" t="s">
        <v>315</v>
      </c>
    </row>
    <row r="4" customFormat="false" ht="12.75" hidden="false" customHeight="false" outlineLevel="0" collapsed="false">
      <c r="A4" s="4" t="s">
        <v>89</v>
      </c>
      <c r="B4" s="11" t="s">
        <v>316</v>
      </c>
      <c r="C4" s="11" t="s">
        <v>317</v>
      </c>
    </row>
    <row r="5" customFormat="false" ht="12.75" hidden="false" customHeight="false" outlineLevel="0" collapsed="false">
      <c r="A5" s="4" t="s">
        <v>216</v>
      </c>
      <c r="B5" s="11" t="s">
        <v>318</v>
      </c>
      <c r="C5" s="11" t="s">
        <v>319</v>
      </c>
    </row>
    <row r="6" customFormat="false" ht="12.75" hidden="false" customHeight="false" outlineLevel="0" collapsed="false">
      <c r="A6" s="4" t="s">
        <v>99</v>
      </c>
      <c r="B6" s="11" t="s">
        <v>320</v>
      </c>
      <c r="C6" s="11" t="s">
        <v>321</v>
      </c>
    </row>
    <row r="7" customFormat="false" ht="12.75" hidden="false" customHeight="false" outlineLevel="0" collapsed="false">
      <c r="A7" s="4" t="s">
        <v>155</v>
      </c>
      <c r="B7" s="11" t="s">
        <v>322</v>
      </c>
      <c r="C7" s="11" t="s">
        <v>323</v>
      </c>
    </row>
    <row r="8" customFormat="false" ht="12.75" hidden="false" customHeight="false" outlineLevel="0" collapsed="false">
      <c r="A8" s="4" t="s">
        <v>165</v>
      </c>
      <c r="B8" s="11" t="s">
        <v>324</v>
      </c>
      <c r="C8" s="11" t="s">
        <v>325</v>
      </c>
    </row>
    <row r="9" customFormat="false" ht="12.75" hidden="false" customHeight="false" outlineLevel="0" collapsed="false">
      <c r="A9" s="4" t="s">
        <v>81</v>
      </c>
      <c r="B9" s="11" t="s">
        <v>326</v>
      </c>
      <c r="C9" s="11" t="s">
        <v>327</v>
      </c>
    </row>
    <row r="10" customFormat="false" ht="12.75" hidden="false" customHeight="false" outlineLevel="0" collapsed="false">
      <c r="A10" s="4" t="s">
        <v>68</v>
      </c>
      <c r="B10" s="11" t="s">
        <v>328</v>
      </c>
      <c r="C10" s="11" t="s">
        <v>329</v>
      </c>
    </row>
    <row r="11" customFormat="false" ht="12.75" hidden="false" customHeight="false" outlineLevel="0" collapsed="false">
      <c r="A11" s="4" t="s">
        <v>330</v>
      </c>
      <c r="B11" s="11" t="s">
        <v>331</v>
      </c>
      <c r="C11" s="11" t="s">
        <v>332</v>
      </c>
    </row>
    <row r="12" customFormat="false" ht="12.75" hidden="false" customHeight="false" outlineLevel="0" collapsed="false">
      <c r="A12" s="4" t="s">
        <v>333</v>
      </c>
      <c r="B12" s="11" t="s">
        <v>334</v>
      </c>
      <c r="C12" s="11" t="s">
        <v>335</v>
      </c>
    </row>
    <row r="13" customFormat="false" ht="12.75" hidden="false" customHeight="false" outlineLevel="0" collapsed="false">
      <c r="A13" s="4" t="s">
        <v>336</v>
      </c>
      <c r="B13" s="11" t="s">
        <v>337</v>
      </c>
      <c r="C13" s="11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2:45:48Z</dcterms:created>
  <dc:creator>García Limón, José Antonio</dc:creator>
  <dc:description/>
  <dc:language>en-US</dc:language>
  <cp:lastModifiedBy>García Limón, José Antonio</cp:lastModifiedBy>
  <dcterms:modified xsi:type="dcterms:W3CDTF">2023-01-03T12:45:48Z</dcterms:modified>
  <cp:revision>0</cp:revision>
  <dc:subject/>
  <dc:title/>
</cp:coreProperties>
</file>