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</sheets>
  <definedNames>
    <definedName function="false" hidden="false" localSheetId="1" name="_xlnm.Print_Area" vbProcedure="false">Índice!$A$1:$M$54</definedName>
    <definedName function="false" hidden="false" localSheetId="2" name="_xlnm.Print_Area" vbProcedure="false">P3!$A$1:$N$72</definedName>
    <definedName function="false" hidden="false" localSheetId="2" name="_xlnm.Print_Titles" vbProcedure="false">P3!$1:$12</definedName>
    <definedName function="false" hidden="false" localSheetId="3" name="_xlnm.Print_Area" vbProcedure="false">P4!$A$1:$N$71</definedName>
    <definedName function="false" hidden="false" localSheetId="3" name="_xlnm.Print_Titles" vbProcedure="false">P4!$1:$12</definedName>
    <definedName function="false" hidden="false" localSheetId="4" name="_xlnm.Print_Area" vbProcedure="false">P5!$A$1:$N$71</definedName>
    <definedName function="false" hidden="false" localSheetId="4" name="_xlnm.Print_Titles" vbProcedure="false">P5!$1:$12</definedName>
    <definedName function="false" hidden="false" localSheetId="5" name="_xlnm.Print_Area" vbProcedure="false">P6!$A$1:$N$68</definedName>
    <definedName function="false" hidden="false" localSheetId="5" name="_xlnm.Print_Titles" vbProcedure="false">P6!$1:$12</definedName>
    <definedName function="false" hidden="false" localSheetId="6" name="_xlnm.Print_Area" vbProcedure="false">P7!$A$1:$N$68</definedName>
    <definedName function="false" hidden="false" localSheetId="6" name="_xlnm.Print_Titles" vbProcedure="false">P7!$1:$12</definedName>
    <definedName function="false" hidden="false" localSheetId="0" name="_xlnm.Print_Area" vbProcedure="false">Portad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0">
  <si>
    <t xml:space="preserve">SUMARIO</t>
  </si>
  <si>
    <t xml:space="preserve">Estadística de producción editorial de Andalucía</t>
  </si>
  <si>
    <t xml:space="preserve">Año 2023</t>
  </si>
  <si>
    <t xml:space="preserve">TABLAS</t>
  </si>
  <si>
    <r>
      <rPr>
        <b val="true"/>
        <sz val="10.5"/>
        <color rgb="FF000000"/>
        <rFont val="Source Sans Pro"/>
        <family val="2"/>
      </rPr>
      <t xml:space="preserve">Tabla 1. </t>
    </r>
    <r>
      <rPr>
        <sz val="10.5"/>
        <color rgb="FF000000"/>
        <rFont val="Source Sans Pro"/>
        <family val="2"/>
      </rPr>
      <t xml:space="preserve">Producción editorial según tipo de material y provincia. Año 2023.</t>
    </r>
  </si>
  <si>
    <t xml:space="preserve">Pág. 3</t>
  </si>
  <si>
    <r>
      <rPr>
        <b val="true"/>
        <sz val="10.5"/>
        <color rgb="FF000000"/>
        <rFont val="Source Sans Pro"/>
        <family val="2"/>
      </rPr>
      <t xml:space="preserve">Tabla 2. </t>
    </r>
    <r>
      <rPr>
        <sz val="10.5"/>
        <color rgb="FF000000"/>
        <rFont val="Source Sans Pro"/>
        <family val="2"/>
      </rPr>
      <t xml:space="preserve">Evolución trimestral del material producido en 2023. Clasificación por tipo de material.</t>
    </r>
  </si>
  <si>
    <t xml:space="preserve">Pág. 4</t>
  </si>
  <si>
    <r>
      <rPr>
        <b val="true"/>
        <sz val="10.5"/>
        <color rgb="FF000000"/>
        <rFont val="Source Sans Pro"/>
        <family val="2"/>
      </rPr>
      <t xml:space="preserve">Tabla 3. </t>
    </r>
    <r>
      <rPr>
        <sz val="10.5"/>
        <color rgb="FF000000"/>
        <rFont val="Source Sans Pro"/>
        <family val="2"/>
      </rPr>
      <t xml:space="preserve">Evolución anual del material producido. Período 2016-2023. Clasificación por tipo de material.</t>
    </r>
  </si>
  <si>
    <t xml:space="preserve">Pág. 5</t>
  </si>
  <si>
    <r>
      <rPr>
        <b val="true"/>
        <sz val="10.5"/>
        <color rgb="FF000000"/>
        <rFont val="Source Sans Pro"/>
        <family val="2"/>
      </rPr>
      <t xml:space="preserve">Tabla 4. </t>
    </r>
    <r>
      <rPr>
        <sz val="10.5"/>
        <color rgb="FF000000"/>
        <rFont val="Source Sans Pro"/>
        <family val="2"/>
      </rPr>
      <t xml:space="preserve">Evolución trimestral del material producido en 2023. Clasificación por provincia.</t>
    </r>
  </si>
  <si>
    <t xml:space="preserve">Pág. 6</t>
  </si>
  <si>
    <r>
      <rPr>
        <b val="true"/>
        <sz val="10.5"/>
        <color rgb="FF000000"/>
        <rFont val="Source Sans Pro"/>
        <family val="2"/>
      </rPr>
      <t xml:space="preserve">Tabla 5. </t>
    </r>
    <r>
      <rPr>
        <sz val="10.5"/>
        <color rgb="FF000000"/>
        <rFont val="Source Sans Pro"/>
        <family val="2"/>
      </rPr>
      <t xml:space="preserve">Evolución anual del material producido. Período 2016-2023. Clasificación por provincia.</t>
    </r>
  </si>
  <si>
    <t xml:space="preserve">Pág. 7</t>
  </si>
  <si>
    <t xml:space="preserve">GRÁFICOS</t>
  </si>
  <si>
    <r>
      <rPr>
        <b val="true"/>
        <sz val="10.5"/>
        <color rgb="FF000000"/>
        <rFont val="Source Sans Pro"/>
        <family val="2"/>
      </rPr>
      <t xml:space="preserve">Gráfico 1. </t>
    </r>
    <r>
      <rPr>
        <sz val="10.5"/>
        <color rgb="FF000000"/>
        <rFont val="Source Sans Pro"/>
        <family val="2"/>
      </rPr>
      <t xml:space="preserve">Producción editorial según tipo de material. Año 2023.</t>
    </r>
  </si>
  <si>
    <r>
      <rPr>
        <b val="true"/>
        <sz val="10.5"/>
        <color rgb="FF000000"/>
        <rFont val="Source Sans Pro"/>
        <family val="2"/>
      </rPr>
      <t xml:space="preserve">Gráfico 2. </t>
    </r>
    <r>
      <rPr>
        <sz val="10.5"/>
        <color rgb="FF000000"/>
        <rFont val="Source Sans Pro"/>
        <family val="2"/>
      </rPr>
      <t xml:space="preserve">Producción editorial según provincia. Año 2023.</t>
    </r>
  </si>
  <si>
    <r>
      <rPr>
        <b val="true"/>
        <sz val="10.5"/>
        <color rgb="FF000000"/>
        <rFont val="Source Sans Pro"/>
        <family val="2"/>
      </rPr>
      <t xml:space="preserve">Gráfico 3.</t>
    </r>
    <r>
      <rPr>
        <sz val="10.5"/>
        <color rgb="FF000000"/>
        <rFont val="Source Sans Pro"/>
        <family val="2"/>
      </rPr>
      <t xml:space="preserve"> Producción editorial. Evolución trimestral según tipo de material. Año 2023.</t>
    </r>
  </si>
  <si>
    <r>
      <rPr>
        <b val="true"/>
        <sz val="10.5"/>
        <color rgb="FF000000"/>
        <rFont val="Source Sans Pro"/>
        <family val="2"/>
      </rPr>
      <t xml:space="preserve">Gráfico 4.</t>
    </r>
    <r>
      <rPr>
        <sz val="10.5"/>
        <color rgb="FF000000"/>
        <rFont val="Source Sans Pro"/>
        <family val="2"/>
      </rPr>
      <t xml:space="preserve"> Producción editorial. Evolución anual según tipo de material. Período 2016-2023.</t>
    </r>
  </si>
  <si>
    <r>
      <rPr>
        <b val="true"/>
        <sz val="10.5"/>
        <color rgb="FF000000"/>
        <rFont val="Source Sans Pro"/>
        <family val="2"/>
      </rPr>
      <t xml:space="preserve">Gráfico 5. </t>
    </r>
    <r>
      <rPr>
        <sz val="10.5"/>
        <color rgb="FF000000"/>
        <rFont val="Source Sans Pro"/>
        <family val="2"/>
      </rPr>
      <t xml:space="preserve">Producción editorial. Serie histórica trimestral: Tri1/2000 a Tri4/2023.</t>
    </r>
  </si>
  <si>
    <r>
      <rPr>
        <b val="true"/>
        <sz val="10.5"/>
        <color rgb="FF000000"/>
        <rFont val="Source Sans Pro"/>
        <family val="2"/>
      </rPr>
      <t xml:space="preserve">Gráfico 6. </t>
    </r>
    <r>
      <rPr>
        <sz val="10.5"/>
        <color rgb="FF000000"/>
        <rFont val="Source Sans Pro"/>
        <family val="2"/>
      </rPr>
      <t xml:space="preserve">Producción editorial. Serie histórica anual. Período 1993-2023.</t>
    </r>
  </si>
  <si>
    <t xml:space="preserve">Estadística de producción editorial de Andalucía                </t>
  </si>
  <si>
    <r>
      <rPr>
        <b val="true"/>
        <sz val="10.5"/>
        <rFont val="Source Sans Pro"/>
        <family val="2"/>
      </rPr>
      <t xml:space="preserve">Tabla 1. </t>
    </r>
    <r>
      <rPr>
        <sz val="10.5"/>
        <rFont val="Source Sans Pro"/>
        <family val="2"/>
      </rPr>
      <t xml:space="preserve">Producción editorial según tipo de material y provincia. Año 2023.*</t>
    </r>
  </si>
  <si>
    <t xml:space="preserve">Tipo de materia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Documentos textuales</t>
  </si>
  <si>
    <t xml:space="preserve">Libros en papel</t>
  </si>
  <si>
    <t xml:space="preserve">Folletos</t>
  </si>
  <si>
    <t xml:space="preserve">Publicaciones periódicas</t>
  </si>
  <si>
    <t xml:space="preserve">Diarios</t>
  </si>
  <si>
    <t xml:space="preserve">Revistas</t>
  </si>
  <si>
    <t xml:space="preserve">Hojas sueltas</t>
  </si>
  <si>
    <t xml:space="preserve">Partituras</t>
  </si>
  <si>
    <t xml:space="preserve">Libros en papel con otro soporte</t>
  </si>
  <si>
    <r>
      <rPr>
        <sz val="10"/>
        <rFont val="Source Sans Pro"/>
        <family val="2"/>
      </rPr>
      <t xml:space="preserve">Otros documentos textuales</t>
    </r>
    <r>
      <rPr>
        <vertAlign val="superscript"/>
        <sz val="10"/>
        <rFont val="Source Sans Pro"/>
        <family val="2"/>
      </rPr>
      <t xml:space="preserve">a</t>
    </r>
  </si>
  <si>
    <t xml:space="preserve">Documentos gráficos</t>
  </si>
  <si>
    <t xml:space="preserve">Carteles</t>
  </si>
  <si>
    <r>
      <rPr>
        <sz val="10"/>
        <rFont val="Source Sans Pro"/>
        <family val="2"/>
      </rPr>
      <t xml:space="preserve">Láminas</t>
    </r>
    <r>
      <rPr>
        <vertAlign val="superscript"/>
        <sz val="10"/>
        <rFont val="Source Sans Pro"/>
        <family val="2"/>
      </rPr>
      <t xml:space="preserve">b</t>
    </r>
  </si>
  <si>
    <r>
      <rPr>
        <sz val="10"/>
        <rFont val="Source Sans Pro"/>
        <family val="2"/>
      </rPr>
      <t xml:space="preserve">Mapas y planos</t>
    </r>
    <r>
      <rPr>
        <vertAlign val="superscript"/>
        <sz val="10"/>
        <rFont val="Source Sans Pro"/>
        <family val="2"/>
      </rPr>
      <t xml:space="preserve">c</t>
    </r>
  </si>
  <si>
    <t xml:space="preserve">Postales y tarjetas de felicitación</t>
  </si>
  <si>
    <r>
      <rPr>
        <sz val="10"/>
        <rFont val="Source Sans Pro"/>
        <family val="2"/>
      </rPr>
      <t xml:space="preserve">Otros documentos gráficos</t>
    </r>
    <r>
      <rPr>
        <vertAlign val="superscript"/>
        <sz val="10"/>
        <rFont val="Source Sans Pro"/>
        <family val="2"/>
      </rPr>
      <t xml:space="preserve">d</t>
    </r>
  </si>
  <si>
    <t xml:space="preserve">Doc. Sonoros, Audiov. y Electrónicos</t>
  </si>
  <si>
    <t xml:space="preserve">Vídeos analógicos</t>
  </si>
  <si>
    <t xml:space="preserve">Discos de vinilo</t>
  </si>
  <si>
    <t xml:space="preserve">CD</t>
  </si>
  <si>
    <t xml:space="preserve">CD-Audio</t>
  </si>
  <si>
    <t xml:space="preserve">CD-ROM</t>
  </si>
  <si>
    <t xml:space="preserve">DVD</t>
  </si>
  <si>
    <t xml:space="preserve">DVD-ROM</t>
  </si>
  <si>
    <t xml:space="preserve">DVD-Vídeo</t>
  </si>
  <si>
    <t xml:space="preserve">HD-DVD</t>
  </si>
  <si>
    <t xml:space="preserve">Blu-ray</t>
  </si>
  <si>
    <t xml:space="preserve">CD-Audio + DVD-Vídeo</t>
  </si>
  <si>
    <r>
      <rPr>
        <sz val="10"/>
        <rFont val="Source Sans Pro"/>
        <family val="2"/>
      </rPr>
      <t xml:space="preserve">Otros doc. sonoros, audiov. y electr.</t>
    </r>
    <r>
      <rPr>
        <vertAlign val="superscript"/>
        <sz val="10"/>
        <rFont val="Source Sans Pro"/>
        <family val="2"/>
      </rPr>
      <t xml:space="preserve">e</t>
    </r>
  </si>
  <si>
    <r>
      <rPr>
        <b val="true"/>
        <sz val="8"/>
        <color rgb="FF000000"/>
        <rFont val="Source Sans Pro"/>
        <family val="2"/>
      </rPr>
      <t xml:space="preserve">Fuente: </t>
    </r>
    <r>
      <rPr>
        <sz val="8"/>
        <color rgb="FF000000"/>
        <rFont val="Source Sans Pro"/>
        <family val="2"/>
      </rPr>
      <t xml:space="preserve">Consejería de Turismo, Cultura y Deporte</t>
    </r>
  </si>
  <si>
    <t xml:space="preserve">'-': Valor nulo</t>
  </si>
  <si>
    <t xml:space="preserve">* Material objeto de depósito legal depositado en la Biblioteca de Andalucía y/o Bibliotecas Públicas Provinciales de Andalucía.</t>
  </si>
  <si>
    <r>
      <rPr>
        <b val="true"/>
        <vertAlign val="superscript"/>
        <sz val="8"/>
        <rFont val="Source Sans Pro"/>
        <family val="2"/>
      </rPr>
      <t xml:space="preserve">a</t>
    </r>
    <r>
      <rPr>
        <b val="true"/>
        <sz val="8"/>
        <rFont val="Source Sans Pro"/>
        <family val="2"/>
      </rPr>
      <t xml:space="preserve">Otros documentos textuales:</t>
    </r>
    <r>
      <rPr>
        <sz val="8"/>
        <rFont val="Source Sans Pro"/>
        <family val="2"/>
      </rPr>
      <t xml:space="preserve"> Incluye guiones cinematográficos, agendas, boletines oficiales, etc.</t>
    </r>
  </si>
  <si>
    <r>
      <rPr>
        <b val="true"/>
        <vertAlign val="superscript"/>
        <sz val="8"/>
        <rFont val="Source Sans Pro"/>
        <family val="2"/>
      </rPr>
      <t xml:space="preserve">b</t>
    </r>
    <r>
      <rPr>
        <b val="true"/>
        <sz val="8"/>
        <rFont val="Source Sans Pro"/>
        <family val="2"/>
      </rPr>
      <t xml:space="preserve">Láminas:</t>
    </r>
    <r>
      <rPr>
        <sz val="8"/>
        <rFont val="Source Sans Pro"/>
        <family val="2"/>
      </rPr>
      <t xml:space="preserve"> Incluye láminas, almanaques y calendarios, aleluyas o aucas.</t>
    </r>
  </si>
  <si>
    <r>
      <rPr>
        <b val="true"/>
        <vertAlign val="superscript"/>
        <sz val="8"/>
        <rFont val="Source Sans Pro"/>
        <family val="2"/>
      </rPr>
      <t xml:space="preserve">c</t>
    </r>
    <r>
      <rPr>
        <b val="true"/>
        <sz val="8"/>
        <rFont val="Source Sans Pro"/>
        <family val="2"/>
      </rPr>
      <t xml:space="preserve">Mapas y planos:</t>
    </r>
    <r>
      <rPr>
        <sz val="8"/>
        <rFont val="Source Sans Pro"/>
        <family val="2"/>
      </rPr>
      <t xml:space="preserve"> Incluye mapas, planos y cartas náuticas.</t>
    </r>
  </si>
  <si>
    <r>
      <rPr>
        <b val="true"/>
        <vertAlign val="superscript"/>
        <sz val="8"/>
        <rFont val="Source Sans Pro"/>
        <family val="2"/>
      </rPr>
      <t xml:space="preserve">d</t>
    </r>
    <r>
      <rPr>
        <b val="true"/>
        <sz val="8"/>
        <rFont val="Source Sans Pro"/>
        <family val="2"/>
      </rPr>
      <t xml:space="preserve">Otros doc. gráficos: </t>
    </r>
    <r>
      <rPr>
        <sz val="8"/>
        <rFont val="Source Sans Pro"/>
        <family val="2"/>
      </rPr>
      <t xml:space="preserve">pegatinas, marcalibros, recortables, naipes, cromos, diapositivas, álbumes de cromos, puzles, juegos impresos, etc.</t>
    </r>
  </si>
  <si>
    <r>
      <rPr>
        <b val="true"/>
        <vertAlign val="superscript"/>
        <sz val="8"/>
        <rFont val="Source Sans Pro"/>
        <family val="2"/>
      </rPr>
      <t xml:space="preserve">e</t>
    </r>
    <r>
      <rPr>
        <b val="true"/>
        <sz val="8"/>
        <rFont val="Source Sans Pro"/>
        <family val="2"/>
      </rPr>
      <t xml:space="preserve">Otros doc. sonoros, audiov. y electrónicos: </t>
    </r>
    <r>
      <rPr>
        <sz val="8"/>
        <rFont val="Source Sans Pro"/>
        <family val="2"/>
      </rPr>
      <t xml:space="preserve">Casetes de audio, publicaciones en línea y otros materiales no contemplados en el resto.</t>
    </r>
  </si>
  <si>
    <r>
      <rPr>
        <b val="true"/>
        <sz val="10.5"/>
        <rFont val="Source Sans Pro"/>
        <family val="2"/>
      </rPr>
      <t xml:space="preserve">Tabla 2. </t>
    </r>
    <r>
      <rPr>
        <sz val="10.5"/>
        <rFont val="Source Sans Pro"/>
        <family val="2"/>
      </rPr>
      <t xml:space="preserve">Evolución trimestral del material producido en 2023. Clasificación por tipo de material.*</t>
    </r>
  </si>
  <si>
    <t xml:space="preserve">Tri1
2023</t>
  </si>
  <si>
    <t xml:space="preserve">Tri2
2023</t>
  </si>
  <si>
    <t xml:space="preserve">Tri3
2023</t>
  </si>
  <si>
    <t xml:space="preserve">Tri4
2023</t>
  </si>
  <si>
    <t xml:space="preserve">Año
2023</t>
  </si>
  <si>
    <r>
      <rPr>
        <b val="true"/>
        <sz val="10.5"/>
        <rFont val="Source Sans Pro"/>
        <family val="2"/>
      </rPr>
      <t xml:space="preserve">Tabla 3. </t>
    </r>
    <r>
      <rPr>
        <sz val="10.5"/>
        <rFont val="Source Sans Pro"/>
        <family val="2"/>
      </rPr>
      <t xml:space="preserve">Evolución anual del material producido. Período 2016-2023. Clasificación por tipo de material.*</t>
    </r>
  </si>
  <si>
    <t xml:space="preserve">Año
2016</t>
  </si>
  <si>
    <t xml:space="preserve">Año
2017</t>
  </si>
  <si>
    <t xml:space="preserve">Año
2018</t>
  </si>
  <si>
    <t xml:space="preserve">Año
2019</t>
  </si>
  <si>
    <t xml:space="preserve">Año
2020</t>
  </si>
  <si>
    <t xml:space="preserve">Año
2021</t>
  </si>
  <si>
    <t xml:space="preserve">Año
2022</t>
  </si>
  <si>
    <r>
      <rPr>
        <b val="true"/>
        <sz val="10.5"/>
        <rFont val="Source Sans Pro"/>
        <family val="2"/>
      </rPr>
      <t xml:space="preserve">Tabla 4. </t>
    </r>
    <r>
      <rPr>
        <sz val="10.5"/>
        <rFont val="Source Sans Pro"/>
        <family val="2"/>
      </rPr>
      <t xml:space="preserve">Evolución trimestral del material producido en 2023. Clasificación por provincia.*</t>
    </r>
  </si>
  <si>
    <t xml:space="preserve">Provincia</t>
  </si>
  <si>
    <t xml:space="preserve">año</t>
  </si>
  <si>
    <t xml:space="preserve">trimestre</t>
  </si>
  <si>
    <t xml:space="preserve">Andalucía</t>
  </si>
  <si>
    <r>
      <rPr>
        <b val="true"/>
        <sz val="10.5"/>
        <rFont val="Source Sans Pro"/>
        <family val="2"/>
      </rPr>
      <t xml:space="preserve">Tabla 5. </t>
    </r>
    <r>
      <rPr>
        <sz val="10.5"/>
        <rFont val="Source Sans Pro"/>
        <family val="2"/>
      </rPr>
      <t xml:space="preserve">Evolución anual del material producido. Período 2016-2023. Clasificación por provincia.*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;\-#,##0;\-"/>
    <numFmt numFmtId="168" formatCode="0.0%"/>
    <numFmt numFmtId="169" formatCode="#,##0"/>
    <numFmt numFmtId="170" formatCode="#,##0;\-#,##0;\-;&quot;··&quot;"/>
    <numFmt numFmtId="171" formatCode="&quot;Total: &quot;#,##0;\-#,##0;\-"/>
    <numFmt numFmtId="172" formatCode="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Source Sans Pro"/>
      <family val="2"/>
    </font>
    <font>
      <b val="true"/>
      <sz val="14"/>
      <color rgb="FF000000"/>
      <name val="Source Sans Pro"/>
      <family val="2"/>
    </font>
    <font>
      <sz val="11"/>
      <color rgb="FF000000"/>
      <name val="Source Sans Pro"/>
      <family val="2"/>
    </font>
    <font>
      <b val="true"/>
      <sz val="14"/>
      <color rgb="FF008000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2"/>
      <color rgb="FF008000"/>
      <name val="Source Sans Pro"/>
      <family val="2"/>
    </font>
    <font>
      <b val="true"/>
      <sz val="12"/>
      <color rgb="FF000000"/>
      <name val="Source Sans Pro"/>
      <family val="2"/>
    </font>
    <font>
      <sz val="9"/>
      <color rgb="FF000000"/>
      <name val="Source Sans Pro SemiBold"/>
      <family val="2"/>
    </font>
    <font>
      <sz val="9"/>
      <color rgb="FF000000"/>
      <name val="Source Sans Pro"/>
      <family val="2"/>
    </font>
    <font>
      <sz val="11"/>
      <name val="Calibri"/>
      <family val="2"/>
    </font>
    <font>
      <b val="true"/>
      <sz val="10.5"/>
      <color rgb="FF000000"/>
      <name val="Source Sans Pro"/>
      <family val="2"/>
    </font>
    <font>
      <sz val="10.5"/>
      <color rgb="FF000000"/>
      <name val="Source Sans Pro"/>
      <family val="2"/>
    </font>
    <font>
      <u val="single"/>
      <sz val="11"/>
      <color rgb="FF0066CC"/>
      <name val="Calibri"/>
      <family val="2"/>
    </font>
    <font>
      <u val="single"/>
      <sz val="10.5"/>
      <color rgb="FF0066CC"/>
      <name val="Source Sans Pro"/>
      <family val="2"/>
    </font>
    <font>
      <sz val="10"/>
      <color rgb="FF000000"/>
      <name val="NewsGotT"/>
      <family val="0"/>
    </font>
    <font>
      <sz val="11"/>
      <color rgb="FF000000"/>
      <name val="NewsGotT"/>
      <family val="0"/>
    </font>
    <font>
      <b val="true"/>
      <sz val="11"/>
      <color rgb="FFFFFFFF"/>
      <name val="NewsGotT"/>
      <family val="0"/>
    </font>
    <font>
      <sz val="11"/>
      <color rgb="FFFFFFFF"/>
      <name val="NewsGotT"/>
      <family val="0"/>
    </font>
    <font>
      <sz val="12"/>
      <color rgb="FF000000"/>
      <name val="NewsGotT"/>
      <family val="0"/>
    </font>
    <font>
      <u val="single"/>
      <sz val="11"/>
      <color rgb="FF0066CC"/>
      <name val="NewsGotT"/>
      <family val="0"/>
    </font>
    <font>
      <b val="true"/>
      <sz val="14"/>
      <color rgb="FF000000"/>
      <name val="NewsGotT"/>
      <family val="0"/>
    </font>
    <font>
      <b val="true"/>
      <sz val="12"/>
      <color rgb="FF008000"/>
      <name val="NewsGotT"/>
      <family val="0"/>
    </font>
    <font>
      <b val="true"/>
      <sz val="11"/>
      <color rgb="FFFFFFCC"/>
      <name val="NewsGotT"/>
      <family val="0"/>
    </font>
    <font>
      <b val="true"/>
      <sz val="10.5"/>
      <name val="Source Sans Pro"/>
      <family val="2"/>
    </font>
    <font>
      <sz val="10.5"/>
      <name val="Source Sans Pro"/>
      <family val="2"/>
    </font>
    <font>
      <b val="true"/>
      <sz val="10.5"/>
      <color rgb="FFFFFFCC"/>
      <name val="Source Sans Pro"/>
      <family val="2"/>
    </font>
    <font>
      <b val="true"/>
      <sz val="11"/>
      <color rgb="FF000000"/>
      <name val="NewsGotT"/>
      <family val="0"/>
    </font>
    <font>
      <b val="true"/>
      <sz val="10.5"/>
      <color rgb="FFFFFFFF"/>
      <name val="Source Sans Pro"/>
      <family val="2"/>
    </font>
    <font>
      <sz val="10.5"/>
      <color rgb="FFFFFFFF"/>
      <name val="Source Sans Pro"/>
      <family val="2"/>
    </font>
    <font>
      <b val="true"/>
      <sz val="10"/>
      <name val="NewsGotT"/>
      <family val="0"/>
    </font>
    <font>
      <b val="true"/>
      <sz val="10"/>
      <name val="Source Sans Pro"/>
      <family val="2"/>
    </font>
    <font>
      <b val="true"/>
      <sz val="10"/>
      <color rgb="FF000000"/>
      <name val="Source Sans Pro"/>
      <family val="2"/>
    </font>
    <font>
      <sz val="10"/>
      <name val="Source Sans Pro"/>
      <family val="2"/>
    </font>
    <font>
      <sz val="10"/>
      <color rgb="FF000000"/>
      <name val="Source Sans Pro"/>
      <family val="2"/>
    </font>
    <font>
      <b val="true"/>
      <sz val="9"/>
      <name val="NewsGotT"/>
      <family val="0"/>
    </font>
    <font>
      <vertAlign val="superscript"/>
      <sz val="10"/>
      <name val="Source Sans Pro"/>
      <family val="2"/>
    </font>
    <font>
      <sz val="9"/>
      <color rgb="FF000000"/>
      <name val="NewsGotT"/>
      <family val="0"/>
    </font>
    <font>
      <b val="true"/>
      <sz val="8"/>
      <color rgb="FF000000"/>
      <name val="Source Sans Pro"/>
      <family val="2"/>
    </font>
    <font>
      <sz val="8"/>
      <color rgb="FF000000"/>
      <name val="Source Sans Pro"/>
      <family val="2"/>
    </font>
    <font>
      <sz val="8"/>
      <name val="Source Sans Pro"/>
      <family val="2"/>
    </font>
    <font>
      <b val="true"/>
      <sz val="8"/>
      <name val="Source Sans Pro"/>
      <family val="2"/>
    </font>
    <font>
      <b val="true"/>
      <sz val="9"/>
      <name val="Arial"/>
      <family val="2"/>
    </font>
    <font>
      <b val="true"/>
      <vertAlign val="superscript"/>
      <sz val="8"/>
      <name val="Source Sans Pro"/>
      <family val="2"/>
    </font>
    <font>
      <b val="true"/>
      <sz val="9"/>
      <color rgb="FF000000"/>
      <name val="NewsGotT"/>
      <family val="0"/>
    </font>
    <font>
      <sz val="8"/>
      <name val="NewsGotT"/>
      <family val="0"/>
    </font>
    <font>
      <sz val="8"/>
      <color rgb="FF000000"/>
      <name val="NewsGotT"/>
      <family val="0"/>
    </font>
    <font>
      <sz val="11"/>
      <name val="NewsGotT"/>
      <family val="0"/>
    </font>
    <font>
      <sz val="8"/>
      <color rgb="FFFFFFFF"/>
      <name val="Arial"/>
      <family val="2"/>
    </font>
    <font>
      <sz val="11"/>
      <color rgb="FFFF0000"/>
      <name val="NewsGotT"/>
      <family val="0"/>
    </font>
    <font>
      <sz val="9.25"/>
      <color rgb="FF000000"/>
      <name val="Arial"/>
      <family val="2"/>
    </font>
    <font>
      <sz val="8.25"/>
      <color rgb="FF000000"/>
      <name val="Source Sans Pro"/>
      <family val="2"/>
    </font>
    <font>
      <b val="true"/>
      <sz val="9"/>
      <color rgb="FF808080"/>
      <name val="Arial"/>
      <family val="2"/>
    </font>
    <font>
      <b val="true"/>
      <sz val="11"/>
      <color rgb="FF808080"/>
      <name val="NewsGotT"/>
      <family val="0"/>
    </font>
    <font>
      <b val="true"/>
      <sz val="8.25"/>
      <color rgb="FF333333"/>
      <name val="Source Sans Pro"/>
      <family val="2"/>
    </font>
    <font>
      <sz val="11"/>
      <color rgb="FF808080"/>
      <name val="NewsGotT"/>
      <family val="0"/>
    </font>
    <font>
      <sz val="12"/>
      <name val="Source Sans Pro"/>
      <family val="2"/>
    </font>
    <font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808080"/>
      <name val="Calibri"/>
      <family val="2"/>
    </font>
    <font>
      <sz val="10"/>
      <color rgb="FF808080"/>
      <name val="Calibri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3399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7" fillId="3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5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Hoja6" xfId="23"/>
    <cellStyle name="Porcentaje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DA45"/>
      <rgbColor rgb="FFFF00FF"/>
      <rgbColor rgb="FF00FFFF"/>
      <rgbColor rgb="FF800000"/>
      <rgbColor rgb="FF008000"/>
      <rgbColor rgb="FF000080"/>
      <rgbColor rgb="FF84AE21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9C9C9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00" spc="-1" strike="noStrike">
                <a:solidFill>
                  <a:srgbClr val="000000"/>
                </a:solidFill>
                <a:latin typeface="Source Sans Pro"/>
              </a:rPr>
              <a:t>Gráfico 1. Producción editorial según tipo de material. Año 2023.</a:t>
            </a:r>
          </a:p>
        </c:rich>
      </c:tx>
      <c:layout>
        <c:manualLayout>
          <c:xMode val="edge"/>
          <c:yMode val="edge"/>
          <c:x val="0.023093200846444"/>
          <c:y val="0.0351222253441978"/>
        </c:manualLayout>
      </c:layout>
      <c:overlay val="0"/>
      <c:spPr>
        <a:solidFill>
          <a:srgbClr val="ffffff"/>
        </a:solidFill>
        <a:ln w="12600">
          <a:solidFill>
            <a:srgbClr val="339966"/>
          </a:solidFill>
          <a:round/>
        </a:ln>
      </c:spPr>
    </c:title>
    <c:autoTitleDeleted val="0"/>
    <c:view3D>
      <c:rotX val="15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0011960621952"/>
          <c:y val="0.284490025288002"/>
          <c:w val="0.868985187229736"/>
          <c:h val="0.3987075021073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3!$C$14,P3!$C$25,P3!$C$32</c:f>
              <c:multiLvlStrCache>
                <c:ptCount val="1"/>
                <c:lvl>
                  <c:pt idx="0">
                    <c:v>Doc. Sonoros, Audiov. y Electrónicos</c:v>
                  </c:pt>
                </c:lvl>
                <c:lvl>
                  <c:pt idx="0">
                    <c:v>Documentos gráficos</c:v>
                  </c:pt>
                </c:lvl>
                <c:lvl>
                  <c:pt idx="0">
                    <c:v>Documentos textuales</c:v>
                  </c:pt>
                </c:lvl>
              </c:multiLvlStrCache>
            </c:multiLvlStrRef>
          </c:cat>
          <c:val>
            <c:numRef>
              <c:f>P3!$N$14,P3!$N$25,P3!$N$32</c:f>
              <c:numCache>
                <c:formatCode>General</c:formatCode>
                <c:ptCount val="3"/>
                <c:pt idx="0">
                  <c:v>8944</c:v>
                </c:pt>
                <c:pt idx="1">
                  <c:v>707</c:v>
                </c:pt>
                <c:pt idx="2">
                  <c:v>3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00" spc="-1" strike="noStrike">
                <a:solidFill>
                  <a:srgbClr val="000000"/>
                </a:solidFill>
                <a:latin typeface="Source Sans Pro"/>
              </a:rPr>
              <a:t>Gráfico 2. Produccion editorial según provincia. 
Año 2023.</a:t>
            </a:r>
          </a:p>
        </c:rich>
      </c:tx>
      <c:layout>
        <c:manualLayout>
          <c:xMode val="edge"/>
          <c:yMode val="edge"/>
          <c:x val="0.0400471142520613"/>
          <c:y val="0.0342278203723987"/>
        </c:manualLayout>
      </c:layout>
      <c:overlay val="0"/>
      <c:spPr>
        <a:solidFill>
          <a:srgbClr val="ffffff"/>
        </a:solidFill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346108543988403"/>
          <c:y val="0.12855969331873"/>
          <c:w val="0.96538914560116"/>
          <c:h val="0.871440306681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F$12:$M$12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P3!$F$46:$M$46</c:f>
              <c:numCache>
                <c:formatCode>General</c:formatCode>
                <c:ptCount val="8"/>
                <c:pt idx="0">
                  <c:v>1965</c:v>
                </c:pt>
                <c:pt idx="1">
                  <c:v>452</c:v>
                </c:pt>
                <c:pt idx="2">
                  <c:v>1372</c:v>
                </c:pt>
                <c:pt idx="3">
                  <c:v>1601</c:v>
                </c:pt>
                <c:pt idx="4">
                  <c:v>378</c:v>
                </c:pt>
                <c:pt idx="5">
                  <c:v>518</c:v>
                </c:pt>
                <c:pt idx="6">
                  <c:v>1298</c:v>
                </c:pt>
                <c:pt idx="7">
                  <c:v>2458</c:v>
                </c:pt>
              </c:numCache>
            </c:numRef>
          </c:val>
        </c:ser>
        <c:gapWidth val="20"/>
        <c:overlap val="100"/>
        <c:axId val="18367583"/>
        <c:axId val="50588777"/>
      </c:barChart>
      <c:barChart>
        <c:barDir val="col"/>
        <c:grouping val="stacked"/>
        <c:varyColors val="0"/>
        <c:ser>
          <c:idx val="1"/>
          <c:order val="1"/>
          <c:tx>
            <c:strRef>
              <c:f>P3!$C$15</c:f>
              <c:strCache>
                <c:ptCount val="1"/>
                <c:pt idx="0">
                  <c:v>Libros en papel</c:v>
                </c:pt>
              </c:strCache>
            </c:strRef>
          </c:tx>
          <c:spPr>
            <a:solidFill>
              <a:srgbClr val="84ae2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F$12:$M$12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P3!$F$15:$M$15</c:f>
              <c:numCache>
                <c:formatCode>General</c:formatCode>
                <c:ptCount val="8"/>
                <c:pt idx="0">
                  <c:v>1943</c:v>
                </c:pt>
                <c:pt idx="1">
                  <c:v>362</c:v>
                </c:pt>
                <c:pt idx="2">
                  <c:v>609</c:v>
                </c:pt>
                <c:pt idx="3">
                  <c:v>1389</c:v>
                </c:pt>
                <c:pt idx="4">
                  <c:v>197</c:v>
                </c:pt>
                <c:pt idx="5">
                  <c:v>457</c:v>
                </c:pt>
                <c:pt idx="6">
                  <c:v>983</c:v>
                </c:pt>
                <c:pt idx="7">
                  <c:v>2166</c:v>
                </c:pt>
              </c:numCache>
            </c:numRef>
          </c:val>
        </c:ser>
        <c:gapWidth val="100"/>
        <c:overlap val="100"/>
        <c:axId val="48999633"/>
        <c:axId val="13341835"/>
      </c:barChart>
      <c:catAx>
        <c:axId val="1836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50588777"/>
        <c:crossesAt val="-100"/>
        <c:auto val="1"/>
        <c:lblAlgn val="ctr"/>
        <c:lblOffset val="100"/>
        <c:noMultiLvlLbl val="0"/>
      </c:catAx>
      <c:valAx>
        <c:axId val="50588777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7583"/>
        <c:crossBetween val="midCat"/>
      </c:valAx>
      <c:catAx>
        <c:axId val="48999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1835"/>
        <c:auto val="1"/>
        <c:lblAlgn val="ctr"/>
        <c:lblOffset val="100"/>
        <c:noMultiLvlLbl val="0"/>
      </c:catAx>
      <c:valAx>
        <c:axId val="13341835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89996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7250158557579"/>
          <c:y val="0.208652792990142"/>
          <c:w val="0.226963848871976"/>
          <c:h val="0.144852135815991"/>
        </c:manualLayout>
      </c:layout>
      <c:overlay val="0"/>
      <c:spPr>
        <a:solidFill>
          <a:srgbClr val="ffffff"/>
        </a:solidFill>
        <a:ln w="12600">
          <a:solidFill>
            <a:srgbClr val="339966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00" spc="-1" strike="noStrike">
                <a:solidFill>
                  <a:srgbClr val="000000"/>
                </a:solidFill>
                <a:latin typeface="Source Sans Pro"/>
              </a:rPr>
              <a:t>Gráfico 3. Producción editorial. Evolución trimestral según tipo de material. Año 2023.</a:t>
            </a:r>
          </a:p>
        </c:rich>
      </c:tx>
      <c:layout>
        <c:manualLayout>
          <c:xMode val="edge"/>
          <c:yMode val="edge"/>
          <c:x val="0.0376285996147884"/>
          <c:y val="0.035785857429144"/>
        </c:manualLayout>
      </c:layout>
      <c:overlay val="0"/>
      <c:spPr>
        <a:solidFill>
          <a:srgbClr val="ffffff"/>
        </a:solidFill>
        <a:ln w="12600">
          <a:solidFill>
            <a:srgbClr val="339966"/>
          </a:solidFill>
          <a:round/>
        </a:ln>
      </c:spPr>
    </c:title>
    <c:autoTitleDeleted val="0"/>
    <c:view3D>
      <c:rotX val="11"/>
      <c:rotY val="20"/>
      <c:rAngAx val="1"/>
      <c:perspective val="60"/>
    </c:view3D>
    <c:floor>
      <c:spPr>
        <a:gradFill>
          <a:gsLst>
            <a:gs pos="0">
              <a:srgbClr val="c9c9c9"/>
            </a:gs>
            <a:gs pos="100000">
              <a:srgbClr val="c9c9c9"/>
            </a:gs>
          </a:gsLst>
          <a:lin ang="5400000"/>
        </a:gradFill>
        <a:ln w="0">
          <a:solidFill>
            <a:srgbClr val="ffcc99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0281862169399183"/>
          <c:y val="0.162324649298597"/>
          <c:w val="0.999718137830601"/>
          <c:h val="0.794016604637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4!$C$14</c:f>
              <c:strCache>
                <c:ptCount val="1"/>
                <c:pt idx="0">
                  <c:v>Documentos textuales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da45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4!$AB$14:$AF$15</c:f>
              <c:multiLvlStrCache>
                <c:ptCount val="5"/>
                <c:lvl>
                  <c:pt idx="0">
                    <c:v>Tri1
2023</c:v>
                  </c:pt>
                  <c:pt idx="1">
                    <c:v>Tri2
2023</c:v>
                  </c:pt>
                  <c:pt idx="2">
                    <c:v>Tri3
2023</c:v>
                  </c:pt>
                  <c:pt idx="3">
                    <c:v>Tri4
2023</c:v>
                  </c:pt>
                  <c:pt idx="4">
                    <c:v>Año
2023</c:v>
                  </c:pt>
                </c:lvl>
                <c:lvl>
                  <c:pt idx="0">
                    <c:v>Total: 2,697</c:v>
                  </c:pt>
                  <c:pt idx="1">
                    <c:v>Total: 2,744</c:v>
                  </c:pt>
                  <c:pt idx="2">
                    <c:v>Total: 2,484</c:v>
                  </c:pt>
                  <c:pt idx="3">
                    <c:v>Total: 2,117</c:v>
                  </c:pt>
                  <c:pt idx="4">
                    <c:v>Total: 10,042</c:v>
                  </c:pt>
                </c:lvl>
              </c:multiLvlStrCache>
            </c:multiLvlStrRef>
          </c:cat>
          <c:val>
            <c:numRef>
              <c:f>P4!$J$14:$N$14</c:f>
              <c:numCache>
                <c:formatCode>General</c:formatCode>
                <c:ptCount val="5"/>
                <c:pt idx="0">
                  <c:v>2459</c:v>
                </c:pt>
                <c:pt idx="1">
                  <c:v>2399</c:v>
                </c:pt>
                <c:pt idx="2">
                  <c:v>2221</c:v>
                </c:pt>
                <c:pt idx="3">
                  <c:v>1865</c:v>
                </c:pt>
                <c:pt idx="4">
                  <c:v>8944</c:v>
                </c:pt>
              </c:numCache>
            </c:numRef>
          </c:val>
        </c:ser>
        <c:ser>
          <c:idx val="1"/>
          <c:order val="1"/>
          <c:tx>
            <c:strRef>
              <c:f>P4!$C$25</c:f>
              <c:strCache>
                <c:ptCount val="1"/>
                <c:pt idx="0">
                  <c:v>Documentos gráficos</c:v>
                </c:pt>
              </c:strCache>
            </c:strRef>
          </c:tx>
          <c:spPr>
            <a:solidFill>
              <a:srgbClr val="84ae2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4!$AB$14:$AF$15</c:f>
              <c:multiLvlStrCache>
                <c:ptCount val="5"/>
                <c:lvl>
                  <c:pt idx="0">
                    <c:v>Tri1
2023</c:v>
                  </c:pt>
                  <c:pt idx="1">
                    <c:v>Tri2
2023</c:v>
                  </c:pt>
                  <c:pt idx="2">
                    <c:v>Tri3
2023</c:v>
                  </c:pt>
                  <c:pt idx="3">
                    <c:v>Tri4
2023</c:v>
                  </c:pt>
                  <c:pt idx="4">
                    <c:v>Año
2023</c:v>
                  </c:pt>
                </c:lvl>
                <c:lvl>
                  <c:pt idx="0">
                    <c:v>Total: 2,697</c:v>
                  </c:pt>
                  <c:pt idx="1">
                    <c:v>Total: 2,744</c:v>
                  </c:pt>
                  <c:pt idx="2">
                    <c:v>Total: 2,484</c:v>
                  </c:pt>
                  <c:pt idx="3">
                    <c:v>Total: 2,117</c:v>
                  </c:pt>
                  <c:pt idx="4">
                    <c:v>Total: 10,042</c:v>
                  </c:pt>
                </c:lvl>
              </c:multiLvlStrCache>
            </c:multiLvlStrRef>
          </c:cat>
          <c:val>
            <c:numRef>
              <c:f>P4!$J$25:$N$25</c:f>
              <c:numCache>
                <c:formatCode>General</c:formatCode>
                <c:ptCount val="5"/>
                <c:pt idx="0">
                  <c:v>163</c:v>
                </c:pt>
                <c:pt idx="1">
                  <c:v>261</c:v>
                </c:pt>
                <c:pt idx="2">
                  <c:v>138</c:v>
                </c:pt>
                <c:pt idx="3">
                  <c:v>145</c:v>
                </c:pt>
                <c:pt idx="4">
                  <c:v>707</c:v>
                </c:pt>
              </c:numCache>
            </c:numRef>
          </c:val>
        </c:ser>
        <c:ser>
          <c:idx val="2"/>
          <c:order val="2"/>
          <c:tx>
            <c:strRef>
              <c:f>P4!$C$32</c:f>
              <c:strCache>
                <c:ptCount val="1"/>
                <c:pt idx="0">
                  <c:v>Doc. Sonoros, Audiov. y Electrónico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4!$AB$14:$AF$15</c:f>
              <c:multiLvlStrCache>
                <c:ptCount val="5"/>
                <c:lvl>
                  <c:pt idx="0">
                    <c:v>Tri1
2023</c:v>
                  </c:pt>
                  <c:pt idx="1">
                    <c:v>Tri2
2023</c:v>
                  </c:pt>
                  <c:pt idx="2">
                    <c:v>Tri3
2023</c:v>
                  </c:pt>
                  <c:pt idx="3">
                    <c:v>Tri4
2023</c:v>
                  </c:pt>
                  <c:pt idx="4">
                    <c:v>Año
2023</c:v>
                  </c:pt>
                </c:lvl>
                <c:lvl>
                  <c:pt idx="0">
                    <c:v>Total: 2,697</c:v>
                  </c:pt>
                  <c:pt idx="1">
                    <c:v>Total: 2,744</c:v>
                  </c:pt>
                  <c:pt idx="2">
                    <c:v>Total: 2,484</c:v>
                  </c:pt>
                  <c:pt idx="3">
                    <c:v>Total: 2,117</c:v>
                  </c:pt>
                  <c:pt idx="4">
                    <c:v>Total: 10,042</c:v>
                  </c:pt>
                </c:lvl>
              </c:multiLvlStrCache>
            </c:multiLvlStrRef>
          </c:cat>
          <c:val>
            <c:numRef>
              <c:f>P4!$J$32:$N$32</c:f>
              <c:numCache>
                <c:formatCode>General</c:formatCode>
                <c:ptCount val="5"/>
                <c:pt idx="0">
                  <c:v>75</c:v>
                </c:pt>
                <c:pt idx="1">
                  <c:v>84</c:v>
                </c:pt>
                <c:pt idx="2">
                  <c:v>125</c:v>
                </c:pt>
                <c:pt idx="3">
                  <c:v>107</c:v>
                </c:pt>
                <c:pt idx="4">
                  <c:v>391</c:v>
                </c:pt>
              </c:numCache>
            </c:numRef>
          </c:val>
        </c:ser>
        <c:gapWidth val="150"/>
        <c:shape val="box"/>
        <c:axId val="57136231"/>
        <c:axId val="86398112"/>
        <c:axId val="0"/>
      </c:bar3DChart>
      <c:catAx>
        <c:axId val="57136231"/>
        <c:scaling>
          <c:orientation val="minMax"/>
        </c:scaling>
        <c:delete val="0"/>
        <c:axPos val="b"/>
        <c:numFmt formatCode="&quot;Total: &quot;#,##0;\-#,##0;\-" sourceLinked="1"/>
        <c:majorTickMark val="out"/>
        <c:minorTickMark val="none"/>
        <c:tickLblPos val="low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86398112"/>
        <c:crossesAt val="0"/>
        <c:auto val="1"/>
        <c:lblAlgn val="ctr"/>
        <c:lblOffset val="100"/>
        <c:noMultiLvlLbl val="0"/>
      </c:catAx>
      <c:valAx>
        <c:axId val="8639811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571362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6737915159487"/>
          <c:y val="0.916833667334669"/>
          <c:w val="0.732512801240194"/>
          <c:h val="0.0555396507300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333333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00" spc="-1" strike="noStrike">
                <a:solidFill>
                  <a:srgbClr val="000000"/>
                </a:solidFill>
                <a:latin typeface="Source Sans Pro"/>
              </a:rPr>
              <a:t>Gráfico 4. Producción editorial. Evolución anual según tipo de material. Período 2016-2023.</a:t>
            </a:r>
          </a:p>
        </c:rich>
      </c:tx>
      <c:layout>
        <c:manualLayout>
          <c:xMode val="edge"/>
          <c:yMode val="edge"/>
          <c:x val="0.0403062902240804"/>
          <c:y val="0.035785857429144"/>
        </c:manualLayout>
      </c:layout>
      <c:overlay val="0"/>
      <c:spPr>
        <a:solidFill>
          <a:srgbClr val="ffffff"/>
        </a:solidFill>
        <a:ln w="12600">
          <a:solidFill>
            <a:srgbClr val="339966"/>
          </a:solidFill>
          <a:round/>
        </a:ln>
      </c:spPr>
    </c:title>
    <c:autoTitleDeleted val="0"/>
    <c:view3D>
      <c:rotX val="11"/>
      <c:rotY val="20"/>
      <c:rAngAx val="1"/>
      <c:perspective val="60"/>
    </c:view3D>
    <c:floor>
      <c:spPr>
        <a:gradFill>
          <a:gsLst>
            <a:gs pos="0">
              <a:srgbClr val="c9c9c9"/>
            </a:gs>
            <a:gs pos="100000">
              <a:srgbClr val="c9c9c9"/>
            </a:gs>
          </a:gsLst>
          <a:lin ang="5400000"/>
        </a:gradFill>
        <a:ln w="0">
          <a:solidFill>
            <a:srgbClr val="ffcc99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0281862169399183"/>
          <c:y val="0.162324649298597"/>
          <c:w val="0.999718137830601"/>
          <c:h val="0.794016604637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5!$C$14</c:f>
              <c:strCache>
                <c:ptCount val="1"/>
                <c:pt idx="0">
                  <c:v>Documentos textuales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da45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5!$Y$14:$AF$15</c:f>
              <c:multiLvlStrCache>
                <c:ptCount val="8"/>
                <c:lvl>
                  <c:pt idx="0">
                    <c:v>Año
2016</c:v>
                  </c:pt>
                  <c:pt idx="1">
                    <c:v>Año
2017</c:v>
                  </c:pt>
                  <c:pt idx="2">
                    <c:v>Año
2018</c:v>
                  </c:pt>
                  <c:pt idx="3">
                    <c:v>Año
2019</c:v>
                  </c:pt>
                  <c:pt idx="4">
                    <c:v>Año
2020</c:v>
                  </c:pt>
                  <c:pt idx="5">
                    <c:v>Año
2021</c:v>
                  </c:pt>
                  <c:pt idx="6">
                    <c:v>Año
2022</c:v>
                  </c:pt>
                  <c:pt idx="7">
                    <c:v>Año
2023</c:v>
                  </c:pt>
                </c:lvl>
                <c:lvl>
                  <c:pt idx="0">
                    <c:v>8,806</c:v>
                  </c:pt>
                  <c:pt idx="1">
                    <c:v>9,931</c:v>
                  </c:pt>
                  <c:pt idx="2">
                    <c:v>9,941</c:v>
                  </c:pt>
                  <c:pt idx="3">
                    <c:v>9,755</c:v>
                  </c:pt>
                  <c:pt idx="4">
                    <c:v>7,708</c:v>
                  </c:pt>
                  <c:pt idx="5">
                    <c:v>9,468</c:v>
                  </c:pt>
                  <c:pt idx="6">
                    <c:v>11,548</c:v>
                  </c:pt>
                  <c:pt idx="7">
                    <c:v>10,042</c:v>
                  </c:pt>
                </c:lvl>
              </c:multiLvlStrCache>
            </c:multiLvlStrRef>
          </c:cat>
          <c:val>
            <c:numRef>
              <c:f>P5!$G$14:$N$14</c:f>
              <c:numCache>
                <c:formatCode>General</c:formatCode>
                <c:ptCount val="8"/>
                <c:pt idx="0">
                  <c:v>6980</c:v>
                </c:pt>
                <c:pt idx="1">
                  <c:v>8010</c:v>
                </c:pt>
                <c:pt idx="2">
                  <c:v>8402</c:v>
                </c:pt>
                <c:pt idx="3">
                  <c:v>8373</c:v>
                </c:pt>
                <c:pt idx="4">
                  <c:v>6917</c:v>
                </c:pt>
                <c:pt idx="5">
                  <c:v>8763</c:v>
                </c:pt>
                <c:pt idx="6">
                  <c:v>10338</c:v>
                </c:pt>
                <c:pt idx="7">
                  <c:v>8944</c:v>
                </c:pt>
              </c:numCache>
            </c:numRef>
          </c:val>
        </c:ser>
        <c:ser>
          <c:idx val="1"/>
          <c:order val="1"/>
          <c:tx>
            <c:strRef>
              <c:f>P5!$C$25</c:f>
              <c:strCache>
                <c:ptCount val="1"/>
                <c:pt idx="0">
                  <c:v>Documentos gráficos</c:v>
                </c:pt>
              </c:strCache>
            </c:strRef>
          </c:tx>
          <c:spPr>
            <a:solidFill>
              <a:srgbClr val="84ae2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5!$Y$14:$AF$15</c:f>
              <c:multiLvlStrCache>
                <c:ptCount val="8"/>
                <c:lvl>
                  <c:pt idx="0">
                    <c:v>Año
2016</c:v>
                  </c:pt>
                  <c:pt idx="1">
                    <c:v>Año
2017</c:v>
                  </c:pt>
                  <c:pt idx="2">
                    <c:v>Año
2018</c:v>
                  </c:pt>
                  <c:pt idx="3">
                    <c:v>Año
2019</c:v>
                  </c:pt>
                  <c:pt idx="4">
                    <c:v>Año
2020</c:v>
                  </c:pt>
                  <c:pt idx="5">
                    <c:v>Año
2021</c:v>
                  </c:pt>
                  <c:pt idx="6">
                    <c:v>Año
2022</c:v>
                  </c:pt>
                  <c:pt idx="7">
                    <c:v>Año
2023</c:v>
                  </c:pt>
                </c:lvl>
                <c:lvl>
                  <c:pt idx="0">
                    <c:v>8,806</c:v>
                  </c:pt>
                  <c:pt idx="1">
                    <c:v>9,931</c:v>
                  </c:pt>
                  <c:pt idx="2">
                    <c:v>9,941</c:v>
                  </c:pt>
                  <c:pt idx="3">
                    <c:v>9,755</c:v>
                  </c:pt>
                  <c:pt idx="4">
                    <c:v>7,708</c:v>
                  </c:pt>
                  <c:pt idx="5">
                    <c:v>9,468</c:v>
                  </c:pt>
                  <c:pt idx="6">
                    <c:v>11,548</c:v>
                  </c:pt>
                  <c:pt idx="7">
                    <c:v>10,042</c:v>
                  </c:pt>
                </c:lvl>
              </c:multiLvlStrCache>
            </c:multiLvlStrRef>
          </c:cat>
          <c:val>
            <c:numRef>
              <c:f>P5!$G$25:$N$25</c:f>
              <c:numCache>
                <c:formatCode>General</c:formatCode>
                <c:ptCount val="8"/>
                <c:pt idx="0">
                  <c:v>1147</c:v>
                </c:pt>
                <c:pt idx="1">
                  <c:v>1297</c:v>
                </c:pt>
                <c:pt idx="2">
                  <c:v>1021</c:v>
                </c:pt>
                <c:pt idx="3">
                  <c:v>941</c:v>
                </c:pt>
                <c:pt idx="4">
                  <c:v>458</c:v>
                </c:pt>
                <c:pt idx="5">
                  <c:v>377</c:v>
                </c:pt>
                <c:pt idx="6">
                  <c:v>913</c:v>
                </c:pt>
                <c:pt idx="7">
                  <c:v>707</c:v>
                </c:pt>
              </c:numCache>
            </c:numRef>
          </c:val>
        </c:ser>
        <c:ser>
          <c:idx val="2"/>
          <c:order val="2"/>
          <c:tx>
            <c:strRef>
              <c:f>P5!$C$32</c:f>
              <c:strCache>
                <c:ptCount val="1"/>
                <c:pt idx="0">
                  <c:v>Doc. Sonoros, Audiov. y Electrónico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5!$Y$14:$AF$15</c:f>
              <c:multiLvlStrCache>
                <c:ptCount val="8"/>
                <c:lvl>
                  <c:pt idx="0">
                    <c:v>Año
2016</c:v>
                  </c:pt>
                  <c:pt idx="1">
                    <c:v>Año
2017</c:v>
                  </c:pt>
                  <c:pt idx="2">
                    <c:v>Año
2018</c:v>
                  </c:pt>
                  <c:pt idx="3">
                    <c:v>Año
2019</c:v>
                  </c:pt>
                  <c:pt idx="4">
                    <c:v>Año
2020</c:v>
                  </c:pt>
                  <c:pt idx="5">
                    <c:v>Año
2021</c:v>
                  </c:pt>
                  <c:pt idx="6">
                    <c:v>Año
2022</c:v>
                  </c:pt>
                  <c:pt idx="7">
                    <c:v>Año
2023</c:v>
                  </c:pt>
                </c:lvl>
                <c:lvl>
                  <c:pt idx="0">
                    <c:v>8,806</c:v>
                  </c:pt>
                  <c:pt idx="1">
                    <c:v>9,931</c:v>
                  </c:pt>
                  <c:pt idx="2">
                    <c:v>9,941</c:v>
                  </c:pt>
                  <c:pt idx="3">
                    <c:v>9,755</c:v>
                  </c:pt>
                  <c:pt idx="4">
                    <c:v>7,708</c:v>
                  </c:pt>
                  <c:pt idx="5">
                    <c:v>9,468</c:v>
                  </c:pt>
                  <c:pt idx="6">
                    <c:v>11,548</c:v>
                  </c:pt>
                  <c:pt idx="7">
                    <c:v>10,042</c:v>
                  </c:pt>
                </c:lvl>
              </c:multiLvlStrCache>
            </c:multiLvlStrRef>
          </c:cat>
          <c:val>
            <c:numRef>
              <c:f>P5!$G$32:$N$32</c:f>
              <c:numCache>
                <c:formatCode>General</c:formatCode>
                <c:ptCount val="8"/>
                <c:pt idx="0">
                  <c:v>679</c:v>
                </c:pt>
                <c:pt idx="1">
                  <c:v>624</c:v>
                </c:pt>
                <c:pt idx="2">
                  <c:v>518</c:v>
                </c:pt>
                <c:pt idx="3">
                  <c:v>441</c:v>
                </c:pt>
                <c:pt idx="4">
                  <c:v>333</c:v>
                </c:pt>
                <c:pt idx="5">
                  <c:v>328</c:v>
                </c:pt>
                <c:pt idx="6">
                  <c:v>297</c:v>
                </c:pt>
                <c:pt idx="7">
                  <c:v>391</c:v>
                </c:pt>
              </c:numCache>
            </c:numRef>
          </c:val>
        </c:ser>
        <c:gapWidth val="150"/>
        <c:shape val="box"/>
        <c:axId val="20864118"/>
        <c:axId val="90124582"/>
        <c:axId val="0"/>
      </c:bar3DChart>
      <c:catAx>
        <c:axId val="2086411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90124582"/>
        <c:crossesAt val="0"/>
        <c:auto val="1"/>
        <c:lblAlgn val="ctr"/>
        <c:lblOffset val="100"/>
        <c:noMultiLvlLbl val="0"/>
      </c:catAx>
      <c:valAx>
        <c:axId val="9012458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208641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6737915159487"/>
          <c:y val="0.916833667334669"/>
          <c:w val="0.732512801240194"/>
          <c:h val="0.0555396507300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333333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00" spc="-1" strike="noStrike">
                <a:solidFill>
                  <a:srgbClr val="000000"/>
                </a:solidFill>
                <a:latin typeface="Source Sans Pro"/>
              </a:rPr>
              <a:t>Gráfico 5. Producción editorial. Serie histórica trimestral: Tri1/2000 a Tri4/2023.</a:t>
            </a:r>
          </a:p>
        </c:rich>
      </c:tx>
      <c:layout>
        <c:manualLayout>
          <c:xMode val="edge"/>
          <c:yMode val="edge"/>
          <c:x val="0.0176558179110827"/>
          <c:y val="0.0238595151746517"/>
        </c:manualLayout>
      </c:layout>
      <c:overlay val="0"/>
      <c:spPr>
        <a:solidFill>
          <a:srgbClr val="ffffff"/>
        </a:solidFill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103701340140396"/>
          <c:y val="0.111948845199466"/>
          <c:w val="0.984524569240587"/>
          <c:h val="0.888051154800534"/>
        </c:manualLayout>
      </c:layout>
      <c:lineChart>
        <c:grouping val="standard"/>
        <c:varyColors val="0"/>
        <c:ser>
          <c:idx val="0"/>
          <c:order val="0"/>
          <c:tx>
            <c:strRef>
              <c:f>"p_editorial"</c:f>
              <c:strCache>
                <c:ptCount val="1"/>
                <c:pt idx="0">
                  <c:v>p_editori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6!$AQ$26:$EH$27</c:f>
              <c:multiLvlStrCache>
                <c:ptCount val="2"/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23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22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21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20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9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8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7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6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5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4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3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2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1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10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9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8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7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6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5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4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3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2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1</c:v>
                  </c:pt>
                  <c:pt idx="1">
                    <c:v>1</c:v>
                  </c:pt>
                </c:lvl>
                <c:lvl>
                  <c:pt idx="1">
                    <c:v>4</c:v>
                  </c:pt>
                </c:lvl>
                <c:lvl>
                  <c:pt idx="1">
                    <c:v>3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2000</c:v>
                  </c:pt>
                  <c:pt idx="1">
                    <c:v>1</c:v>
                  </c:pt>
                </c:lvl>
              </c:multiLvlStrCache>
            </c:multiLvlStrRef>
          </c:cat>
          <c:val>
            <c:numRef>
              <c:f>P6!$AQ$36:$EH$36</c:f>
              <c:numCache>
                <c:formatCode>General</c:formatCode>
                <c:ptCount val="96"/>
                <c:pt idx="0">
                  <c:v>1811</c:v>
                </c:pt>
                <c:pt idx="1">
                  <c:v>1890</c:v>
                </c:pt>
                <c:pt idx="2">
                  <c:v>1276</c:v>
                </c:pt>
                <c:pt idx="3">
                  <c:v>1862</c:v>
                </c:pt>
                <c:pt idx="4">
                  <c:v>2226</c:v>
                </c:pt>
                <c:pt idx="5">
                  <c:v>2032</c:v>
                </c:pt>
                <c:pt idx="6">
                  <c:v>1271</c:v>
                </c:pt>
                <c:pt idx="7">
                  <c:v>2361</c:v>
                </c:pt>
                <c:pt idx="8">
                  <c:v>2045</c:v>
                </c:pt>
                <c:pt idx="9">
                  <c:v>2569</c:v>
                </c:pt>
                <c:pt idx="10">
                  <c:v>2198</c:v>
                </c:pt>
                <c:pt idx="11">
                  <c:v>2279</c:v>
                </c:pt>
                <c:pt idx="12">
                  <c:v>2255</c:v>
                </c:pt>
                <c:pt idx="13">
                  <c:v>2160</c:v>
                </c:pt>
                <c:pt idx="14">
                  <c:v>2103</c:v>
                </c:pt>
                <c:pt idx="15">
                  <c:v>2012</c:v>
                </c:pt>
                <c:pt idx="16">
                  <c:v>2466</c:v>
                </c:pt>
                <c:pt idx="17">
                  <c:v>2408</c:v>
                </c:pt>
                <c:pt idx="18">
                  <c:v>1649</c:v>
                </c:pt>
                <c:pt idx="19">
                  <c:v>2916</c:v>
                </c:pt>
                <c:pt idx="20">
                  <c:v>2841</c:v>
                </c:pt>
                <c:pt idx="21">
                  <c:v>2589</c:v>
                </c:pt>
                <c:pt idx="22">
                  <c:v>2585</c:v>
                </c:pt>
                <c:pt idx="23">
                  <c:v>3565</c:v>
                </c:pt>
                <c:pt idx="24">
                  <c:v>4641</c:v>
                </c:pt>
                <c:pt idx="25">
                  <c:v>3423</c:v>
                </c:pt>
                <c:pt idx="26">
                  <c:v>2396</c:v>
                </c:pt>
                <c:pt idx="27">
                  <c:v>2760</c:v>
                </c:pt>
                <c:pt idx="28">
                  <c:v>3182</c:v>
                </c:pt>
                <c:pt idx="29">
                  <c:v>4075</c:v>
                </c:pt>
                <c:pt idx="30">
                  <c:v>4339</c:v>
                </c:pt>
                <c:pt idx="31">
                  <c:v>4280</c:v>
                </c:pt>
                <c:pt idx="32">
                  <c:v>4615</c:v>
                </c:pt>
                <c:pt idx="33">
                  <c:v>4364</c:v>
                </c:pt>
                <c:pt idx="34">
                  <c:v>2690</c:v>
                </c:pt>
                <c:pt idx="35">
                  <c:v>3539</c:v>
                </c:pt>
                <c:pt idx="36">
                  <c:v>4793</c:v>
                </c:pt>
                <c:pt idx="37">
                  <c:v>5762</c:v>
                </c:pt>
                <c:pt idx="38">
                  <c:v>3206</c:v>
                </c:pt>
                <c:pt idx="39">
                  <c:v>2136</c:v>
                </c:pt>
                <c:pt idx="40">
                  <c:v>4475</c:v>
                </c:pt>
                <c:pt idx="41">
                  <c:v>5701</c:v>
                </c:pt>
                <c:pt idx="42">
                  <c:v>4089</c:v>
                </c:pt>
                <c:pt idx="43">
                  <c:v>4404</c:v>
                </c:pt>
                <c:pt idx="44">
                  <c:v>5239</c:v>
                </c:pt>
                <c:pt idx="45">
                  <c:v>6403</c:v>
                </c:pt>
                <c:pt idx="46">
                  <c:v>4705</c:v>
                </c:pt>
                <c:pt idx="47">
                  <c:v>4711</c:v>
                </c:pt>
                <c:pt idx="48">
                  <c:v>4708</c:v>
                </c:pt>
                <c:pt idx="49">
                  <c:v>3633</c:v>
                </c:pt>
                <c:pt idx="50">
                  <c:v>2378</c:v>
                </c:pt>
                <c:pt idx="51">
                  <c:v>2786</c:v>
                </c:pt>
                <c:pt idx="52">
                  <c:v>2263</c:v>
                </c:pt>
                <c:pt idx="53">
                  <c:v>2464</c:v>
                </c:pt>
                <c:pt idx="54">
                  <c:v>2322</c:v>
                </c:pt>
                <c:pt idx="55">
                  <c:v>2224</c:v>
                </c:pt>
                <c:pt idx="56">
                  <c:v>2205</c:v>
                </c:pt>
                <c:pt idx="57">
                  <c:v>3038</c:v>
                </c:pt>
                <c:pt idx="58">
                  <c:v>2380</c:v>
                </c:pt>
                <c:pt idx="59">
                  <c:v>2102</c:v>
                </c:pt>
                <c:pt idx="60">
                  <c:v>2834</c:v>
                </c:pt>
                <c:pt idx="61">
                  <c:v>2312</c:v>
                </c:pt>
                <c:pt idx="62">
                  <c:v>2069</c:v>
                </c:pt>
                <c:pt idx="63">
                  <c:v>1944</c:v>
                </c:pt>
                <c:pt idx="64">
                  <c:v>2396</c:v>
                </c:pt>
                <c:pt idx="65">
                  <c:v>2270</c:v>
                </c:pt>
                <c:pt idx="66">
                  <c:v>2165</c:v>
                </c:pt>
                <c:pt idx="67">
                  <c:v>1975</c:v>
                </c:pt>
                <c:pt idx="68">
                  <c:v>2301</c:v>
                </c:pt>
                <c:pt idx="69">
                  <c:v>2676</c:v>
                </c:pt>
                <c:pt idx="70">
                  <c:v>2608</c:v>
                </c:pt>
                <c:pt idx="71">
                  <c:v>2346</c:v>
                </c:pt>
                <c:pt idx="72">
                  <c:v>2348</c:v>
                </c:pt>
                <c:pt idx="73">
                  <c:v>2537</c:v>
                </c:pt>
                <c:pt idx="74">
                  <c:v>2317</c:v>
                </c:pt>
                <c:pt idx="75">
                  <c:v>2739</c:v>
                </c:pt>
                <c:pt idx="76">
                  <c:v>2440</c:v>
                </c:pt>
                <c:pt idx="77">
                  <c:v>2962</c:v>
                </c:pt>
                <c:pt idx="78">
                  <c:v>1977</c:v>
                </c:pt>
                <c:pt idx="79">
                  <c:v>2376</c:v>
                </c:pt>
                <c:pt idx="80">
                  <c:v>2182</c:v>
                </c:pt>
                <c:pt idx="81">
                  <c:v>138</c:v>
                </c:pt>
                <c:pt idx="82">
                  <c:v>2364</c:v>
                </c:pt>
                <c:pt idx="83">
                  <c:v>3024</c:v>
                </c:pt>
                <c:pt idx="84">
                  <c:v>2663</c:v>
                </c:pt>
                <c:pt idx="85">
                  <c:v>3256</c:v>
                </c:pt>
                <c:pt idx="86">
                  <c:v>1889</c:v>
                </c:pt>
                <c:pt idx="87">
                  <c:v>1660</c:v>
                </c:pt>
                <c:pt idx="88">
                  <c:v>3026</c:v>
                </c:pt>
                <c:pt idx="89">
                  <c:v>2671</c:v>
                </c:pt>
                <c:pt idx="90">
                  <c:v>2360</c:v>
                </c:pt>
                <c:pt idx="91">
                  <c:v>3491</c:v>
                </c:pt>
                <c:pt idx="92">
                  <c:v>2697</c:v>
                </c:pt>
                <c:pt idx="93">
                  <c:v>2744</c:v>
                </c:pt>
                <c:pt idx="94">
                  <c:v>2484</c:v>
                </c:pt>
                <c:pt idx="95">
                  <c:v>2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64868"/>
        <c:axId val="11078679"/>
      </c:lineChart>
      <c:catAx>
        <c:axId val="54764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11078679"/>
        <c:crossesAt val="0"/>
        <c:auto val="1"/>
        <c:lblAlgn val="ctr"/>
        <c:lblOffset val="100"/>
        <c:noMultiLvlLbl val="0"/>
      </c:catAx>
      <c:valAx>
        <c:axId val="110786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54764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00" spc="-1" strike="noStrike">
                <a:solidFill>
                  <a:srgbClr val="000000"/>
                </a:solidFill>
                <a:latin typeface="Source Sans Pro"/>
              </a:rPr>
              <a:t>Gráfico 6. Producción editorial. Serie histórica anual. Período 1993-2023.</a:t>
            </a:r>
          </a:p>
        </c:rich>
      </c:tx>
      <c:layout>
        <c:manualLayout>
          <c:xMode val="edge"/>
          <c:yMode val="edge"/>
          <c:x val="0.0159515687310815"/>
          <c:y val="0.0238595151746517"/>
        </c:manualLayout>
      </c:layout>
      <c:overlay val="0"/>
      <c:spPr>
        <a:solidFill>
          <a:srgbClr val="ffffff"/>
        </a:solidFill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132128957862874"/>
          <c:y val="0.119297575873258"/>
          <c:w val="0.980685148705136"/>
          <c:h val="0.8554113380416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P$27:$BT$27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P7!$AP$36:$BT$36</c:f>
              <c:numCache>
                <c:formatCode>General</c:formatCode>
                <c:ptCount val="31"/>
                <c:pt idx="0">
                  <c:v>6214</c:v>
                </c:pt>
                <c:pt idx="1">
                  <c:v>5887</c:v>
                </c:pt>
                <c:pt idx="2">
                  <c:v>4628</c:v>
                </c:pt>
                <c:pt idx="3">
                  <c:v>6611</c:v>
                </c:pt>
                <c:pt idx="4">
                  <c:v>6915</c:v>
                </c:pt>
                <c:pt idx="5">
                  <c:v>7707</c:v>
                </c:pt>
                <c:pt idx="6">
                  <c:v>7383</c:v>
                </c:pt>
                <c:pt idx="7">
                  <c:v>6839</c:v>
                </c:pt>
                <c:pt idx="8">
                  <c:v>7890</c:v>
                </c:pt>
                <c:pt idx="9">
                  <c:v>9091</c:v>
                </c:pt>
                <c:pt idx="10">
                  <c:v>8530</c:v>
                </c:pt>
                <c:pt idx="11">
                  <c:v>9439</c:v>
                </c:pt>
                <c:pt idx="12">
                  <c:v>11580</c:v>
                </c:pt>
                <c:pt idx="13">
                  <c:v>13220</c:v>
                </c:pt>
                <c:pt idx="14">
                  <c:v>15876</c:v>
                </c:pt>
                <c:pt idx="15">
                  <c:v>15208</c:v>
                </c:pt>
                <c:pt idx="16">
                  <c:v>15897</c:v>
                </c:pt>
                <c:pt idx="17">
                  <c:v>18669</c:v>
                </c:pt>
                <c:pt idx="18">
                  <c:v>21058</c:v>
                </c:pt>
                <c:pt idx="19">
                  <c:v>13505</c:v>
                </c:pt>
                <c:pt idx="20">
                  <c:v>9273</c:v>
                </c:pt>
                <c:pt idx="21">
                  <c:v>9725</c:v>
                </c:pt>
                <c:pt idx="22">
                  <c:v>9159</c:v>
                </c:pt>
                <c:pt idx="23">
                  <c:v>8806</c:v>
                </c:pt>
                <c:pt idx="24">
                  <c:v>9931</c:v>
                </c:pt>
                <c:pt idx="25">
                  <c:v>9941</c:v>
                </c:pt>
                <c:pt idx="26">
                  <c:v>9755</c:v>
                </c:pt>
                <c:pt idx="27">
                  <c:v>7708</c:v>
                </c:pt>
                <c:pt idx="28">
                  <c:v>9468</c:v>
                </c:pt>
                <c:pt idx="29">
                  <c:v>11548</c:v>
                </c:pt>
                <c:pt idx="30">
                  <c:v>10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66093"/>
        <c:axId val="94570219"/>
      </c:lineChart>
      <c:catAx>
        <c:axId val="438660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94570219"/>
        <c:crossesAt val="0"/>
        <c:auto val="1"/>
        <c:lblAlgn val="ctr"/>
        <c:lblOffset val="100"/>
        <c:noMultiLvlLbl val="0"/>
      </c:catAx>
      <c:valAx>
        <c:axId val="94570219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3866093"/>
        <c:crossesAt val="1"/>
        <c:crossBetween val="midCat"/>
        <c:majorUnit val="2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9</xdr:row>
      <xdr:rowOff>123480</xdr:rowOff>
    </xdr:from>
    <xdr:to>
      <xdr:col>10</xdr:col>
      <xdr:colOff>61560</xdr:colOff>
      <xdr:row>34</xdr:row>
      <xdr:rowOff>75960</xdr:rowOff>
    </xdr:to>
    <xdr:sp>
      <xdr:nvSpPr>
        <xdr:cNvPr id="0" name="2 CuadroTexto"/>
        <xdr:cNvSpPr/>
      </xdr:nvSpPr>
      <xdr:spPr>
        <a:xfrm>
          <a:off x="1157040" y="3742920"/>
          <a:ext cx="48279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Source Sans Pro"/>
            </a:rPr>
            <a:t>Estadística de producción editorial de Andalucía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Año 2023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8000"/>
              </a:solidFill>
              <a:latin typeface="Source Sans Pro"/>
            </a:rPr>
            <a:t>24 de enero de 2024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Source Sans Pro"/>
            </a:rPr>
            <a:t>Servicio de Información y Difusió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10</xdr:col>
      <xdr:colOff>1007640</xdr:colOff>
      <xdr:row>6</xdr:row>
      <xdr:rowOff>37800</xdr:rowOff>
    </xdr:to>
    <xdr:grpSp>
      <xdr:nvGrpSpPr>
        <xdr:cNvPr id="1" name="1 Grupo"/>
        <xdr:cNvGrpSpPr/>
      </xdr:nvGrpSpPr>
      <xdr:grpSpPr>
        <a:xfrm>
          <a:off x="714240" y="390600"/>
          <a:ext cx="6216840" cy="790200"/>
          <a:chOff x="714240" y="390600"/>
          <a:chExt cx="6216840" cy="790200"/>
        </a:xfrm>
      </xdr:grpSpPr>
      <xdr:pic>
        <xdr:nvPicPr>
          <xdr:cNvPr id="2" name="Placeholder" descr=""/>
          <xdr:cNvPicPr/>
        </xdr:nvPicPr>
        <xdr:blipFill>
          <a:blip r:embed="rId1"/>
          <a:stretch/>
        </xdr:blipFill>
        <xdr:spPr>
          <a:xfrm>
            <a:off x="714240" y="390600"/>
            <a:ext cx="1312920" cy="7149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 de texto 3"/>
          <xdr:cNvSpPr/>
        </xdr:nvSpPr>
        <xdr:spPr>
          <a:xfrm>
            <a:off x="4496760" y="390600"/>
            <a:ext cx="2434320" cy="79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Source Sans Pro SemiBold"/>
              </a:rPr>
              <a:t>Consejería de Turismo, Cultura y Deport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Source Sans Pro"/>
              </a:rPr>
              <a:t>Viceconsejerí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51720</xdr:colOff>
      <xdr:row>50</xdr:row>
      <xdr:rowOff>133200</xdr:rowOff>
    </xdr:from>
    <xdr:to>
      <xdr:col>10</xdr:col>
      <xdr:colOff>1168560</xdr:colOff>
      <xdr:row>55</xdr:row>
      <xdr:rowOff>16236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6275160" y="9830160"/>
          <a:ext cx="8168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760</xdr:colOff>
      <xdr:row>1</xdr:row>
      <xdr:rowOff>18720</xdr:rowOff>
    </xdr:from>
    <xdr:to>
      <xdr:col>3</xdr:col>
      <xdr:colOff>71280</xdr:colOff>
      <xdr:row>4</xdr:row>
      <xdr:rowOff>123480</xdr:rowOff>
    </xdr:to>
    <xdr:pic>
      <xdr:nvPicPr>
        <xdr:cNvPr id="5" name="6 Imagen" descr=""/>
        <xdr:cNvPicPr/>
      </xdr:nvPicPr>
      <xdr:blipFill>
        <a:blip r:embed="rId1"/>
        <a:stretch/>
      </xdr:blipFill>
      <xdr:spPr>
        <a:xfrm>
          <a:off x="572760" y="256680"/>
          <a:ext cx="825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720</xdr:rowOff>
    </xdr:from>
    <xdr:to>
      <xdr:col>3</xdr:col>
      <xdr:colOff>272160</xdr:colOff>
      <xdr:row>4</xdr:row>
      <xdr:rowOff>123840</xdr:rowOff>
    </xdr:to>
    <xdr:pic>
      <xdr:nvPicPr>
        <xdr:cNvPr id="6" name="4 Imagen" descr=""/>
        <xdr:cNvPicPr/>
      </xdr:nvPicPr>
      <xdr:blipFill>
        <a:blip r:embed="rId1"/>
        <a:stretch/>
      </xdr:blipFill>
      <xdr:spPr>
        <a:xfrm>
          <a:off x="471960" y="256680"/>
          <a:ext cx="8251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57</xdr:row>
      <xdr:rowOff>57240</xdr:rowOff>
    </xdr:from>
    <xdr:to>
      <xdr:col>7</xdr:col>
      <xdr:colOff>533880</xdr:colOff>
      <xdr:row>71</xdr:row>
      <xdr:rowOff>85680</xdr:rowOff>
    </xdr:to>
    <xdr:graphicFrame>
      <xdr:nvGraphicFramePr>
        <xdr:cNvPr id="7" name="Gráfico 1"/>
        <xdr:cNvGraphicFramePr/>
      </xdr:nvGraphicFramePr>
      <xdr:xfrm>
        <a:off x="442080" y="9620280"/>
        <a:ext cx="39124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1160</xdr:colOff>
      <xdr:row>57</xdr:row>
      <xdr:rowOff>66600</xdr:rowOff>
    </xdr:from>
    <xdr:to>
      <xdr:col>13</xdr:col>
      <xdr:colOff>483480</xdr:colOff>
      <xdr:row>71</xdr:row>
      <xdr:rowOff>162000</xdr:rowOff>
    </xdr:to>
    <xdr:graphicFrame>
      <xdr:nvGraphicFramePr>
        <xdr:cNvPr id="8" name="Gráfico 2"/>
        <xdr:cNvGraphicFramePr/>
      </xdr:nvGraphicFramePr>
      <xdr:xfrm>
        <a:off x="4011840" y="9629640"/>
        <a:ext cx="39729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720</xdr:rowOff>
    </xdr:from>
    <xdr:to>
      <xdr:col>3</xdr:col>
      <xdr:colOff>272160</xdr:colOff>
      <xdr:row>4</xdr:row>
      <xdr:rowOff>123840</xdr:rowOff>
    </xdr:to>
    <xdr:pic>
      <xdr:nvPicPr>
        <xdr:cNvPr id="9" name="4 Imagen" descr=""/>
        <xdr:cNvPicPr/>
      </xdr:nvPicPr>
      <xdr:blipFill>
        <a:blip r:embed="rId1"/>
        <a:stretch/>
      </xdr:blipFill>
      <xdr:spPr>
        <a:xfrm>
          <a:off x="471960" y="256680"/>
          <a:ext cx="8251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56</xdr:row>
      <xdr:rowOff>133200</xdr:rowOff>
    </xdr:from>
    <xdr:to>
      <xdr:col>13</xdr:col>
      <xdr:colOff>493560</xdr:colOff>
      <xdr:row>70</xdr:row>
      <xdr:rowOff>142920</xdr:rowOff>
    </xdr:to>
    <xdr:graphicFrame>
      <xdr:nvGraphicFramePr>
        <xdr:cNvPr id="10" name="Gráfico 1"/>
        <xdr:cNvGraphicFramePr/>
      </xdr:nvGraphicFramePr>
      <xdr:xfrm>
        <a:off x="331920" y="9725040"/>
        <a:ext cx="76629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720</xdr:rowOff>
    </xdr:from>
    <xdr:to>
      <xdr:col>3</xdr:col>
      <xdr:colOff>272160</xdr:colOff>
      <xdr:row>4</xdr:row>
      <xdr:rowOff>123840</xdr:rowOff>
    </xdr:to>
    <xdr:pic>
      <xdr:nvPicPr>
        <xdr:cNvPr id="11" name="4 Imagen" descr=""/>
        <xdr:cNvPicPr/>
      </xdr:nvPicPr>
      <xdr:blipFill>
        <a:blip r:embed="rId1"/>
        <a:stretch/>
      </xdr:blipFill>
      <xdr:spPr>
        <a:xfrm>
          <a:off x="471960" y="256680"/>
          <a:ext cx="8251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56</xdr:row>
      <xdr:rowOff>133200</xdr:rowOff>
    </xdr:from>
    <xdr:to>
      <xdr:col>13</xdr:col>
      <xdr:colOff>493560</xdr:colOff>
      <xdr:row>70</xdr:row>
      <xdr:rowOff>142920</xdr:rowOff>
    </xdr:to>
    <xdr:graphicFrame>
      <xdr:nvGraphicFramePr>
        <xdr:cNvPr id="12" name="Gráfico 1"/>
        <xdr:cNvGraphicFramePr/>
      </xdr:nvGraphicFramePr>
      <xdr:xfrm>
        <a:off x="331920" y="9725040"/>
        <a:ext cx="76629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720</xdr:rowOff>
    </xdr:from>
    <xdr:to>
      <xdr:col>3</xdr:col>
      <xdr:colOff>272160</xdr:colOff>
      <xdr:row>4</xdr:row>
      <xdr:rowOff>123840</xdr:rowOff>
    </xdr:to>
    <xdr:pic>
      <xdr:nvPicPr>
        <xdr:cNvPr id="13" name="4 Imagen" descr=""/>
        <xdr:cNvPicPr/>
      </xdr:nvPicPr>
      <xdr:blipFill>
        <a:blip r:embed="rId1"/>
        <a:stretch/>
      </xdr:blipFill>
      <xdr:spPr>
        <a:xfrm>
          <a:off x="471960" y="256680"/>
          <a:ext cx="8251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27</xdr:row>
      <xdr:rowOff>171720</xdr:rowOff>
    </xdr:from>
    <xdr:to>
      <xdr:col>13</xdr:col>
      <xdr:colOff>71280</xdr:colOff>
      <xdr:row>48</xdr:row>
      <xdr:rowOff>142920</xdr:rowOff>
    </xdr:to>
    <xdr:graphicFrame>
      <xdr:nvGraphicFramePr>
        <xdr:cNvPr id="14" name="Gráfico 2"/>
        <xdr:cNvGraphicFramePr/>
      </xdr:nvGraphicFramePr>
      <xdr:xfrm>
        <a:off x="803520" y="4972320"/>
        <a:ext cx="67690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720</xdr:rowOff>
    </xdr:from>
    <xdr:to>
      <xdr:col>3</xdr:col>
      <xdr:colOff>272160</xdr:colOff>
      <xdr:row>4</xdr:row>
      <xdr:rowOff>123840</xdr:rowOff>
    </xdr:to>
    <xdr:pic>
      <xdr:nvPicPr>
        <xdr:cNvPr id="15" name="4 Imagen" descr=""/>
        <xdr:cNvPicPr/>
      </xdr:nvPicPr>
      <xdr:blipFill>
        <a:blip r:embed="rId1"/>
        <a:stretch/>
      </xdr:blipFill>
      <xdr:spPr>
        <a:xfrm>
          <a:off x="471960" y="256680"/>
          <a:ext cx="8251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27</xdr:row>
      <xdr:rowOff>171720</xdr:rowOff>
    </xdr:from>
    <xdr:to>
      <xdr:col>13</xdr:col>
      <xdr:colOff>613440</xdr:colOff>
      <xdr:row>48</xdr:row>
      <xdr:rowOff>142920</xdr:rowOff>
    </xdr:to>
    <xdr:graphicFrame>
      <xdr:nvGraphicFramePr>
        <xdr:cNvPr id="16" name="Gráfico 2"/>
        <xdr:cNvGraphicFramePr/>
      </xdr:nvGraphicFramePr>
      <xdr:xfrm>
        <a:off x="622440" y="4972320"/>
        <a:ext cx="74923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false" hidden="false" outlineLevel="0" max="10" min="8" style="1" width="8.7"/>
    <col collapsed="false" customWidth="true" hidden="false" outlineLevel="0" max="11" min="11" style="1" width="17.56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9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7.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2.56"/>
    <col collapsed="false" customWidth="true" hidden="false" outlineLevel="0" max="3" min="3" style="3" width="7.85"/>
    <col collapsed="false" customWidth="true" hidden="false" outlineLevel="0" max="4" min="4" style="3" width="9.41"/>
    <col collapsed="false" customWidth="true" hidden="false" outlineLevel="0" max="5" min="5" style="3" width="8.56"/>
    <col collapsed="false" customWidth="true" hidden="false" outlineLevel="0" max="6" min="6" style="3" width="5.41"/>
    <col collapsed="false" customWidth="true" hidden="false" outlineLevel="0" max="7" min="7" style="3" width="8.56"/>
    <col collapsed="false" customWidth="false" hidden="false" outlineLevel="0" max="10" min="8" style="3" width="8.7"/>
    <col collapsed="false" customWidth="true" hidden="false" outlineLevel="0" max="11" min="11" style="3" width="9.41"/>
    <col collapsed="false" customWidth="true" hidden="false" outlineLevel="0" max="12" min="12" style="3" width="12.56"/>
    <col collapsed="false" customWidth="true" hidden="false" outlineLevel="0" max="13" min="13" style="3" width="9.7"/>
    <col collapsed="false" customWidth="true" hidden="false" outlineLevel="0" max="14" min="14" style="3" width="5.28"/>
    <col collapsed="false" customWidth="false" hidden="false" outlineLevel="0" max="257" min="15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false" customHeight="false" outlineLevel="0" collapsed="false">
      <c r="A10" s="5"/>
      <c r="B10" s="6" t="s">
        <v>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2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false" outlineLevel="0" collapsed="false">
      <c r="A12" s="5"/>
      <c r="B12" s="7"/>
      <c r="C12" s="8" t="s">
        <v>1</v>
      </c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5" hidden="false" customHeight="false" outlineLevel="0" collapsed="false">
      <c r="A13" s="5"/>
      <c r="B13" s="7"/>
      <c r="C13" s="9" t="s">
        <v>2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5"/>
      <c r="B14" s="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5"/>
      <c r="B15" s="7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5"/>
      <c r="B16" s="7"/>
      <c r="C16" s="11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" hidden="false" customHeight="false" outlineLevel="0" collapsed="false">
      <c r="A17" s="5"/>
      <c r="B17" s="7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false" outlineLevel="0" collapsed="false">
      <c r="A18" s="5"/>
      <c r="B18" s="7"/>
      <c r="C18" s="11" t="s">
        <v>4</v>
      </c>
      <c r="D18" s="10"/>
      <c r="E18" s="10"/>
      <c r="F18" s="10"/>
      <c r="G18" s="10"/>
      <c r="H18" s="10"/>
      <c r="I18" s="10"/>
      <c r="J18" s="10"/>
      <c r="K18" s="10"/>
      <c r="L18" s="10"/>
      <c r="M18" s="12" t="s">
        <v>5</v>
      </c>
    </row>
    <row r="19" customFormat="false" ht="15" hidden="false" customHeight="false" outlineLevel="0" collapsed="false">
      <c r="A19" s="5"/>
      <c r="B19" s="7"/>
      <c r="C19" s="11" t="s">
        <v>6</v>
      </c>
      <c r="D19" s="10"/>
      <c r="E19" s="10"/>
      <c r="F19" s="10"/>
      <c r="G19" s="10"/>
      <c r="H19" s="10"/>
      <c r="I19" s="10"/>
      <c r="J19" s="10"/>
      <c r="K19" s="10"/>
      <c r="L19" s="10"/>
      <c r="M19" s="12" t="s">
        <v>7</v>
      </c>
    </row>
    <row r="20" customFormat="false" ht="15" hidden="false" customHeight="false" outlineLevel="0" collapsed="false">
      <c r="A20" s="5"/>
      <c r="B20" s="7"/>
      <c r="C20" s="11" t="s">
        <v>8</v>
      </c>
      <c r="D20" s="10"/>
      <c r="E20" s="10"/>
      <c r="F20" s="10"/>
      <c r="G20" s="10"/>
      <c r="H20" s="10"/>
      <c r="I20" s="10"/>
      <c r="J20" s="10"/>
      <c r="K20" s="10"/>
      <c r="L20" s="10"/>
      <c r="M20" s="12" t="s">
        <v>9</v>
      </c>
    </row>
    <row r="21" customFormat="false" ht="15" hidden="false" customHeight="false" outlineLevel="0" collapsed="false">
      <c r="A21" s="5"/>
      <c r="B21" s="7"/>
      <c r="C21" s="11" t="s">
        <v>10</v>
      </c>
      <c r="D21" s="10"/>
      <c r="E21" s="10"/>
      <c r="F21" s="10"/>
      <c r="G21" s="10"/>
      <c r="H21" s="10"/>
      <c r="I21" s="10"/>
      <c r="J21" s="10"/>
      <c r="K21" s="10"/>
      <c r="L21" s="10"/>
      <c r="M21" s="12" t="s">
        <v>11</v>
      </c>
    </row>
    <row r="22" customFormat="false" ht="15" hidden="false" customHeight="false" outlineLevel="0" collapsed="false">
      <c r="A22" s="5"/>
      <c r="B22" s="7"/>
      <c r="C22" s="11" t="s">
        <v>12</v>
      </c>
      <c r="D22" s="10"/>
      <c r="E22" s="10"/>
      <c r="F22" s="10"/>
      <c r="G22" s="10"/>
      <c r="H22" s="10"/>
      <c r="I22" s="10"/>
      <c r="J22" s="10"/>
      <c r="K22" s="10"/>
      <c r="L22" s="10"/>
      <c r="M22" s="12" t="s">
        <v>13</v>
      </c>
    </row>
    <row r="23" customFormat="false" ht="15" hidden="false" customHeight="false" outlineLevel="0" collapsed="false">
      <c r="A23" s="5"/>
      <c r="B23" s="7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5"/>
      <c r="B24" s="7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" hidden="false" customHeight="false" outlineLevel="0" collapsed="false">
      <c r="A25" s="5"/>
      <c r="B25" s="7"/>
      <c r="C25" s="11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5" hidden="false" customHeight="false" outlineLevel="0" collapsed="false">
      <c r="A26" s="5"/>
      <c r="B26" s="7"/>
      <c r="C26" s="11" t="s">
        <v>1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5" hidden="false" customHeight="false" outlineLevel="0" collapsed="false">
      <c r="A27" s="5"/>
      <c r="B27" s="7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3"/>
    </row>
    <row r="28" customFormat="false" ht="15" hidden="false" customHeight="false" outlineLevel="0" collapsed="false">
      <c r="A28" s="5"/>
      <c r="B28" s="7"/>
      <c r="C28" s="11" t="s">
        <v>15</v>
      </c>
      <c r="D28" s="10"/>
      <c r="E28" s="10"/>
      <c r="F28" s="10"/>
      <c r="G28" s="10"/>
      <c r="H28" s="10"/>
      <c r="I28" s="10"/>
      <c r="J28" s="10"/>
      <c r="K28" s="10"/>
      <c r="L28" s="10"/>
      <c r="M28" s="12" t="s">
        <v>5</v>
      </c>
    </row>
    <row r="29" customFormat="false" ht="15" hidden="false" customHeight="false" outlineLevel="0" collapsed="false">
      <c r="A29" s="5"/>
      <c r="B29" s="7"/>
      <c r="C29" s="11" t="s">
        <v>16</v>
      </c>
      <c r="D29" s="10"/>
      <c r="E29" s="10"/>
      <c r="F29" s="10"/>
      <c r="G29" s="10"/>
      <c r="H29" s="10"/>
      <c r="I29" s="10"/>
      <c r="J29" s="10"/>
      <c r="K29" s="10"/>
      <c r="L29" s="10"/>
      <c r="M29" s="12" t="s">
        <v>5</v>
      </c>
    </row>
    <row r="30" customFormat="false" ht="15" hidden="false" customHeight="false" outlineLevel="0" collapsed="false">
      <c r="A30" s="5"/>
      <c r="B30" s="7"/>
      <c r="C30" s="11" t="s">
        <v>17</v>
      </c>
      <c r="D30" s="7"/>
      <c r="E30" s="7"/>
      <c r="F30" s="7"/>
      <c r="G30" s="7"/>
      <c r="H30" s="7"/>
      <c r="I30" s="7"/>
      <c r="J30" s="7"/>
      <c r="K30" s="7"/>
      <c r="L30" s="7"/>
      <c r="M30" s="12" t="s">
        <v>7</v>
      </c>
    </row>
    <row r="31" customFormat="false" ht="15" hidden="false" customHeight="false" outlineLevel="0" collapsed="false">
      <c r="A31" s="5"/>
      <c r="B31" s="5"/>
      <c r="C31" s="11" t="s">
        <v>18</v>
      </c>
      <c r="D31" s="11"/>
      <c r="E31" s="11"/>
      <c r="F31" s="11"/>
      <c r="G31" s="11"/>
      <c r="H31" s="11"/>
      <c r="I31" s="11"/>
      <c r="J31" s="11"/>
      <c r="K31" s="5"/>
      <c r="L31" s="5"/>
      <c r="M31" s="12" t="s">
        <v>9</v>
      </c>
    </row>
    <row r="32" customFormat="false" ht="15" hidden="false" customHeight="false" outlineLevel="0" collapsed="false">
      <c r="A32" s="5"/>
      <c r="B32" s="5"/>
      <c r="C32" s="11" t="s">
        <v>19</v>
      </c>
      <c r="D32" s="11"/>
      <c r="E32" s="11"/>
      <c r="F32" s="11"/>
      <c r="G32" s="11"/>
      <c r="H32" s="11"/>
      <c r="I32" s="11"/>
      <c r="J32" s="11"/>
      <c r="K32" s="5"/>
      <c r="L32" s="5"/>
      <c r="M32" s="12" t="s">
        <v>11</v>
      </c>
    </row>
    <row r="33" customFormat="false" ht="15" hidden="false" customHeight="false" outlineLevel="0" collapsed="false">
      <c r="A33" s="5"/>
      <c r="B33" s="5"/>
      <c r="C33" s="11" t="s">
        <v>20</v>
      </c>
      <c r="D33" s="11"/>
      <c r="E33" s="11"/>
      <c r="F33" s="11"/>
      <c r="G33" s="11"/>
      <c r="H33" s="11"/>
      <c r="I33" s="11"/>
      <c r="J33" s="11"/>
      <c r="K33" s="5"/>
      <c r="L33" s="5"/>
      <c r="M33" s="12" t="s">
        <v>13</v>
      </c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3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8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6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14"/>
      <c r="I54" s="14"/>
      <c r="J54" s="14"/>
      <c r="K54" s="14"/>
      <c r="L54" s="14"/>
      <c r="M54" s="14"/>
    </row>
  </sheetData>
  <mergeCells count="3">
    <mergeCell ref="C12:M12"/>
    <mergeCell ref="C13:M13"/>
    <mergeCell ref="H54:M54"/>
  </mergeCells>
  <hyperlinks>
    <hyperlink ref="M18" location="P3!A1" display="Pág. 3"/>
    <hyperlink ref="M19" location="P4!A1" display="Pág. 4"/>
    <hyperlink ref="M20" location="P5!A1" display="Pág. 5"/>
    <hyperlink ref="M21" location="P6!A1" display="Pág. 6"/>
    <hyperlink ref="M22" location="P7!A1" display="Pág. 7"/>
    <hyperlink ref="M28" location="P3!A1" display="Pág. 3"/>
    <hyperlink ref="M29" location="P3!A1" display="Pág. 3"/>
    <hyperlink ref="M30" location="P4!A1" display="Pág. 4"/>
    <hyperlink ref="M31" location="P5!A1" display="Pág. 5"/>
    <hyperlink ref="M32" location="P6!A1" display="Pág. 6"/>
    <hyperlink ref="M33" location="P7!A1" display="Pág. 7"/>
  </hyperlinks>
  <printOptions headings="false" gridLines="false" gridLinesSet="true" horizontalCentered="false" verticalCentered="false"/>
  <pageMargins left="0" right="0.157638888888889" top="0" bottom="0.236111111111111" header="0.511811023622047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Año 2023 |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.41"/>
    <col collapsed="false" customWidth="true" hidden="false" outlineLevel="0" max="3" min="3" style="15" width="7.85"/>
    <col collapsed="false" customWidth="true" hidden="false" outlineLevel="0" max="4" min="4" style="15" width="9.41"/>
    <col collapsed="false" customWidth="true" hidden="false" outlineLevel="0" max="5" min="5" style="15" width="12.85"/>
    <col collapsed="false" customWidth="false" hidden="false" outlineLevel="0" max="14" min="6" style="15" width="8.7"/>
    <col collapsed="false" customWidth="true" hidden="false" outlineLevel="0" max="15" min="15" style="15" width="5.13"/>
    <col collapsed="false" customWidth="true" hidden="false" outlineLevel="0" max="16" min="16" style="15" width="5.28"/>
    <col collapsed="false" customWidth="false" hidden="false" outlineLevel="0" max="257" min="17" style="15" width="8.7"/>
  </cols>
  <sheetData>
    <row r="1" customFormat="false" ht="18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R1" s="17"/>
    </row>
    <row r="2" customFormat="false" ht="18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R2" s="17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R3" s="17"/>
    </row>
    <row r="4" customFormat="false" ht="1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S4" s="18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.75" hidden="false" customHeight="true" outlineLevel="0" collapsed="false">
      <c r="A6" s="16"/>
      <c r="B6" s="19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20"/>
      <c r="O6" s="20"/>
    </row>
    <row r="7" customFormat="false" ht="15.75" hidden="false" customHeight="true" outlineLevel="0" collapsed="false">
      <c r="A7" s="16"/>
      <c r="B7" s="19"/>
      <c r="C7" s="8" t="s">
        <v>2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true" outlineLevel="0" collapsed="false">
      <c r="A8" s="16"/>
      <c r="B8" s="19"/>
      <c r="C8" s="9" t="s">
        <v>2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9"/>
    </row>
    <row r="10" customFormat="false" ht="18.75" hidden="false" customHeight="true" outlineLevel="0" collapsed="false">
      <c r="A10" s="16"/>
      <c r="B10" s="23"/>
      <c r="C10" s="24" t="s">
        <v>22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19"/>
    </row>
    <row r="11" customFormat="false" ht="6" hidden="false" customHeight="true" outlineLevel="0" collapsed="false">
      <c r="A11" s="16"/>
      <c r="B11" s="2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9"/>
    </row>
    <row r="12" customFormat="false" ht="14.25" hidden="false" customHeight="true" outlineLevel="0" collapsed="false">
      <c r="A12" s="16"/>
      <c r="B12" s="16"/>
      <c r="C12" s="28" t="s">
        <v>23</v>
      </c>
      <c r="D12" s="29"/>
      <c r="E12" s="29"/>
      <c r="F12" s="30" t="s">
        <v>24</v>
      </c>
      <c r="G12" s="30" t="s">
        <v>25</v>
      </c>
      <c r="H12" s="30" t="s">
        <v>26</v>
      </c>
      <c r="I12" s="30" t="s">
        <v>27</v>
      </c>
      <c r="J12" s="30" t="s">
        <v>28</v>
      </c>
      <c r="K12" s="30" t="s">
        <v>29</v>
      </c>
      <c r="L12" s="30" t="s">
        <v>30</v>
      </c>
      <c r="M12" s="30" t="s">
        <v>31</v>
      </c>
      <c r="N12" s="30" t="s">
        <v>32</v>
      </c>
      <c r="O12" s="19"/>
    </row>
    <row r="13" customFormat="false" ht="6" hidden="false" customHeight="true" outlineLevel="0" collapsed="false">
      <c r="A13" s="16"/>
      <c r="B13" s="16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19"/>
    </row>
    <row r="14" customFormat="false" ht="15" hidden="false" customHeight="false" outlineLevel="0" collapsed="false">
      <c r="A14" s="16"/>
      <c r="B14" s="27"/>
      <c r="C14" s="33" t="s">
        <v>33</v>
      </c>
      <c r="D14" s="34"/>
      <c r="E14" s="34"/>
      <c r="F14" s="35" t="n">
        <f aca="false">+F15+F16+F17+F20+F21+F22+F23</f>
        <v>1953</v>
      </c>
      <c r="G14" s="35" t="n">
        <f aca="false">+G15+G16+G17+G20+G21+G22+G23</f>
        <v>396</v>
      </c>
      <c r="H14" s="35" t="n">
        <f aca="false">+H15+H16+H17+H20+H21+H22+H23</f>
        <v>896</v>
      </c>
      <c r="I14" s="35" t="n">
        <f aca="false">+I15+I16+I17+I20+I21+I22+I23</f>
        <v>1433</v>
      </c>
      <c r="J14" s="35" t="n">
        <f aca="false">+J15+J16+J17+J20+J21+J22+J23</f>
        <v>361</v>
      </c>
      <c r="K14" s="35" t="n">
        <f aca="false">+K15+K16+K17+K20+K21+K22+K23</f>
        <v>493</v>
      </c>
      <c r="L14" s="35" t="n">
        <f aca="false">+L15+L16+L17+L20+L21+L22+L23</f>
        <v>1143</v>
      </c>
      <c r="M14" s="35" t="n">
        <f aca="false">+M15+M16+M17+M20+M21+M22+M23</f>
        <v>2269</v>
      </c>
      <c r="N14" s="35" t="n">
        <f aca="false">SUM(F14:M14)</f>
        <v>8944</v>
      </c>
      <c r="O14" s="19"/>
      <c r="R14" s="36"/>
    </row>
    <row r="15" customFormat="false" ht="15" hidden="false" customHeight="false" outlineLevel="0" collapsed="false">
      <c r="A15" s="16"/>
      <c r="B15" s="16"/>
      <c r="C15" s="37" t="s">
        <v>34</v>
      </c>
      <c r="D15" s="38"/>
      <c r="E15" s="38"/>
      <c r="F15" s="39" t="n">
        <v>1943</v>
      </c>
      <c r="G15" s="39" t="n">
        <v>362</v>
      </c>
      <c r="H15" s="40" t="n">
        <v>609</v>
      </c>
      <c r="I15" s="39" t="n">
        <v>1389</v>
      </c>
      <c r="J15" s="39" t="n">
        <v>197</v>
      </c>
      <c r="K15" s="39" t="n">
        <v>457</v>
      </c>
      <c r="L15" s="39" t="n">
        <v>983</v>
      </c>
      <c r="M15" s="39" t="n">
        <v>2166</v>
      </c>
      <c r="N15" s="35" t="n">
        <f aca="false">SUM(F15:M15)</f>
        <v>8106</v>
      </c>
      <c r="O15" s="19"/>
    </row>
    <row r="16" customFormat="false" ht="15" hidden="false" customHeight="false" outlineLevel="0" collapsed="false">
      <c r="A16" s="16"/>
      <c r="B16" s="27"/>
      <c r="C16" s="37" t="s">
        <v>35</v>
      </c>
      <c r="D16" s="38"/>
      <c r="E16" s="38"/>
      <c r="F16" s="40" t="n">
        <v>5</v>
      </c>
      <c r="G16" s="39" t="n">
        <v>13</v>
      </c>
      <c r="H16" s="40" t="n">
        <v>39</v>
      </c>
      <c r="I16" s="40" t="n">
        <v>18</v>
      </c>
      <c r="J16" s="40" t="n">
        <v>163</v>
      </c>
      <c r="K16" s="39" t="n">
        <v>28</v>
      </c>
      <c r="L16" s="39" t="n">
        <v>97</v>
      </c>
      <c r="M16" s="39" t="n">
        <v>26</v>
      </c>
      <c r="N16" s="35" t="n">
        <f aca="false">SUM(F16:M16)</f>
        <v>389</v>
      </c>
      <c r="O16" s="19"/>
    </row>
    <row r="17" customFormat="false" ht="15" hidden="false" customHeight="false" outlineLevel="0" collapsed="false">
      <c r="A17" s="16"/>
      <c r="B17" s="16"/>
      <c r="C17" s="37" t="s">
        <v>36</v>
      </c>
      <c r="D17" s="38"/>
      <c r="E17" s="38"/>
      <c r="F17" s="40" t="n">
        <f aca="false">+F18+F19</f>
        <v>1</v>
      </c>
      <c r="G17" s="40" t="n">
        <f aca="false">+G18+G19</f>
        <v>8</v>
      </c>
      <c r="H17" s="40" t="n">
        <f aca="false">+H18+H19</f>
        <v>19</v>
      </c>
      <c r="I17" s="40" t="n">
        <f aca="false">+I18+I19</f>
        <v>4</v>
      </c>
      <c r="J17" s="40" t="n">
        <f aca="false">+J18+J19</f>
        <v>0</v>
      </c>
      <c r="K17" s="40" t="n">
        <f aca="false">+K18+K19</f>
        <v>1</v>
      </c>
      <c r="L17" s="40" t="n">
        <f aca="false">+L18+L19</f>
        <v>5</v>
      </c>
      <c r="M17" s="40" t="n">
        <f aca="false">+M18+M19</f>
        <v>24</v>
      </c>
      <c r="N17" s="35" t="n">
        <f aca="false">SUM(F17:M17)</f>
        <v>62</v>
      </c>
      <c r="O17" s="19"/>
    </row>
    <row r="18" customFormat="false" ht="14.25" hidden="false" customHeight="false" outlineLevel="0" collapsed="false">
      <c r="A18" s="16"/>
      <c r="B18" s="16"/>
      <c r="C18" s="41" t="s">
        <v>37</v>
      </c>
      <c r="D18" s="38"/>
      <c r="E18" s="38"/>
      <c r="F18" s="40" t="n">
        <v>0</v>
      </c>
      <c r="G18" s="40" t="n">
        <v>2</v>
      </c>
      <c r="H18" s="40" t="n">
        <v>1</v>
      </c>
      <c r="I18" s="40" t="n">
        <v>0</v>
      </c>
      <c r="J18" s="40" t="n">
        <v>0</v>
      </c>
      <c r="K18" s="40" t="n">
        <v>0</v>
      </c>
      <c r="L18" s="40" t="n">
        <v>2</v>
      </c>
      <c r="M18" s="40" t="n">
        <v>4</v>
      </c>
      <c r="N18" s="35" t="n">
        <f aca="false">SUM(F18:M18)</f>
        <v>9</v>
      </c>
      <c r="O18" s="42"/>
    </row>
    <row r="19" customFormat="false" ht="14.25" hidden="false" customHeight="false" outlineLevel="0" collapsed="false">
      <c r="A19" s="16"/>
      <c r="B19" s="27"/>
      <c r="C19" s="41" t="s">
        <v>38</v>
      </c>
      <c r="D19" s="38"/>
      <c r="E19" s="38"/>
      <c r="F19" s="40" t="n">
        <v>1</v>
      </c>
      <c r="G19" s="40" t="n">
        <v>6</v>
      </c>
      <c r="H19" s="40" t="n">
        <v>18</v>
      </c>
      <c r="I19" s="40" t="n">
        <v>4</v>
      </c>
      <c r="J19" s="40" t="n">
        <v>0</v>
      </c>
      <c r="K19" s="40" t="n">
        <v>1</v>
      </c>
      <c r="L19" s="43" t="n">
        <v>3</v>
      </c>
      <c r="M19" s="40" t="n">
        <v>20</v>
      </c>
      <c r="N19" s="35" t="n">
        <f aca="false">SUM(F19:M19)</f>
        <v>53</v>
      </c>
      <c r="O19" s="32"/>
    </row>
    <row r="20" customFormat="false" ht="14.25" hidden="false" customHeight="false" outlineLevel="0" collapsed="false">
      <c r="A20" s="16"/>
      <c r="B20" s="16"/>
      <c r="C20" s="37" t="s">
        <v>39</v>
      </c>
      <c r="D20" s="38"/>
      <c r="E20" s="38"/>
      <c r="F20" s="40" t="n">
        <v>1</v>
      </c>
      <c r="G20" s="40" t="n">
        <v>11</v>
      </c>
      <c r="H20" s="40" t="n">
        <v>217</v>
      </c>
      <c r="I20" s="40" t="n">
        <v>4</v>
      </c>
      <c r="J20" s="40" t="n">
        <v>0</v>
      </c>
      <c r="K20" s="40" t="n">
        <v>1</v>
      </c>
      <c r="L20" s="40" t="n">
        <v>27</v>
      </c>
      <c r="M20" s="40" t="n">
        <v>19</v>
      </c>
      <c r="N20" s="35" t="n">
        <f aca="false">SUM(F20:M20)</f>
        <v>280</v>
      </c>
      <c r="O20" s="42"/>
    </row>
    <row r="21" customFormat="false" ht="14.25" hidden="false" customHeight="false" outlineLevel="0" collapsed="false">
      <c r="A21" s="16"/>
      <c r="B21" s="16"/>
      <c r="C21" s="37" t="s">
        <v>40</v>
      </c>
      <c r="D21" s="38"/>
      <c r="E21" s="38"/>
      <c r="F21" s="40" t="n">
        <v>2</v>
      </c>
      <c r="G21" s="40" t="n">
        <v>1</v>
      </c>
      <c r="H21" s="40" t="n">
        <v>6</v>
      </c>
      <c r="I21" s="40" t="n">
        <v>7</v>
      </c>
      <c r="J21" s="40" t="n">
        <v>0</v>
      </c>
      <c r="K21" s="40" t="n">
        <v>0</v>
      </c>
      <c r="L21" s="39" t="n">
        <v>27</v>
      </c>
      <c r="M21" s="40" t="n">
        <v>2</v>
      </c>
      <c r="N21" s="35" t="n">
        <f aca="false">SUM(F21:M21)</f>
        <v>45</v>
      </c>
      <c r="O21" s="42"/>
    </row>
    <row r="22" customFormat="false" ht="14.25" hidden="false" customHeight="false" outlineLevel="0" collapsed="false">
      <c r="A22" s="16"/>
      <c r="B22" s="16"/>
      <c r="C22" s="37" t="s">
        <v>41</v>
      </c>
      <c r="D22" s="38"/>
      <c r="E22" s="38"/>
      <c r="F22" s="40" t="n">
        <v>1</v>
      </c>
      <c r="G22" s="40" t="n">
        <v>1</v>
      </c>
      <c r="H22" s="40" t="n">
        <v>3</v>
      </c>
      <c r="I22" s="40" t="n">
        <v>0</v>
      </c>
      <c r="J22" s="40" t="n">
        <v>0</v>
      </c>
      <c r="K22" s="40" t="n">
        <v>0</v>
      </c>
      <c r="L22" s="40" t="n">
        <v>4</v>
      </c>
      <c r="M22" s="40" t="n">
        <v>8</v>
      </c>
      <c r="N22" s="35" t="n">
        <f aca="false">SUM(F22:M22)</f>
        <v>17</v>
      </c>
      <c r="O22" s="42"/>
    </row>
    <row r="23" customFormat="false" ht="15" hidden="false" customHeight="false" outlineLevel="0" collapsed="false">
      <c r="A23" s="16"/>
      <c r="B23" s="16"/>
      <c r="C23" s="37" t="s">
        <v>42</v>
      </c>
      <c r="D23" s="38"/>
      <c r="E23" s="38"/>
      <c r="F23" s="40" t="n">
        <v>0</v>
      </c>
      <c r="G23" s="40" t="n">
        <v>0</v>
      </c>
      <c r="H23" s="40" t="n">
        <v>3</v>
      </c>
      <c r="I23" s="40" t="n">
        <v>11</v>
      </c>
      <c r="J23" s="40" t="n">
        <v>1</v>
      </c>
      <c r="K23" s="40" t="n">
        <v>6</v>
      </c>
      <c r="L23" s="40" t="n">
        <v>0</v>
      </c>
      <c r="M23" s="40" t="n">
        <v>24</v>
      </c>
      <c r="N23" s="35" t="n">
        <f aca="false">SUM(F23:M23)</f>
        <v>45</v>
      </c>
      <c r="O23" s="42"/>
    </row>
    <row r="24" customFormat="false" ht="6" hidden="false" customHeight="true" outlineLevel="0" collapsed="false">
      <c r="A24" s="16"/>
      <c r="B24" s="27"/>
      <c r="C24" s="37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5"/>
      <c r="O24" s="42"/>
    </row>
    <row r="25" customFormat="false" ht="14.25" hidden="false" customHeight="false" outlineLevel="0" collapsed="false">
      <c r="A25" s="16"/>
      <c r="B25" s="16"/>
      <c r="C25" s="33" t="s">
        <v>43</v>
      </c>
      <c r="D25" s="34"/>
      <c r="E25" s="34"/>
      <c r="F25" s="35" t="n">
        <f aca="false">+F26+F27+F28+F29+F30</f>
        <v>4</v>
      </c>
      <c r="G25" s="35" t="n">
        <f aca="false">+G26+G27+G28+G29+G30</f>
        <v>46</v>
      </c>
      <c r="H25" s="35" t="n">
        <f aca="false">+H26+H27+H28+H29+H30</f>
        <v>452</v>
      </c>
      <c r="I25" s="35" t="n">
        <f aca="false">+I26+I27+I28+I29+I30</f>
        <v>65</v>
      </c>
      <c r="J25" s="35" t="n">
        <f aca="false">+J26+J27+J28+J29+J30</f>
        <v>1</v>
      </c>
      <c r="K25" s="35" t="n">
        <f aca="false">+K26+K27+K28+K29+K30</f>
        <v>23</v>
      </c>
      <c r="L25" s="35" t="n">
        <f aca="false">+L26+L27+L28+L29+L30</f>
        <v>90</v>
      </c>
      <c r="M25" s="35" t="n">
        <f aca="false">+M26+M27+M28+M29+M30</f>
        <v>26</v>
      </c>
      <c r="N25" s="35" t="n">
        <f aca="false">SUM(F25:M25)</f>
        <v>707</v>
      </c>
      <c r="O25" s="32"/>
      <c r="R25" s="36"/>
    </row>
    <row r="26" customFormat="false" ht="14.25" hidden="false" customHeight="false" outlineLevel="0" collapsed="false">
      <c r="A26" s="16"/>
      <c r="B26" s="27"/>
      <c r="C26" s="37" t="s">
        <v>44</v>
      </c>
      <c r="D26" s="38"/>
      <c r="E26" s="38"/>
      <c r="F26" s="40" t="n">
        <v>3</v>
      </c>
      <c r="G26" s="39" t="n">
        <v>15</v>
      </c>
      <c r="H26" s="40" t="n">
        <v>387</v>
      </c>
      <c r="I26" s="40" t="n">
        <v>2</v>
      </c>
      <c r="J26" s="40" t="n">
        <v>0</v>
      </c>
      <c r="K26" s="40" t="n">
        <v>6</v>
      </c>
      <c r="L26" s="40" t="n">
        <v>28</v>
      </c>
      <c r="M26" s="40" t="n">
        <v>16</v>
      </c>
      <c r="N26" s="35" t="n">
        <f aca="false">SUM(F26:M26)</f>
        <v>457</v>
      </c>
      <c r="O26" s="42"/>
    </row>
    <row r="27" customFormat="false" ht="15" hidden="false" customHeight="false" outlineLevel="0" collapsed="false">
      <c r="A27" s="16"/>
      <c r="B27" s="16"/>
      <c r="C27" s="37" t="s">
        <v>45</v>
      </c>
      <c r="D27" s="38"/>
      <c r="E27" s="38"/>
      <c r="F27" s="40" t="n">
        <v>0</v>
      </c>
      <c r="G27" s="40" t="n">
        <v>1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3</v>
      </c>
      <c r="M27" s="40" t="n">
        <v>2</v>
      </c>
      <c r="N27" s="35" t="n">
        <f aca="false">SUM(F27:M27)</f>
        <v>6</v>
      </c>
      <c r="O27" s="42"/>
    </row>
    <row r="28" customFormat="false" ht="15" hidden="false" customHeight="false" outlineLevel="0" collapsed="false">
      <c r="A28" s="16"/>
      <c r="B28" s="16"/>
      <c r="C28" s="37" t="s">
        <v>46</v>
      </c>
      <c r="D28" s="38"/>
      <c r="E28" s="38"/>
      <c r="F28" s="40" t="n">
        <v>0</v>
      </c>
      <c r="G28" s="39" t="n">
        <v>29</v>
      </c>
      <c r="H28" s="40" t="n">
        <v>0</v>
      </c>
      <c r="I28" s="40" t="n">
        <v>12</v>
      </c>
      <c r="J28" s="40" t="n">
        <v>0</v>
      </c>
      <c r="K28" s="40" t="n">
        <v>0</v>
      </c>
      <c r="L28" s="40" t="n">
        <v>0</v>
      </c>
      <c r="M28" s="40" t="n">
        <v>5</v>
      </c>
      <c r="N28" s="35" t="n">
        <f aca="false">SUM(F28:M28)</f>
        <v>46</v>
      </c>
      <c r="O28" s="31"/>
    </row>
    <row r="29" customFormat="false" ht="14.25" hidden="false" customHeight="false" outlineLevel="0" collapsed="false">
      <c r="A29" s="16"/>
      <c r="B29" s="16"/>
      <c r="C29" s="37" t="s">
        <v>47</v>
      </c>
      <c r="D29" s="38"/>
      <c r="E29" s="38"/>
      <c r="F29" s="40" t="n">
        <v>0</v>
      </c>
      <c r="G29" s="40" t="n">
        <v>0</v>
      </c>
      <c r="H29" s="40" t="n">
        <v>9</v>
      </c>
      <c r="I29" s="40" t="n">
        <v>43</v>
      </c>
      <c r="J29" s="40" t="n">
        <v>0</v>
      </c>
      <c r="K29" s="40" t="n">
        <v>0</v>
      </c>
      <c r="L29" s="40" t="n">
        <v>53</v>
      </c>
      <c r="M29" s="40" t="n">
        <v>0</v>
      </c>
      <c r="N29" s="35" t="n">
        <f aca="false">SUM(F29:M29)</f>
        <v>105</v>
      </c>
      <c r="O29" s="42"/>
    </row>
    <row r="30" customFormat="false" ht="15" hidden="false" customHeight="false" outlineLevel="0" collapsed="false">
      <c r="A30" s="16"/>
      <c r="B30" s="16"/>
      <c r="C30" s="37" t="s">
        <v>48</v>
      </c>
      <c r="D30" s="38"/>
      <c r="E30" s="38"/>
      <c r="F30" s="40" t="n">
        <v>1</v>
      </c>
      <c r="G30" s="40" t="n">
        <v>1</v>
      </c>
      <c r="H30" s="40" t="n">
        <v>56</v>
      </c>
      <c r="I30" s="40" t="n">
        <v>8</v>
      </c>
      <c r="J30" s="40" t="n">
        <v>1</v>
      </c>
      <c r="K30" s="40" t="n">
        <v>17</v>
      </c>
      <c r="L30" s="40" t="n">
        <v>6</v>
      </c>
      <c r="M30" s="40" t="n">
        <v>3</v>
      </c>
      <c r="N30" s="35" t="n">
        <f aca="false">SUM(F30:M30)</f>
        <v>93</v>
      </c>
      <c r="O30" s="42"/>
    </row>
    <row r="31" customFormat="false" ht="6" hidden="false" customHeight="true" outlineLevel="0" collapsed="false">
      <c r="A31" s="16"/>
      <c r="B31" s="27"/>
      <c r="C31" s="37"/>
      <c r="D31" s="38"/>
      <c r="E31" s="38"/>
      <c r="F31" s="39"/>
      <c r="G31" s="39"/>
      <c r="H31" s="39"/>
      <c r="I31" s="39"/>
      <c r="J31" s="39"/>
      <c r="K31" s="39"/>
      <c r="L31" s="39"/>
      <c r="M31" s="39"/>
      <c r="N31" s="35"/>
      <c r="O31" s="42"/>
    </row>
    <row r="32" customFormat="false" ht="14.25" hidden="false" customHeight="false" outlineLevel="0" collapsed="false">
      <c r="A32" s="16"/>
      <c r="B32" s="16"/>
      <c r="C32" s="33" t="s">
        <v>49</v>
      </c>
      <c r="D32" s="34"/>
      <c r="E32" s="34"/>
      <c r="F32" s="35" t="n">
        <f aca="false">+F33+F34+F35+F38+F42+F43+F44</f>
        <v>8</v>
      </c>
      <c r="G32" s="35" t="n">
        <f aca="false">+G33+G34+G35+G38+G42+G43+G44</f>
        <v>10</v>
      </c>
      <c r="H32" s="35" t="n">
        <f aca="false">+H33+H34+H35+H38+H42+H43+H44</f>
        <v>24</v>
      </c>
      <c r="I32" s="35" t="n">
        <f aca="false">+I33+I34+I35+I38+I42+I43+I44</f>
        <v>103</v>
      </c>
      <c r="J32" s="35" t="n">
        <f aca="false">+J33+J34+J35+J38+J42+J43+J44</f>
        <v>16</v>
      </c>
      <c r="K32" s="35" t="n">
        <f aca="false">+K33+K34+K35+K38+K42+K43+K44</f>
        <v>2</v>
      </c>
      <c r="L32" s="35" t="n">
        <f aca="false">+L33+L34+L35+L38+L42+L43+L44</f>
        <v>65</v>
      </c>
      <c r="M32" s="35" t="n">
        <f aca="false">+M33+M34+M35+M38+M42+M43+M44</f>
        <v>163</v>
      </c>
      <c r="N32" s="35" t="n">
        <f aca="false">SUM(F32:M32)</f>
        <v>391</v>
      </c>
      <c r="O32" s="42"/>
      <c r="R32" s="36"/>
    </row>
    <row r="33" customFormat="false" ht="14.25" hidden="false" customHeight="false" outlineLevel="0" collapsed="false">
      <c r="A33" s="16"/>
      <c r="B33" s="27"/>
      <c r="C33" s="37" t="s">
        <v>50</v>
      </c>
      <c r="D33" s="38"/>
      <c r="E33" s="38"/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35" t="n">
        <f aca="false">SUM(F33:M33)</f>
        <v>0</v>
      </c>
      <c r="O33" s="42"/>
    </row>
    <row r="34" customFormat="false" ht="14.25" hidden="false" customHeight="false" outlineLevel="0" collapsed="false">
      <c r="A34" s="16"/>
      <c r="B34" s="16"/>
      <c r="C34" s="37" t="s">
        <v>51</v>
      </c>
      <c r="D34" s="38"/>
      <c r="E34" s="38"/>
      <c r="F34" s="40" t="n">
        <v>0</v>
      </c>
      <c r="G34" s="40" t="n">
        <v>1</v>
      </c>
      <c r="H34" s="40" t="n">
        <v>1</v>
      </c>
      <c r="I34" s="39" t="n">
        <v>11</v>
      </c>
      <c r="J34" s="40" t="n">
        <v>0</v>
      </c>
      <c r="K34" s="40" t="n">
        <v>0</v>
      </c>
      <c r="L34" s="40" t="n">
        <v>12</v>
      </c>
      <c r="M34" s="40" t="n">
        <v>14</v>
      </c>
      <c r="N34" s="35" t="n">
        <f aca="false">SUM(F34:M34)</f>
        <v>39</v>
      </c>
      <c r="O34" s="42"/>
    </row>
    <row r="35" customFormat="false" ht="14.25" hidden="false" customHeight="true" outlineLevel="0" collapsed="false">
      <c r="A35" s="16"/>
      <c r="B35" s="16"/>
      <c r="C35" s="37" t="s">
        <v>52</v>
      </c>
      <c r="D35" s="38"/>
      <c r="E35" s="38"/>
      <c r="F35" s="40" t="n">
        <f aca="false">+F36+F37</f>
        <v>6</v>
      </c>
      <c r="G35" s="40" t="n">
        <f aca="false">+G36+G37</f>
        <v>8</v>
      </c>
      <c r="H35" s="40" t="n">
        <f aca="false">+H36+H37</f>
        <v>20</v>
      </c>
      <c r="I35" s="40" t="n">
        <f aca="false">+I36+I37</f>
        <v>82</v>
      </c>
      <c r="J35" s="40" t="n">
        <f aca="false">+J36+J37</f>
        <v>15</v>
      </c>
      <c r="K35" s="40" t="n">
        <f aca="false">+K36+K37</f>
        <v>2</v>
      </c>
      <c r="L35" s="40" t="n">
        <f aca="false">+L36+L37</f>
        <v>46</v>
      </c>
      <c r="M35" s="40" t="n">
        <f aca="false">+M36+M37</f>
        <v>124</v>
      </c>
      <c r="N35" s="35" t="n">
        <f aca="false">+N36+N37</f>
        <v>303</v>
      </c>
      <c r="O35" s="31"/>
    </row>
    <row r="36" customFormat="false" ht="14.25" hidden="false" customHeight="true" outlineLevel="0" collapsed="false">
      <c r="A36" s="16"/>
      <c r="B36" s="16"/>
      <c r="C36" s="41" t="s">
        <v>53</v>
      </c>
      <c r="D36" s="38"/>
      <c r="E36" s="38"/>
      <c r="F36" s="40" t="n">
        <v>3</v>
      </c>
      <c r="G36" s="40" t="n">
        <v>8</v>
      </c>
      <c r="H36" s="40" t="n">
        <v>20</v>
      </c>
      <c r="I36" s="39" t="n">
        <v>59</v>
      </c>
      <c r="J36" s="40" t="n">
        <v>3</v>
      </c>
      <c r="K36" s="40" t="n">
        <v>0</v>
      </c>
      <c r="L36" s="39" t="n">
        <v>11</v>
      </c>
      <c r="M36" s="40" t="n">
        <v>101</v>
      </c>
      <c r="N36" s="35" t="n">
        <f aca="false">SUM(F36:M36)</f>
        <v>205</v>
      </c>
      <c r="O36" s="42"/>
    </row>
    <row r="37" customFormat="false" ht="14.25" hidden="false" customHeight="true" outlineLevel="0" collapsed="false">
      <c r="A37" s="16"/>
      <c r="B37" s="16"/>
      <c r="C37" s="41" t="s">
        <v>54</v>
      </c>
      <c r="D37" s="38"/>
      <c r="E37" s="38"/>
      <c r="F37" s="40" t="n">
        <v>3</v>
      </c>
      <c r="G37" s="40" t="n">
        <v>0</v>
      </c>
      <c r="H37" s="40" t="n">
        <v>0</v>
      </c>
      <c r="I37" s="39" t="n">
        <v>23</v>
      </c>
      <c r="J37" s="40" t="n">
        <v>12</v>
      </c>
      <c r="K37" s="40" t="n">
        <v>2</v>
      </c>
      <c r="L37" s="40" t="n">
        <v>35</v>
      </c>
      <c r="M37" s="40" t="n">
        <v>23</v>
      </c>
      <c r="N37" s="35" t="n">
        <f aca="false">SUM(F37:M37)</f>
        <v>98</v>
      </c>
      <c r="O37" s="42"/>
    </row>
    <row r="38" customFormat="false" ht="14.25" hidden="false" customHeight="true" outlineLevel="0" collapsed="false">
      <c r="A38" s="16"/>
      <c r="B38" s="27"/>
      <c r="C38" s="37" t="s">
        <v>55</v>
      </c>
      <c r="D38" s="38"/>
      <c r="E38" s="38"/>
      <c r="F38" s="40" t="n">
        <f aca="false">+F39+F40+F41</f>
        <v>0</v>
      </c>
      <c r="G38" s="40" t="n">
        <f aca="false">+G39+G40+G41</f>
        <v>1</v>
      </c>
      <c r="H38" s="40" t="n">
        <f aca="false">+H39+H40+H41</f>
        <v>1</v>
      </c>
      <c r="I38" s="40" t="n">
        <f aca="false">+I39+I40+I41</f>
        <v>5</v>
      </c>
      <c r="J38" s="40" t="n">
        <f aca="false">+J39+J40+J41</f>
        <v>0</v>
      </c>
      <c r="K38" s="40" t="n">
        <f aca="false">+K39+K40+K41</f>
        <v>0</v>
      </c>
      <c r="L38" s="40" t="n">
        <f aca="false">+L39+L40+L41</f>
        <v>6</v>
      </c>
      <c r="M38" s="40" t="n">
        <f aca="false">+M39+M40+M41</f>
        <v>25</v>
      </c>
      <c r="N38" s="35" t="n">
        <f aca="false">+N39+N40+N41</f>
        <v>38</v>
      </c>
      <c r="O38" s="31"/>
    </row>
    <row r="39" customFormat="false" ht="14.25" hidden="false" customHeight="true" outlineLevel="0" collapsed="false">
      <c r="A39" s="16"/>
      <c r="B39" s="16"/>
      <c r="C39" s="41" t="s">
        <v>56</v>
      </c>
      <c r="D39" s="38"/>
      <c r="E39" s="38"/>
      <c r="F39" s="40" t="n">
        <v>0</v>
      </c>
      <c r="G39" s="40" t="n">
        <v>0</v>
      </c>
      <c r="H39" s="40" t="n">
        <v>0</v>
      </c>
      <c r="I39" s="40" t="n">
        <v>3</v>
      </c>
      <c r="J39" s="40" t="n">
        <v>0</v>
      </c>
      <c r="K39" s="40" t="n">
        <v>0</v>
      </c>
      <c r="L39" s="40" t="n">
        <v>2</v>
      </c>
      <c r="M39" s="40" t="n">
        <v>0</v>
      </c>
      <c r="N39" s="35" t="n">
        <f aca="false">SUM(F39:M39)</f>
        <v>5</v>
      </c>
      <c r="O39" s="42"/>
    </row>
    <row r="40" customFormat="false" ht="14.25" hidden="false" customHeight="true" outlineLevel="0" collapsed="false">
      <c r="A40" s="16"/>
      <c r="B40" s="44"/>
      <c r="C40" s="41" t="s">
        <v>57</v>
      </c>
      <c r="D40" s="38"/>
      <c r="E40" s="38"/>
      <c r="F40" s="40" t="n">
        <v>0</v>
      </c>
      <c r="G40" s="40" t="n">
        <v>1</v>
      </c>
      <c r="H40" s="40" t="n">
        <v>1</v>
      </c>
      <c r="I40" s="40" t="n">
        <v>2</v>
      </c>
      <c r="J40" s="40" t="n">
        <v>0</v>
      </c>
      <c r="K40" s="40" t="n">
        <v>0</v>
      </c>
      <c r="L40" s="39" t="n">
        <v>4</v>
      </c>
      <c r="M40" s="40" t="n">
        <v>24</v>
      </c>
      <c r="N40" s="35" t="n">
        <f aca="false">SUM(F40:M40)</f>
        <v>32</v>
      </c>
      <c r="O40" s="42"/>
    </row>
    <row r="41" customFormat="false" ht="14.25" hidden="false" customHeight="true" outlineLevel="0" collapsed="false">
      <c r="A41" s="16"/>
      <c r="B41" s="16"/>
      <c r="C41" s="41" t="s">
        <v>58</v>
      </c>
      <c r="D41" s="38"/>
      <c r="E41" s="38"/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1</v>
      </c>
      <c r="N41" s="35" t="n">
        <f aca="false">SUM(F41:M41)</f>
        <v>1</v>
      </c>
      <c r="O41" s="31"/>
    </row>
    <row r="42" customFormat="false" ht="14.25" hidden="false" customHeight="true" outlineLevel="0" collapsed="false">
      <c r="A42" s="16"/>
      <c r="B42" s="16"/>
      <c r="C42" s="37" t="s">
        <v>59</v>
      </c>
      <c r="D42" s="38"/>
      <c r="E42" s="38"/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35" t="n">
        <f aca="false">SUM(F42:M42)</f>
        <v>0</v>
      </c>
      <c r="O42" s="42"/>
    </row>
    <row r="43" customFormat="false" ht="14.25" hidden="false" customHeight="true" outlineLevel="0" collapsed="false">
      <c r="A43" s="16"/>
      <c r="B43" s="16"/>
      <c r="C43" s="37" t="s">
        <v>60</v>
      </c>
      <c r="D43" s="38"/>
      <c r="E43" s="38"/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35" t="n">
        <f aca="false">SUM(F43:M43)</f>
        <v>0</v>
      </c>
      <c r="O43" s="42"/>
    </row>
    <row r="44" customFormat="false" ht="14.25" hidden="false" customHeight="true" outlineLevel="0" collapsed="false">
      <c r="A44" s="16"/>
      <c r="B44" s="45"/>
      <c r="C44" s="37" t="s">
        <v>61</v>
      </c>
      <c r="D44" s="38"/>
      <c r="E44" s="38"/>
      <c r="F44" s="40" t="n">
        <v>2</v>
      </c>
      <c r="G44" s="40" t="n">
        <v>0</v>
      </c>
      <c r="H44" s="40" t="n">
        <v>2</v>
      </c>
      <c r="I44" s="40" t="n">
        <v>5</v>
      </c>
      <c r="J44" s="40" t="n">
        <v>1</v>
      </c>
      <c r="K44" s="40" t="n">
        <v>0</v>
      </c>
      <c r="L44" s="40" t="n">
        <v>1</v>
      </c>
      <c r="M44" s="40" t="n">
        <v>0</v>
      </c>
      <c r="N44" s="35" t="n">
        <f aca="false">SUM(F44:M44)</f>
        <v>11</v>
      </c>
      <c r="O44" s="42"/>
    </row>
    <row r="45" customFormat="false" ht="6" hidden="false" customHeight="true" outlineLevel="0" collapsed="false">
      <c r="A45" s="16"/>
      <c r="B45" s="16"/>
      <c r="C45" s="37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42"/>
    </row>
    <row r="46" customFormat="false" ht="14.25" hidden="false" customHeight="true" outlineLevel="0" collapsed="false">
      <c r="A46" s="16"/>
      <c r="B46" s="16"/>
      <c r="C46" s="46" t="s">
        <v>32</v>
      </c>
      <c r="D46" s="47"/>
      <c r="E46" s="48"/>
      <c r="F46" s="49" t="n">
        <f aca="false">F14+F25+F32</f>
        <v>1965</v>
      </c>
      <c r="G46" s="49" t="n">
        <f aca="false">G14+G25+G32</f>
        <v>452</v>
      </c>
      <c r="H46" s="49" t="n">
        <f aca="false">H14+H25+H32</f>
        <v>1372</v>
      </c>
      <c r="I46" s="49" t="n">
        <f aca="false">I14+I25+I32</f>
        <v>1601</v>
      </c>
      <c r="J46" s="49" t="n">
        <f aca="false">J14+J25+J32</f>
        <v>378</v>
      </c>
      <c r="K46" s="49" t="n">
        <f aca="false">K14+K25+K32</f>
        <v>518</v>
      </c>
      <c r="L46" s="49" t="n">
        <f aca="false">L14+L25+L32</f>
        <v>1298</v>
      </c>
      <c r="M46" s="49" t="n">
        <f aca="false">M14+M25+M32</f>
        <v>2458</v>
      </c>
      <c r="N46" s="49" t="n">
        <f aca="false">N14+N25+N32</f>
        <v>10042</v>
      </c>
      <c r="O46" s="31"/>
    </row>
    <row r="47" customFormat="false" ht="6" hidden="false" customHeight="true" outlineLevel="0" collapsed="false">
      <c r="A47" s="16"/>
      <c r="B47" s="16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2"/>
    </row>
    <row r="48" customFormat="false" ht="12" hidden="false" customHeight="true" outlineLevel="0" collapsed="false">
      <c r="A48" s="16"/>
      <c r="B48" s="16"/>
      <c r="C48" s="51" t="s">
        <v>62</v>
      </c>
      <c r="D48" s="52"/>
      <c r="E48" s="52"/>
      <c r="F48" s="52"/>
      <c r="G48" s="52"/>
      <c r="H48" s="52"/>
      <c r="I48" s="52"/>
      <c r="J48" s="52"/>
      <c r="K48" s="52"/>
      <c r="L48" s="52"/>
      <c r="M48" s="53"/>
      <c r="N48" s="54"/>
      <c r="O48" s="42"/>
    </row>
    <row r="49" customFormat="false" ht="12" hidden="false" customHeight="true" outlineLevel="0" collapsed="false">
      <c r="A49" s="16"/>
      <c r="B49" s="16"/>
      <c r="C49" s="55" t="s">
        <v>63</v>
      </c>
      <c r="D49" s="52"/>
      <c r="E49" s="52"/>
      <c r="F49" s="52"/>
      <c r="G49" s="52"/>
      <c r="H49" s="52"/>
      <c r="I49" s="52"/>
      <c r="J49" s="52"/>
      <c r="K49" s="52"/>
      <c r="L49" s="52"/>
      <c r="M49" s="53"/>
      <c r="N49" s="54"/>
      <c r="O49" s="42"/>
    </row>
    <row r="50" customFormat="false" ht="12" hidden="false" customHeight="true" outlineLevel="0" collapsed="false">
      <c r="A50" s="16"/>
      <c r="B50" s="16"/>
      <c r="C50" s="55" t="s">
        <v>64</v>
      </c>
      <c r="D50" s="52"/>
      <c r="E50" s="52"/>
      <c r="F50" s="52"/>
      <c r="G50" s="52"/>
      <c r="H50" s="52"/>
      <c r="I50" s="52"/>
      <c r="J50" s="52"/>
      <c r="K50" s="52"/>
      <c r="L50" s="52"/>
      <c r="M50" s="53"/>
      <c r="N50" s="56"/>
      <c r="O50" s="57"/>
    </row>
    <row r="51" customFormat="false" ht="6" hidden="false" customHeight="true" outlineLevel="0" collapsed="false">
      <c r="A51" s="16"/>
      <c r="B51" s="16"/>
      <c r="C51" s="58"/>
      <c r="D51" s="52"/>
      <c r="E51" s="52"/>
      <c r="F51" s="52"/>
      <c r="G51" s="52"/>
      <c r="H51" s="52"/>
      <c r="I51" s="52"/>
      <c r="J51" s="52"/>
      <c r="K51" s="52"/>
      <c r="L51" s="52"/>
      <c r="M51" s="53"/>
      <c r="N51" s="54"/>
      <c r="O51" s="42"/>
    </row>
    <row r="52" customFormat="false" ht="12" hidden="false" customHeight="true" outlineLevel="0" collapsed="false">
      <c r="A52" s="16"/>
      <c r="B52" s="16"/>
      <c r="C52" s="59" t="s">
        <v>65</v>
      </c>
      <c r="D52" s="60"/>
      <c r="E52" s="60"/>
      <c r="F52" s="60"/>
      <c r="G52" s="60"/>
      <c r="H52" s="60"/>
      <c r="I52" s="60"/>
      <c r="J52" s="60"/>
      <c r="K52" s="60"/>
      <c r="L52" s="60"/>
      <c r="M52" s="61"/>
      <c r="N52" s="61"/>
      <c r="O52" s="62"/>
    </row>
    <row r="53" customFormat="false" ht="12" hidden="false" customHeight="true" outlineLevel="0" collapsed="false">
      <c r="A53" s="16"/>
      <c r="B53" s="16"/>
      <c r="C53" s="59" t="s">
        <v>66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16"/>
    </row>
    <row r="54" customFormat="false" ht="12" hidden="false" customHeight="true" outlineLevel="0" collapsed="false">
      <c r="A54" s="16"/>
      <c r="B54" s="16"/>
      <c r="C54" s="59" t="s">
        <v>67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16"/>
    </row>
    <row r="55" customFormat="false" ht="12" hidden="false" customHeight="true" outlineLevel="0" collapsed="false">
      <c r="A55" s="16"/>
      <c r="B55" s="16"/>
      <c r="C55" s="59" t="s">
        <v>6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16"/>
    </row>
    <row r="56" customFormat="false" ht="12" hidden="false" customHeight="true" outlineLevel="0" collapsed="false">
      <c r="A56" s="16"/>
      <c r="B56" s="16"/>
      <c r="C56" s="59" t="s">
        <v>69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16"/>
    </row>
    <row r="57" customFormat="false" ht="12" hidden="false" customHeight="true" outlineLevel="0" collapsed="false">
      <c r="A57" s="16"/>
      <c r="B57" s="16"/>
      <c r="C57" s="63"/>
      <c r="D57" s="16"/>
      <c r="E57" s="16"/>
      <c r="F57" s="16"/>
      <c r="G57" s="16"/>
      <c r="H57" s="16"/>
      <c r="I57" s="16"/>
      <c r="J57" s="16"/>
      <c r="K57" s="16"/>
      <c r="L57" s="14"/>
      <c r="M57" s="14"/>
      <c r="N57" s="14"/>
      <c r="O57" s="14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4.25" hidden="false" customHeight="false" outlineLevel="0" collapsed="false">
      <c r="A59" s="16"/>
      <c r="B59" s="16"/>
      <c r="C59" s="16"/>
      <c r="D59" s="64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4.25" hidden="false" customHeight="false" outlineLevel="0" collapsed="false">
      <c r="A60" s="16"/>
      <c r="B60" s="16"/>
      <c r="C60" s="16"/>
      <c r="D60" s="65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4.25" hidden="false" customHeight="false" outlineLevel="0" collapsed="false">
      <c r="A61" s="16"/>
      <c r="B61" s="16"/>
      <c r="C61" s="16"/>
      <c r="D61" s="65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4.25" hidden="false" customHeight="false" outlineLevel="0" collapsed="false">
      <c r="A62" s="16"/>
      <c r="B62" s="16"/>
      <c r="C62" s="16"/>
      <c r="D62" s="65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4.25" hidden="false" customHeight="false" outlineLevel="0" collapsed="false">
      <c r="A63" s="16"/>
      <c r="B63" s="16"/>
      <c r="C63" s="16"/>
      <c r="D63" s="65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4.25" hidden="false" customHeight="false" outlineLevel="0" collapsed="false">
      <c r="A64" s="16"/>
      <c r="B64" s="16"/>
      <c r="C64" s="16"/>
      <c r="D64" s="65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4.25" hidden="false" customHeight="false" outlineLevel="0" collapsed="false">
      <c r="A65" s="16"/>
      <c r="B65" s="16"/>
      <c r="C65" s="16"/>
      <c r="D65" s="65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4.25" hidden="false" customHeight="false" outlineLevel="0" collapsed="false">
      <c r="A66" s="16"/>
      <c r="B66" s="16"/>
      <c r="C66" s="16"/>
      <c r="D66" s="65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14.25" hidden="false" customHeight="false" outlineLevel="0" collapsed="false">
      <c r="A67" s="16"/>
      <c r="B67" s="16"/>
      <c r="C67" s="16"/>
      <c r="D67" s="65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4.25" hidden="false" customHeight="false" outlineLevel="0" collapsed="false">
      <c r="A68" s="16"/>
      <c r="B68" s="16"/>
      <c r="C68" s="16"/>
      <c r="D68" s="6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4.25" hidden="false" customHeight="false" outlineLevel="0" collapsed="false">
      <c r="A69" s="16"/>
      <c r="B69" s="16"/>
      <c r="C69" s="16"/>
      <c r="D69" s="6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14.25" hidden="false" customHeight="false" outlineLevel="0" collapsed="false">
      <c r="A70" s="16"/>
      <c r="B70" s="16"/>
      <c r="C70" s="16"/>
      <c r="D70" s="65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14.25" hidden="false" customHeight="false" outlineLevel="0" collapsed="false">
      <c r="A71" s="16"/>
      <c r="B71" s="16"/>
      <c r="C71" s="16"/>
      <c r="D71" s="65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14.25" hidden="false" customHeight="false" outlineLevel="0" collapsed="false">
      <c r="A72" s="16"/>
      <c r="B72" s="16"/>
      <c r="C72" s="16"/>
      <c r="D72" s="6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4.25" hidden="false" customHeight="false" outlineLevel="0" collapsed="false">
      <c r="A73" s="16"/>
      <c r="B73" s="16"/>
      <c r="C73" s="16"/>
      <c r="D73" s="6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202" customFormat="false" ht="14.25" hidden="false" customHeight="false" outlineLevel="0" collapsed="false">
      <c r="M202" s="66"/>
      <c r="N202" s="66"/>
      <c r="O202" s="66"/>
      <c r="P202" s="66"/>
      <c r="Q202" s="66"/>
    </row>
    <row r="203" customFormat="false" ht="14.25" hidden="false" customHeight="false" outlineLevel="0" collapsed="false">
      <c r="M203" s="66"/>
      <c r="N203" s="66"/>
      <c r="O203" s="66"/>
      <c r="P203" s="66"/>
      <c r="Q203" s="66"/>
    </row>
    <row r="204" customFormat="false" ht="14.25" hidden="false" customHeight="false" outlineLevel="0" collapsed="false">
      <c r="M204" s="66"/>
      <c r="N204" s="66"/>
      <c r="O204" s="66"/>
      <c r="P204" s="66"/>
      <c r="Q204" s="66"/>
    </row>
    <row r="205" customFormat="false" ht="14.25" hidden="false" customHeight="false" outlineLevel="0" collapsed="false">
      <c r="L205" s="66"/>
      <c r="M205" s="66"/>
      <c r="N205" s="66"/>
      <c r="O205" s="66"/>
      <c r="P205" s="66"/>
      <c r="Q205" s="66"/>
      <c r="R205" s="66"/>
      <c r="S205" s="66"/>
    </row>
    <row r="206" customFormat="false" ht="14.25" hidden="false" customHeight="false" outlineLevel="0" collapsed="false"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</row>
    <row r="207" customFormat="false" ht="14.25" hidden="false" customHeight="false" outlineLevel="0" collapsed="false"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</row>
    <row r="208" customFormat="false" ht="14.25" hidden="false" customHeight="false" outlineLevel="0" collapsed="false"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</row>
    <row r="209" customFormat="false" ht="14.25" hidden="false" customHeight="false" outlineLevel="0" collapsed="false"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</row>
    <row r="210" customFormat="false" ht="14.25" hidden="false" customHeight="false" outlineLevel="0" collapsed="false"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</row>
    <row r="211" customFormat="false" ht="14.25" hidden="false" customHeight="false" outlineLevel="0" collapsed="false"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</row>
    <row r="212" customFormat="false" ht="14.25" hidden="false" customHeight="false" outlineLevel="0" collapsed="false"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</row>
    <row r="213" customFormat="false" ht="14.25" hidden="false" customHeight="false" outlineLevel="0" collapsed="false">
      <c r="F213" s="18"/>
      <c r="G213" s="18"/>
      <c r="H213" s="18"/>
      <c r="I213" s="18"/>
      <c r="J213" s="18"/>
      <c r="K213" s="18"/>
      <c r="L213" s="18"/>
      <c r="M213" s="67"/>
      <c r="N213" s="67"/>
      <c r="O213" s="67"/>
      <c r="P213" s="18"/>
      <c r="Q213" s="18"/>
      <c r="R213" s="18"/>
      <c r="S213" s="18"/>
      <c r="T213" s="18"/>
      <c r="U213" s="18"/>
    </row>
    <row r="214" customFormat="false" ht="14.25" hidden="false" customHeight="false" outlineLevel="0" collapsed="false"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</row>
    <row r="215" customFormat="false" ht="14.25" hidden="false" customHeight="false" outlineLevel="0" collapsed="false"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</row>
    <row r="216" customFormat="false" ht="14.25" hidden="false" customHeight="false" outlineLevel="0" collapsed="false"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</row>
    <row r="217" customFormat="false" ht="14.25" hidden="false" customHeight="false" outlineLevel="0" collapsed="false"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</row>
    <row r="218" customFormat="false" ht="14.25" hidden="false" customHeight="false" outlineLevel="0" collapsed="false">
      <c r="L218" s="68"/>
      <c r="M218" s="66"/>
      <c r="N218" s="66"/>
      <c r="O218" s="66"/>
      <c r="P218" s="66"/>
      <c r="Q218" s="66"/>
      <c r="R218" s="66"/>
      <c r="S218" s="66"/>
      <c r="T218" s="68"/>
    </row>
    <row r="219" customFormat="false" ht="14.25" hidden="false" customHeight="false" outlineLevel="0" collapsed="false">
      <c r="L219" s="68"/>
      <c r="M219" s="66"/>
      <c r="N219" s="66"/>
      <c r="O219" s="66"/>
      <c r="P219" s="66"/>
      <c r="Q219" s="66"/>
      <c r="R219" s="68"/>
      <c r="S219" s="68"/>
      <c r="T219" s="68"/>
    </row>
    <row r="220" customFormat="false" ht="14.25" hidden="false" customHeight="false" outlineLevel="0" collapsed="false">
      <c r="L220" s="68"/>
      <c r="M220" s="66"/>
      <c r="N220" s="66"/>
      <c r="O220" s="66"/>
      <c r="P220" s="66"/>
      <c r="Q220" s="66"/>
      <c r="R220" s="68"/>
      <c r="S220" s="68"/>
      <c r="T220" s="68"/>
    </row>
    <row r="221" customFormat="false" ht="14.25" hidden="false" customHeight="false" outlineLevel="0" collapsed="false">
      <c r="L221" s="68"/>
      <c r="M221" s="66"/>
      <c r="N221" s="66"/>
      <c r="O221" s="66"/>
      <c r="P221" s="66"/>
      <c r="Q221" s="66"/>
      <c r="R221" s="68"/>
      <c r="S221" s="68"/>
      <c r="T221" s="68"/>
    </row>
    <row r="222" customFormat="false" ht="14.25" hidden="false" customHeight="false" outlineLevel="0" collapsed="false">
      <c r="L222" s="68"/>
      <c r="M222" s="68"/>
      <c r="N222" s="68"/>
      <c r="O222" s="68"/>
      <c r="P222" s="68"/>
      <c r="Q222" s="68"/>
      <c r="R222" s="68"/>
      <c r="S222" s="68"/>
      <c r="T222" s="68"/>
    </row>
    <row r="223" customFormat="false" ht="14.25" hidden="false" customHeight="false" outlineLevel="0" collapsed="false">
      <c r="L223" s="68"/>
      <c r="M223" s="68"/>
      <c r="N223" s="68"/>
      <c r="O223" s="68"/>
      <c r="P223" s="68"/>
      <c r="Q223" s="68"/>
      <c r="R223" s="68"/>
      <c r="S223" s="68"/>
      <c r="T223" s="68"/>
    </row>
  </sheetData>
  <mergeCells count="1">
    <mergeCell ref="L57:N57"/>
  </mergeCells>
  <printOptions headings="false" gridLines="false" gridLinesSet="true" horizontalCentered="false" verticalCentered="false"/>
  <pageMargins left="0" right="0.157638888888889" top="0" bottom="0.236111111111111" header="0.511811023622047" footer="0.23611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Año 2023 |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.41"/>
    <col collapsed="false" customWidth="true" hidden="false" outlineLevel="0" max="3" min="3" style="15" width="7.85"/>
    <col collapsed="false" customWidth="true" hidden="false" outlineLevel="0" max="4" min="4" style="15" width="9.41"/>
    <col collapsed="false" customWidth="true" hidden="false" outlineLevel="0" max="5" min="5" style="15" width="12.85"/>
    <col collapsed="false" customWidth="false" hidden="false" outlineLevel="0" max="14" min="6" style="15" width="8.7"/>
    <col collapsed="false" customWidth="true" hidden="false" outlineLevel="0" max="15" min="15" style="15" width="5.13"/>
    <col collapsed="false" customWidth="true" hidden="false" outlineLevel="0" max="16" min="16" style="15" width="5.28"/>
    <col collapsed="false" customWidth="false" hidden="false" outlineLevel="0" max="27" min="17" style="15" width="8.7"/>
    <col collapsed="false" customWidth="true" hidden="false" outlineLevel="0" max="32" min="28" style="15" width="10.85"/>
    <col collapsed="false" customWidth="false" hidden="false" outlineLevel="0" max="257" min="33" style="15" width="8.7"/>
  </cols>
  <sheetData>
    <row r="1" customFormat="false" ht="18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R1" s="17"/>
    </row>
    <row r="2" customFormat="false" ht="18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R2" s="17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R3" s="17"/>
    </row>
    <row r="4" customFormat="false" ht="1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S4" s="18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.75" hidden="false" customHeight="true" outlineLevel="0" collapsed="false">
      <c r="A6" s="16"/>
      <c r="B6" s="19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20"/>
      <c r="O6" s="20"/>
    </row>
    <row r="7" customFormat="false" ht="15.75" hidden="false" customHeight="true" outlineLevel="0" collapsed="false">
      <c r="A7" s="16"/>
      <c r="B7" s="19"/>
      <c r="C7" s="8" t="s">
        <v>2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true" outlineLevel="0" collapsed="false">
      <c r="A8" s="16"/>
      <c r="B8" s="19"/>
      <c r="C8" s="9" t="s">
        <v>2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6" hidden="false" customHeight="true" outlineLevel="0" collapsed="false">
      <c r="A9" s="1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8.75" hidden="false" customHeight="true" outlineLevel="0" collapsed="false">
      <c r="A10" s="16"/>
      <c r="B10" s="23"/>
      <c r="C10" s="24" t="s">
        <v>7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19"/>
    </row>
    <row r="11" customFormat="false" ht="6" hidden="false" customHeight="true" outlineLevel="0" collapsed="false">
      <c r="A11" s="16"/>
      <c r="B11" s="2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9"/>
    </row>
    <row r="12" customFormat="false" ht="28.5" hidden="false" customHeight="false" outlineLevel="0" collapsed="false">
      <c r="A12" s="16"/>
      <c r="B12" s="16"/>
      <c r="C12" s="28" t="s">
        <v>23</v>
      </c>
      <c r="D12" s="29"/>
      <c r="E12" s="29"/>
      <c r="F12" s="29"/>
      <c r="G12" s="29"/>
      <c r="H12" s="29"/>
      <c r="I12" s="29"/>
      <c r="J12" s="69" t="s">
        <v>71</v>
      </c>
      <c r="K12" s="69" t="s">
        <v>72</v>
      </c>
      <c r="L12" s="69" t="s">
        <v>73</v>
      </c>
      <c r="M12" s="69" t="s">
        <v>74</v>
      </c>
      <c r="N12" s="69" t="s">
        <v>75</v>
      </c>
      <c r="O12" s="19"/>
    </row>
    <row r="13" customFormat="false" ht="6" hidden="false" customHeight="true" outlineLevel="0" collapsed="false">
      <c r="A13" s="16"/>
      <c r="B13" s="16"/>
      <c r="C13" s="31"/>
      <c r="D13" s="32"/>
      <c r="E13" s="32"/>
      <c r="F13" s="32"/>
      <c r="G13" s="32"/>
      <c r="H13" s="32"/>
      <c r="I13" s="32"/>
      <c r="J13" s="70"/>
      <c r="K13" s="70"/>
      <c r="L13" s="70"/>
      <c r="M13" s="70"/>
      <c r="N13" s="70"/>
      <c r="O13" s="19"/>
    </row>
    <row r="14" customFormat="false" ht="15" hidden="false" customHeight="false" outlineLevel="0" collapsed="false">
      <c r="A14" s="16"/>
      <c r="B14" s="27"/>
      <c r="C14" s="33" t="s">
        <v>33</v>
      </c>
      <c r="D14" s="34"/>
      <c r="E14" s="34"/>
      <c r="F14" s="35"/>
      <c r="G14" s="35"/>
      <c r="H14" s="35"/>
      <c r="I14" s="35"/>
      <c r="J14" s="71" t="n">
        <f aca="false">+J15+J16+J17+J20+J21+J22+J23</f>
        <v>2459</v>
      </c>
      <c r="K14" s="71" t="n">
        <f aca="false">+K15+K16+K17+K20+K21+K22+K23</f>
        <v>2399</v>
      </c>
      <c r="L14" s="71" t="n">
        <f aca="false">+L15+L16+L17+L20+L21+L22+L23</f>
        <v>2221</v>
      </c>
      <c r="M14" s="71" t="n">
        <f aca="false">+M15+M16+M17+M20+M21+M22+M23</f>
        <v>1865</v>
      </c>
      <c r="N14" s="71" t="n">
        <f aca="false">+N15+N16+N17+N20+N21+N22+N23</f>
        <v>8944</v>
      </c>
      <c r="O14" s="19"/>
      <c r="R14" s="36"/>
      <c r="AB14" s="72" t="n">
        <f aca="false">+J46</f>
        <v>2697</v>
      </c>
      <c r="AC14" s="72" t="n">
        <f aca="false">+K46</f>
        <v>2744</v>
      </c>
      <c r="AD14" s="72" t="n">
        <f aca="false">+L46</f>
        <v>2484</v>
      </c>
      <c r="AE14" s="72" t="n">
        <f aca="false">+M46</f>
        <v>2117</v>
      </c>
      <c r="AF14" s="72" t="n">
        <f aca="false">+N46</f>
        <v>10042</v>
      </c>
    </row>
    <row r="15" customFormat="false" ht="15" hidden="false" customHeight="false" outlineLevel="0" collapsed="false">
      <c r="A15" s="16"/>
      <c r="B15" s="16"/>
      <c r="C15" s="37" t="s">
        <v>34</v>
      </c>
      <c r="D15" s="38"/>
      <c r="E15" s="38"/>
      <c r="F15" s="39"/>
      <c r="G15" s="39"/>
      <c r="H15" s="39"/>
      <c r="I15" s="39"/>
      <c r="J15" s="73" t="n">
        <v>2223</v>
      </c>
      <c r="K15" s="74" t="n">
        <v>2155</v>
      </c>
      <c r="L15" s="74" t="n">
        <v>2022</v>
      </c>
      <c r="M15" s="74" t="n">
        <v>1706</v>
      </c>
      <c r="N15" s="71" t="n">
        <f aca="false">SUM(J15:M15)</f>
        <v>8106</v>
      </c>
      <c r="O15" s="19"/>
      <c r="AB15" s="75" t="str">
        <f aca="false">+J12</f>
        <v>Tri1
2023</v>
      </c>
      <c r="AC15" s="75" t="str">
        <f aca="false">+K12</f>
        <v>Tri2
2023</v>
      </c>
      <c r="AD15" s="75" t="str">
        <f aca="false">+L12</f>
        <v>Tri3
2023</v>
      </c>
      <c r="AE15" s="75" t="str">
        <f aca="false">+M12</f>
        <v>Tri4
2023</v>
      </c>
      <c r="AF15" s="75" t="str">
        <f aca="false">+N12</f>
        <v>Año
2023</v>
      </c>
    </row>
    <row r="16" customFormat="false" ht="15" hidden="false" customHeight="false" outlineLevel="0" collapsed="false">
      <c r="A16" s="16"/>
      <c r="B16" s="27"/>
      <c r="C16" s="37" t="s">
        <v>35</v>
      </c>
      <c r="D16" s="38"/>
      <c r="E16" s="38"/>
      <c r="F16" s="39"/>
      <c r="G16" s="39"/>
      <c r="H16" s="39"/>
      <c r="I16" s="39"/>
      <c r="J16" s="73" t="n">
        <v>102</v>
      </c>
      <c r="K16" s="74" t="n">
        <v>78</v>
      </c>
      <c r="L16" s="74" t="n">
        <v>129</v>
      </c>
      <c r="M16" s="74" t="n">
        <v>80</v>
      </c>
      <c r="N16" s="71" t="n">
        <f aca="false">SUM(J16:M16)</f>
        <v>389</v>
      </c>
      <c r="O16" s="19"/>
    </row>
    <row r="17" customFormat="false" ht="15" hidden="false" customHeight="false" outlineLevel="0" collapsed="false">
      <c r="A17" s="16"/>
      <c r="B17" s="16"/>
      <c r="C17" s="37" t="s">
        <v>36</v>
      </c>
      <c r="D17" s="38"/>
      <c r="E17" s="38"/>
      <c r="F17" s="39"/>
      <c r="G17" s="35"/>
      <c r="H17" s="39"/>
      <c r="I17" s="39"/>
      <c r="J17" s="74" t="n">
        <f aca="false">+J18+J19</f>
        <v>17</v>
      </c>
      <c r="K17" s="74" t="n">
        <f aca="false">+K18+K19</f>
        <v>25</v>
      </c>
      <c r="L17" s="74" t="n">
        <f aca="false">+L18+L19</f>
        <v>10</v>
      </c>
      <c r="M17" s="74" t="n">
        <f aca="false">+M18+M19</f>
        <v>10</v>
      </c>
      <c r="N17" s="71" t="n">
        <f aca="false">+N18+N19</f>
        <v>62</v>
      </c>
      <c r="O17" s="19"/>
    </row>
    <row r="18" customFormat="false" ht="14.25" hidden="false" customHeight="false" outlineLevel="0" collapsed="false">
      <c r="A18" s="16"/>
      <c r="B18" s="16"/>
      <c r="C18" s="41" t="s">
        <v>37</v>
      </c>
      <c r="D18" s="38"/>
      <c r="E18" s="38"/>
      <c r="F18" s="35"/>
      <c r="G18" s="35"/>
      <c r="H18" s="39"/>
      <c r="I18" s="39"/>
      <c r="J18" s="74" t="n">
        <v>1</v>
      </c>
      <c r="K18" s="74" t="n">
        <v>6</v>
      </c>
      <c r="L18" s="74" t="n">
        <v>1</v>
      </c>
      <c r="M18" s="74" t="n">
        <v>1</v>
      </c>
      <c r="N18" s="71" t="n">
        <f aca="false">SUM(J18:M18)</f>
        <v>9</v>
      </c>
      <c r="O18" s="42"/>
    </row>
    <row r="19" customFormat="false" ht="14.25" hidden="false" customHeight="false" outlineLevel="0" collapsed="false">
      <c r="A19" s="16"/>
      <c r="B19" s="27"/>
      <c r="C19" s="41" t="s">
        <v>38</v>
      </c>
      <c r="D19" s="38"/>
      <c r="E19" s="38"/>
      <c r="F19" s="43"/>
      <c r="G19" s="35"/>
      <c r="H19" s="43"/>
      <c r="I19" s="43"/>
      <c r="J19" s="74" t="n">
        <v>16</v>
      </c>
      <c r="K19" s="74" t="n">
        <v>19</v>
      </c>
      <c r="L19" s="74" t="n">
        <v>9</v>
      </c>
      <c r="M19" s="74" t="n">
        <v>9</v>
      </c>
      <c r="N19" s="71" t="n">
        <f aca="false">SUM(J19:M19)</f>
        <v>53</v>
      </c>
      <c r="O19" s="32"/>
    </row>
    <row r="20" customFormat="false" ht="14.25" hidden="false" customHeight="false" outlineLevel="0" collapsed="false">
      <c r="A20" s="16"/>
      <c r="B20" s="16"/>
      <c r="C20" s="37" t="s">
        <v>39</v>
      </c>
      <c r="D20" s="38"/>
      <c r="E20" s="38"/>
      <c r="F20" s="39"/>
      <c r="G20" s="39"/>
      <c r="H20" s="39"/>
      <c r="I20" s="39"/>
      <c r="J20" s="74" t="n">
        <v>88</v>
      </c>
      <c r="K20" s="74" t="n">
        <v>104</v>
      </c>
      <c r="L20" s="74" t="n">
        <v>37</v>
      </c>
      <c r="M20" s="74" t="n">
        <v>51</v>
      </c>
      <c r="N20" s="71" t="n">
        <f aca="false">SUM(J20:M20)</f>
        <v>280</v>
      </c>
      <c r="O20" s="42"/>
    </row>
    <row r="21" customFormat="false" ht="14.25" hidden="false" customHeight="false" outlineLevel="0" collapsed="false">
      <c r="A21" s="16"/>
      <c r="B21" s="16"/>
      <c r="C21" s="37" t="s">
        <v>40</v>
      </c>
      <c r="D21" s="38"/>
      <c r="E21" s="38"/>
      <c r="F21" s="39"/>
      <c r="G21" s="39"/>
      <c r="H21" s="39"/>
      <c r="I21" s="39"/>
      <c r="J21" s="74" t="n">
        <v>13</v>
      </c>
      <c r="K21" s="74" t="n">
        <v>20</v>
      </c>
      <c r="L21" s="74" t="n">
        <v>8</v>
      </c>
      <c r="M21" s="74" t="n">
        <v>4</v>
      </c>
      <c r="N21" s="71" t="n">
        <f aca="false">SUM(J21:M21)</f>
        <v>45</v>
      </c>
      <c r="O21" s="42"/>
    </row>
    <row r="22" customFormat="false" ht="14.25" hidden="false" customHeight="false" outlineLevel="0" collapsed="false">
      <c r="A22" s="16"/>
      <c r="B22" s="16"/>
      <c r="C22" s="37" t="s">
        <v>41</v>
      </c>
      <c r="D22" s="38"/>
      <c r="E22" s="38"/>
      <c r="F22" s="39"/>
      <c r="G22" s="39"/>
      <c r="H22" s="39"/>
      <c r="I22" s="39"/>
      <c r="J22" s="74" t="n">
        <v>5</v>
      </c>
      <c r="K22" s="74" t="n">
        <v>3</v>
      </c>
      <c r="L22" s="74" t="n">
        <v>7</v>
      </c>
      <c r="M22" s="74" t="n">
        <v>2</v>
      </c>
      <c r="N22" s="71" t="n">
        <f aca="false">SUM(J22:M22)</f>
        <v>17</v>
      </c>
      <c r="O22" s="42"/>
    </row>
    <row r="23" customFormat="false" ht="15" hidden="false" customHeight="false" outlineLevel="0" collapsed="false">
      <c r="A23" s="16"/>
      <c r="B23" s="16"/>
      <c r="C23" s="37" t="s">
        <v>42</v>
      </c>
      <c r="D23" s="38"/>
      <c r="E23" s="38"/>
      <c r="F23" s="39"/>
      <c r="G23" s="39"/>
      <c r="H23" s="39"/>
      <c r="I23" s="39"/>
      <c r="J23" s="74" t="n">
        <v>11</v>
      </c>
      <c r="K23" s="74" t="n">
        <v>14</v>
      </c>
      <c r="L23" s="74" t="n">
        <v>8</v>
      </c>
      <c r="M23" s="74" t="n">
        <v>12</v>
      </c>
      <c r="N23" s="71" t="n">
        <f aca="false">SUM(J23:M23)</f>
        <v>45</v>
      </c>
      <c r="O23" s="42"/>
    </row>
    <row r="24" customFormat="false" ht="6" hidden="false" customHeight="true" outlineLevel="0" collapsed="false">
      <c r="A24" s="16"/>
      <c r="B24" s="27"/>
      <c r="C24" s="37"/>
      <c r="D24" s="38"/>
      <c r="E24" s="38"/>
      <c r="F24" s="39"/>
      <c r="G24" s="39"/>
      <c r="H24" s="39"/>
      <c r="I24" s="39"/>
      <c r="J24" s="73"/>
      <c r="K24" s="73"/>
      <c r="L24" s="71"/>
      <c r="M24" s="73"/>
      <c r="N24" s="71"/>
      <c r="O24" s="42"/>
    </row>
    <row r="25" customFormat="false" ht="14.25" hidden="false" customHeight="false" outlineLevel="0" collapsed="false">
      <c r="A25" s="16"/>
      <c r="B25" s="16"/>
      <c r="C25" s="33" t="s">
        <v>43</v>
      </c>
      <c r="D25" s="34"/>
      <c r="E25" s="34"/>
      <c r="F25" s="35"/>
      <c r="G25" s="35"/>
      <c r="H25" s="35"/>
      <c r="I25" s="35"/>
      <c r="J25" s="71" t="n">
        <f aca="false">+J26+J27+J28+J29+J30</f>
        <v>163</v>
      </c>
      <c r="K25" s="71" t="n">
        <f aca="false">+K26+K27+K28+K29+K30</f>
        <v>261</v>
      </c>
      <c r="L25" s="71" t="n">
        <f aca="false">+L26+L27+L28+L29+L30</f>
        <v>138</v>
      </c>
      <c r="M25" s="71" t="n">
        <f aca="false">+M26+M27+M28+M29+M30</f>
        <v>145</v>
      </c>
      <c r="N25" s="71" t="n">
        <f aca="false">+N26+N27+N28+N29+N30</f>
        <v>707</v>
      </c>
      <c r="O25" s="32"/>
      <c r="R25" s="36"/>
    </row>
    <row r="26" customFormat="false" ht="14.25" hidden="false" customHeight="false" outlineLevel="0" collapsed="false">
      <c r="A26" s="16"/>
      <c r="B26" s="27"/>
      <c r="C26" s="37" t="s">
        <v>44</v>
      </c>
      <c r="D26" s="38"/>
      <c r="E26" s="38"/>
      <c r="F26" s="39"/>
      <c r="G26" s="39"/>
      <c r="H26" s="39"/>
      <c r="I26" s="39"/>
      <c r="J26" s="74" t="n">
        <v>102</v>
      </c>
      <c r="K26" s="74" t="n">
        <v>164</v>
      </c>
      <c r="L26" s="74" t="n">
        <v>85</v>
      </c>
      <c r="M26" s="74" t="n">
        <v>106</v>
      </c>
      <c r="N26" s="71" t="n">
        <f aca="false">SUM(J26:M26)</f>
        <v>457</v>
      </c>
      <c r="O26" s="42"/>
    </row>
    <row r="27" customFormat="false" ht="15" hidden="false" customHeight="false" outlineLevel="0" collapsed="false">
      <c r="A27" s="16"/>
      <c r="B27" s="16"/>
      <c r="C27" s="37" t="s">
        <v>45</v>
      </c>
      <c r="D27" s="38"/>
      <c r="E27" s="38"/>
      <c r="F27" s="39"/>
      <c r="G27" s="39"/>
      <c r="H27" s="39"/>
      <c r="I27" s="39"/>
      <c r="J27" s="74" t="n">
        <v>0</v>
      </c>
      <c r="K27" s="74" t="n">
        <v>2</v>
      </c>
      <c r="L27" s="74" t="n">
        <v>4</v>
      </c>
      <c r="M27" s="74" t="n">
        <v>0</v>
      </c>
      <c r="N27" s="71" t="n">
        <f aca="false">SUM(J27:M27)</f>
        <v>6</v>
      </c>
      <c r="O27" s="42"/>
    </row>
    <row r="28" customFormat="false" ht="15" hidden="false" customHeight="false" outlineLevel="0" collapsed="false">
      <c r="A28" s="16"/>
      <c r="B28" s="16"/>
      <c r="C28" s="37" t="s">
        <v>46</v>
      </c>
      <c r="D28" s="38"/>
      <c r="E28" s="38"/>
      <c r="F28" s="39"/>
      <c r="G28" s="39"/>
      <c r="H28" s="39"/>
      <c r="I28" s="39"/>
      <c r="J28" s="74" t="n">
        <v>6</v>
      </c>
      <c r="K28" s="74" t="n">
        <v>36</v>
      </c>
      <c r="L28" s="74" t="n">
        <v>2</v>
      </c>
      <c r="M28" s="74" t="n">
        <v>2</v>
      </c>
      <c r="N28" s="71" t="n">
        <f aca="false">SUM(J28:M28)</f>
        <v>46</v>
      </c>
      <c r="O28" s="31"/>
    </row>
    <row r="29" customFormat="false" ht="14.25" hidden="false" customHeight="false" outlineLevel="0" collapsed="false">
      <c r="A29" s="16"/>
      <c r="B29" s="16"/>
      <c r="C29" s="37" t="s">
        <v>47</v>
      </c>
      <c r="D29" s="38"/>
      <c r="E29" s="38"/>
      <c r="F29" s="39"/>
      <c r="G29" s="39"/>
      <c r="H29" s="39"/>
      <c r="I29" s="39"/>
      <c r="J29" s="74" t="n">
        <v>37</v>
      </c>
      <c r="K29" s="74" t="n">
        <v>31</v>
      </c>
      <c r="L29" s="74" t="n">
        <v>27</v>
      </c>
      <c r="M29" s="74" t="n">
        <v>10</v>
      </c>
      <c r="N29" s="71" t="n">
        <f aca="false">SUM(J29:M29)</f>
        <v>105</v>
      </c>
      <c r="O29" s="42"/>
    </row>
    <row r="30" customFormat="false" ht="15" hidden="false" customHeight="false" outlineLevel="0" collapsed="false">
      <c r="A30" s="16"/>
      <c r="B30" s="16"/>
      <c r="C30" s="37" t="s">
        <v>48</v>
      </c>
      <c r="D30" s="38"/>
      <c r="E30" s="38"/>
      <c r="F30" s="39"/>
      <c r="G30" s="39"/>
      <c r="H30" s="39"/>
      <c r="I30" s="39"/>
      <c r="J30" s="74" t="n">
        <v>18</v>
      </c>
      <c r="K30" s="74" t="n">
        <v>28</v>
      </c>
      <c r="L30" s="74" t="n">
        <v>20</v>
      </c>
      <c r="M30" s="74" t="n">
        <v>27</v>
      </c>
      <c r="N30" s="71" t="n">
        <f aca="false">SUM(J30:M30)</f>
        <v>93</v>
      </c>
      <c r="O30" s="42"/>
    </row>
    <row r="31" customFormat="false" ht="6" hidden="false" customHeight="true" outlineLevel="0" collapsed="false">
      <c r="A31" s="16"/>
      <c r="B31" s="27"/>
      <c r="C31" s="37"/>
      <c r="D31" s="38"/>
      <c r="E31" s="38"/>
      <c r="F31" s="39"/>
      <c r="G31" s="39"/>
      <c r="H31" s="39"/>
      <c r="I31" s="39"/>
      <c r="J31" s="73"/>
      <c r="K31" s="73"/>
      <c r="L31" s="74"/>
      <c r="M31" s="73"/>
      <c r="N31" s="71"/>
      <c r="O31" s="42"/>
    </row>
    <row r="32" customFormat="false" ht="14.25" hidden="false" customHeight="false" outlineLevel="0" collapsed="false">
      <c r="A32" s="16"/>
      <c r="B32" s="16"/>
      <c r="C32" s="33" t="s">
        <v>49</v>
      </c>
      <c r="D32" s="34"/>
      <c r="E32" s="34"/>
      <c r="F32" s="35"/>
      <c r="G32" s="35"/>
      <c r="H32" s="35"/>
      <c r="I32" s="35"/>
      <c r="J32" s="71" t="n">
        <f aca="false">+J33+J34+J35+J38+J42+J43+J44</f>
        <v>75</v>
      </c>
      <c r="K32" s="71" t="n">
        <f aca="false">+K33+K34+K35+K38+K42+K43+K44</f>
        <v>84</v>
      </c>
      <c r="L32" s="71" t="n">
        <f aca="false">+L33+L34+L35+L38+L42+L43+L44</f>
        <v>125</v>
      </c>
      <c r="M32" s="71" t="n">
        <f aca="false">+M33+M34+M35+M38+M42+M43+M44</f>
        <v>107</v>
      </c>
      <c r="N32" s="71" t="n">
        <f aca="false">+N33+N34+N35+N38+N42+N43+N44</f>
        <v>391</v>
      </c>
      <c r="O32" s="42"/>
      <c r="R32" s="36"/>
    </row>
    <row r="33" customFormat="false" ht="14.25" hidden="false" customHeight="false" outlineLevel="0" collapsed="false">
      <c r="A33" s="16"/>
      <c r="B33" s="27"/>
      <c r="C33" s="37" t="s">
        <v>50</v>
      </c>
      <c r="D33" s="38"/>
      <c r="E33" s="38"/>
      <c r="F33" s="39"/>
      <c r="G33" s="39"/>
      <c r="H33" s="39"/>
      <c r="I33" s="39"/>
      <c r="J33" s="74" t="n">
        <v>0</v>
      </c>
      <c r="K33" s="74" t="n">
        <v>0</v>
      </c>
      <c r="L33" s="74" t="n">
        <v>0</v>
      </c>
      <c r="M33" s="74" t="n">
        <v>0</v>
      </c>
      <c r="N33" s="71" t="n">
        <f aca="false">SUM(J33:M33)</f>
        <v>0</v>
      </c>
      <c r="O33" s="42"/>
    </row>
    <row r="34" customFormat="false" ht="14.25" hidden="false" customHeight="false" outlineLevel="0" collapsed="false">
      <c r="A34" s="16"/>
      <c r="B34" s="16"/>
      <c r="C34" s="37" t="s">
        <v>51</v>
      </c>
      <c r="D34" s="38"/>
      <c r="E34" s="38"/>
      <c r="F34" s="39"/>
      <c r="G34" s="39"/>
      <c r="H34" s="39"/>
      <c r="I34" s="39"/>
      <c r="J34" s="74" t="n">
        <v>8</v>
      </c>
      <c r="K34" s="74" t="n">
        <v>7</v>
      </c>
      <c r="L34" s="74" t="n">
        <v>18</v>
      </c>
      <c r="M34" s="74" t="n">
        <v>6</v>
      </c>
      <c r="N34" s="71" t="n">
        <f aca="false">SUM(J34:M34)</f>
        <v>39</v>
      </c>
      <c r="O34" s="42"/>
    </row>
    <row r="35" customFormat="false" ht="14.25" hidden="false" customHeight="true" outlineLevel="0" collapsed="false">
      <c r="A35" s="16"/>
      <c r="B35" s="16"/>
      <c r="C35" s="37" t="s">
        <v>52</v>
      </c>
      <c r="D35" s="38"/>
      <c r="E35" s="38"/>
      <c r="F35" s="39"/>
      <c r="G35" s="39"/>
      <c r="H35" s="39"/>
      <c r="I35" s="39"/>
      <c r="J35" s="74" t="n">
        <f aca="false">+J36+J37</f>
        <v>62</v>
      </c>
      <c r="K35" s="74" t="n">
        <f aca="false">+K36+K37</f>
        <v>66</v>
      </c>
      <c r="L35" s="74" t="n">
        <f aca="false">+L36+L37</f>
        <v>78</v>
      </c>
      <c r="M35" s="74" t="n">
        <f aca="false">+M36+M37</f>
        <v>97</v>
      </c>
      <c r="N35" s="71" t="n">
        <f aca="false">+N36+N37</f>
        <v>303</v>
      </c>
      <c r="O35" s="31"/>
    </row>
    <row r="36" customFormat="false" ht="14.25" hidden="false" customHeight="true" outlineLevel="0" collapsed="false">
      <c r="A36" s="16"/>
      <c r="B36" s="16"/>
      <c r="C36" s="41" t="s">
        <v>53</v>
      </c>
      <c r="D36" s="38"/>
      <c r="E36" s="38"/>
      <c r="F36" s="39"/>
      <c r="G36" s="39"/>
      <c r="H36" s="39"/>
      <c r="I36" s="39"/>
      <c r="J36" s="74" t="n">
        <v>39</v>
      </c>
      <c r="K36" s="74" t="n">
        <v>49</v>
      </c>
      <c r="L36" s="74" t="n">
        <v>26</v>
      </c>
      <c r="M36" s="74" t="n">
        <v>91</v>
      </c>
      <c r="N36" s="71" t="n">
        <f aca="false">SUM(J36:M36)</f>
        <v>205</v>
      </c>
      <c r="O36" s="42"/>
    </row>
    <row r="37" customFormat="false" ht="14.25" hidden="false" customHeight="true" outlineLevel="0" collapsed="false">
      <c r="A37" s="16"/>
      <c r="B37" s="16"/>
      <c r="C37" s="41" t="s">
        <v>54</v>
      </c>
      <c r="D37" s="38"/>
      <c r="E37" s="38"/>
      <c r="F37" s="39"/>
      <c r="G37" s="39"/>
      <c r="H37" s="39"/>
      <c r="I37" s="39"/>
      <c r="J37" s="74" t="n">
        <v>23</v>
      </c>
      <c r="K37" s="74" t="n">
        <v>17</v>
      </c>
      <c r="L37" s="74" t="n">
        <v>52</v>
      </c>
      <c r="M37" s="74" t="n">
        <v>6</v>
      </c>
      <c r="N37" s="71" t="n">
        <f aca="false">SUM(J37:M37)</f>
        <v>98</v>
      </c>
      <c r="O37" s="42"/>
    </row>
    <row r="38" customFormat="false" ht="14.25" hidden="false" customHeight="true" outlineLevel="0" collapsed="false">
      <c r="A38" s="16"/>
      <c r="B38" s="27"/>
      <c r="C38" s="37" t="s">
        <v>55</v>
      </c>
      <c r="D38" s="38"/>
      <c r="E38" s="38"/>
      <c r="F38" s="39"/>
      <c r="G38" s="39"/>
      <c r="H38" s="39"/>
      <c r="I38" s="39"/>
      <c r="J38" s="74" t="n">
        <f aca="false">+J39+J40+J41</f>
        <v>4</v>
      </c>
      <c r="K38" s="74" t="n">
        <f aca="false">+K39+K40+K41</f>
        <v>6</v>
      </c>
      <c r="L38" s="74" t="n">
        <f aca="false">+L39+L40+L41</f>
        <v>24</v>
      </c>
      <c r="M38" s="74" t="n">
        <f aca="false">+M39+M40+M41</f>
        <v>4</v>
      </c>
      <c r="N38" s="71" t="n">
        <f aca="false">+N39+N40+N41</f>
        <v>38</v>
      </c>
      <c r="O38" s="31"/>
    </row>
    <row r="39" customFormat="false" ht="14.25" hidden="false" customHeight="true" outlineLevel="0" collapsed="false">
      <c r="A39" s="16"/>
      <c r="B39" s="16"/>
      <c r="C39" s="41" t="s">
        <v>56</v>
      </c>
      <c r="D39" s="38"/>
      <c r="E39" s="38"/>
      <c r="F39" s="39"/>
      <c r="G39" s="39"/>
      <c r="H39" s="39"/>
      <c r="I39" s="39"/>
      <c r="J39" s="74" t="n">
        <v>1</v>
      </c>
      <c r="K39" s="74" t="n">
        <v>0</v>
      </c>
      <c r="L39" s="74" t="n">
        <v>3</v>
      </c>
      <c r="M39" s="74" t="n">
        <v>1</v>
      </c>
      <c r="N39" s="71" t="n">
        <f aca="false">SUM(J39:M39)</f>
        <v>5</v>
      </c>
      <c r="O39" s="42"/>
    </row>
    <row r="40" customFormat="false" ht="14.25" hidden="false" customHeight="true" outlineLevel="0" collapsed="false">
      <c r="A40" s="16"/>
      <c r="B40" s="44"/>
      <c r="C40" s="41" t="s">
        <v>57</v>
      </c>
      <c r="D40" s="38"/>
      <c r="E40" s="38"/>
      <c r="F40" s="39"/>
      <c r="G40" s="39"/>
      <c r="H40" s="39"/>
      <c r="I40" s="39"/>
      <c r="J40" s="74" t="n">
        <v>2</v>
      </c>
      <c r="K40" s="74" t="n">
        <v>6</v>
      </c>
      <c r="L40" s="74" t="n">
        <v>21</v>
      </c>
      <c r="M40" s="74" t="n">
        <v>3</v>
      </c>
      <c r="N40" s="71" t="n">
        <f aca="false">SUM(J40:M40)</f>
        <v>32</v>
      </c>
      <c r="O40" s="42"/>
    </row>
    <row r="41" customFormat="false" ht="14.25" hidden="false" customHeight="true" outlineLevel="0" collapsed="false">
      <c r="A41" s="16"/>
      <c r="B41" s="16"/>
      <c r="C41" s="41" t="s">
        <v>58</v>
      </c>
      <c r="D41" s="38"/>
      <c r="E41" s="38"/>
      <c r="F41" s="39"/>
      <c r="G41" s="39"/>
      <c r="H41" s="39"/>
      <c r="I41" s="39"/>
      <c r="J41" s="74" t="n">
        <v>1</v>
      </c>
      <c r="K41" s="74" t="n">
        <v>0</v>
      </c>
      <c r="L41" s="74" t="n">
        <v>0</v>
      </c>
      <c r="M41" s="74" t="n">
        <v>0</v>
      </c>
      <c r="N41" s="71" t="n">
        <f aca="false">SUM(J41:M41)</f>
        <v>1</v>
      </c>
      <c r="O41" s="31"/>
    </row>
    <row r="42" customFormat="false" ht="14.25" hidden="false" customHeight="true" outlineLevel="0" collapsed="false">
      <c r="A42" s="16"/>
      <c r="B42" s="16"/>
      <c r="C42" s="37" t="s">
        <v>59</v>
      </c>
      <c r="D42" s="38"/>
      <c r="E42" s="38"/>
      <c r="F42" s="39"/>
      <c r="G42" s="39"/>
      <c r="H42" s="39"/>
      <c r="I42" s="39"/>
      <c r="J42" s="74" t="n">
        <v>0</v>
      </c>
      <c r="K42" s="74" t="n">
        <v>0</v>
      </c>
      <c r="L42" s="74" t="n">
        <v>0</v>
      </c>
      <c r="M42" s="74" t="n">
        <v>0</v>
      </c>
      <c r="N42" s="71" t="n">
        <f aca="false">SUM(J42:M42)</f>
        <v>0</v>
      </c>
      <c r="O42" s="42"/>
    </row>
    <row r="43" customFormat="false" ht="14.25" hidden="false" customHeight="true" outlineLevel="0" collapsed="false">
      <c r="A43" s="16"/>
      <c r="B43" s="16"/>
      <c r="C43" s="37" t="s">
        <v>60</v>
      </c>
      <c r="D43" s="38"/>
      <c r="E43" s="38"/>
      <c r="F43" s="39"/>
      <c r="G43" s="39"/>
      <c r="H43" s="39"/>
      <c r="I43" s="39"/>
      <c r="J43" s="74" t="n">
        <v>0</v>
      </c>
      <c r="K43" s="74" t="n">
        <v>0</v>
      </c>
      <c r="L43" s="74" t="n">
        <v>0</v>
      </c>
      <c r="M43" s="74" t="n">
        <v>0</v>
      </c>
      <c r="N43" s="71" t="n">
        <f aca="false">SUM(J43:M43)</f>
        <v>0</v>
      </c>
      <c r="O43" s="42"/>
    </row>
    <row r="44" customFormat="false" ht="14.25" hidden="false" customHeight="true" outlineLevel="0" collapsed="false">
      <c r="A44" s="16"/>
      <c r="B44" s="45"/>
      <c r="C44" s="37" t="s">
        <v>61</v>
      </c>
      <c r="D44" s="38"/>
      <c r="E44" s="38"/>
      <c r="F44" s="39"/>
      <c r="G44" s="39"/>
      <c r="H44" s="39"/>
      <c r="I44" s="39"/>
      <c r="J44" s="74" t="n">
        <v>1</v>
      </c>
      <c r="K44" s="74" t="n">
        <v>5</v>
      </c>
      <c r="L44" s="74" t="n">
        <v>5</v>
      </c>
      <c r="M44" s="74" t="n">
        <v>0</v>
      </c>
      <c r="N44" s="71" t="n">
        <f aca="false">SUM(J44:M44)</f>
        <v>11</v>
      </c>
      <c r="O44" s="42"/>
    </row>
    <row r="45" customFormat="false" ht="6" hidden="false" customHeight="true" outlineLevel="0" collapsed="false">
      <c r="A45" s="16"/>
      <c r="B45" s="16"/>
      <c r="C45" s="37"/>
      <c r="D45" s="38"/>
      <c r="E45" s="38"/>
      <c r="F45" s="39"/>
      <c r="G45" s="39"/>
      <c r="H45" s="39"/>
      <c r="I45" s="39"/>
      <c r="J45" s="73"/>
      <c r="K45" s="73"/>
      <c r="L45" s="73"/>
      <c r="M45" s="73"/>
      <c r="N45" s="73"/>
      <c r="O45" s="42"/>
    </row>
    <row r="46" customFormat="false" ht="14.25" hidden="false" customHeight="true" outlineLevel="0" collapsed="false">
      <c r="A46" s="16"/>
      <c r="B46" s="16"/>
      <c r="C46" s="46" t="s">
        <v>32</v>
      </c>
      <c r="D46" s="47"/>
      <c r="E46" s="48"/>
      <c r="F46" s="49"/>
      <c r="G46" s="49"/>
      <c r="H46" s="49"/>
      <c r="I46" s="49"/>
      <c r="J46" s="76" t="n">
        <f aca="false">J14+J25+J32</f>
        <v>2697</v>
      </c>
      <c r="K46" s="76" t="n">
        <f aca="false">K14+K25+K32</f>
        <v>2744</v>
      </c>
      <c r="L46" s="76" t="n">
        <f aca="false">L14+L25+L32</f>
        <v>2484</v>
      </c>
      <c r="M46" s="76" t="n">
        <f aca="false">M14+M25+M32</f>
        <v>2117</v>
      </c>
      <c r="N46" s="76" t="n">
        <f aca="false">N14+N25+N32</f>
        <v>10042</v>
      </c>
      <c r="O46" s="31"/>
    </row>
    <row r="47" customFormat="false" ht="6" hidden="false" customHeight="true" outlineLevel="0" collapsed="false">
      <c r="A47" s="16"/>
      <c r="B47" s="16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2"/>
    </row>
    <row r="48" customFormat="false" ht="12" hidden="false" customHeight="true" outlineLevel="0" collapsed="false">
      <c r="A48" s="16"/>
      <c r="B48" s="16"/>
      <c r="C48" s="51" t="s">
        <v>62</v>
      </c>
      <c r="D48" s="52"/>
      <c r="E48" s="52"/>
      <c r="F48" s="52"/>
      <c r="G48" s="52"/>
      <c r="H48" s="52"/>
      <c r="I48" s="52"/>
      <c r="J48" s="52"/>
      <c r="K48" s="52"/>
      <c r="L48" s="52"/>
      <c r="M48" s="53"/>
      <c r="N48" s="54"/>
      <c r="O48" s="42"/>
    </row>
    <row r="49" customFormat="false" ht="12" hidden="false" customHeight="true" outlineLevel="0" collapsed="false">
      <c r="A49" s="16"/>
      <c r="B49" s="16"/>
      <c r="C49" s="55" t="s">
        <v>63</v>
      </c>
      <c r="D49" s="52"/>
      <c r="E49" s="52"/>
      <c r="F49" s="52"/>
      <c r="G49" s="52"/>
      <c r="H49" s="52"/>
      <c r="I49" s="52"/>
      <c r="J49" s="52"/>
      <c r="K49" s="52"/>
      <c r="L49" s="52"/>
      <c r="M49" s="53"/>
      <c r="N49" s="54"/>
      <c r="O49" s="42"/>
    </row>
    <row r="50" customFormat="false" ht="12" hidden="false" customHeight="true" outlineLevel="0" collapsed="false">
      <c r="A50" s="16"/>
      <c r="B50" s="16"/>
      <c r="C50" s="55" t="s">
        <v>64</v>
      </c>
      <c r="D50" s="52"/>
      <c r="E50" s="52"/>
      <c r="F50" s="52"/>
      <c r="G50" s="52"/>
      <c r="H50" s="52"/>
      <c r="I50" s="52"/>
      <c r="J50" s="52"/>
      <c r="K50" s="52"/>
      <c r="L50" s="52"/>
      <c r="M50" s="53"/>
      <c r="N50" s="56"/>
      <c r="O50" s="57"/>
    </row>
    <row r="51" customFormat="false" ht="6" hidden="false" customHeight="true" outlineLevel="0" collapsed="false">
      <c r="A51" s="16"/>
      <c r="B51" s="16"/>
      <c r="C51" s="58"/>
      <c r="D51" s="52"/>
      <c r="E51" s="52"/>
      <c r="F51" s="52"/>
      <c r="G51" s="52"/>
      <c r="H51" s="52"/>
      <c r="I51" s="52"/>
      <c r="J51" s="52"/>
      <c r="K51" s="52"/>
      <c r="L51" s="52"/>
      <c r="M51" s="53"/>
      <c r="N51" s="54"/>
      <c r="O51" s="42"/>
    </row>
    <row r="52" customFormat="false" ht="12" hidden="false" customHeight="true" outlineLevel="0" collapsed="false">
      <c r="A52" s="16"/>
      <c r="B52" s="16"/>
      <c r="C52" s="59" t="s">
        <v>65</v>
      </c>
      <c r="D52" s="60"/>
      <c r="E52" s="60"/>
      <c r="F52" s="60"/>
      <c r="G52" s="60"/>
      <c r="H52" s="60"/>
      <c r="I52" s="60"/>
      <c r="J52" s="60"/>
      <c r="K52" s="60"/>
      <c r="L52" s="60"/>
      <c r="M52" s="61"/>
      <c r="N52" s="61"/>
      <c r="O52" s="62"/>
    </row>
    <row r="53" customFormat="false" ht="12" hidden="false" customHeight="true" outlineLevel="0" collapsed="false">
      <c r="A53" s="16"/>
      <c r="B53" s="16"/>
      <c r="C53" s="59" t="s">
        <v>66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16"/>
    </row>
    <row r="54" customFormat="false" ht="12" hidden="false" customHeight="true" outlineLevel="0" collapsed="false">
      <c r="A54" s="16"/>
      <c r="B54" s="16"/>
      <c r="C54" s="59" t="s">
        <v>67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16"/>
    </row>
    <row r="55" customFormat="false" ht="12" hidden="false" customHeight="true" outlineLevel="0" collapsed="false">
      <c r="A55" s="16"/>
      <c r="B55" s="16"/>
      <c r="C55" s="59" t="s">
        <v>6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16"/>
    </row>
    <row r="56" customFormat="false" ht="12" hidden="false" customHeight="true" outlineLevel="0" collapsed="false">
      <c r="A56" s="16"/>
      <c r="B56" s="16"/>
      <c r="C56" s="59" t="s">
        <v>69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16"/>
    </row>
    <row r="57" customFormat="false" ht="12" hidden="false" customHeight="true" outlineLevel="0" collapsed="false">
      <c r="A57" s="16"/>
      <c r="B57" s="16"/>
      <c r="C57" s="63"/>
      <c r="D57" s="16"/>
      <c r="E57" s="16"/>
      <c r="F57" s="16"/>
      <c r="G57" s="16"/>
      <c r="H57" s="16"/>
      <c r="I57" s="16"/>
      <c r="J57" s="16"/>
      <c r="K57" s="16"/>
      <c r="L57" s="14"/>
      <c r="M57" s="14"/>
      <c r="N57" s="14"/>
      <c r="O57" s="14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4.25" hidden="false" customHeight="false" outlineLevel="0" collapsed="false">
      <c r="A59" s="16"/>
      <c r="B59" s="16"/>
      <c r="C59" s="16"/>
      <c r="D59" s="64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4.25" hidden="false" customHeight="false" outlineLevel="0" collapsed="false">
      <c r="A60" s="16"/>
      <c r="B60" s="16"/>
      <c r="C60" s="16"/>
      <c r="D60" s="65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4.25" hidden="false" customHeight="false" outlineLevel="0" collapsed="false">
      <c r="A61" s="16"/>
      <c r="B61" s="16"/>
      <c r="C61" s="16"/>
      <c r="D61" s="65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4.25" hidden="false" customHeight="false" outlineLevel="0" collapsed="false">
      <c r="A62" s="16"/>
      <c r="B62" s="16"/>
      <c r="C62" s="16"/>
      <c r="D62" s="65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4.25" hidden="false" customHeight="false" outlineLevel="0" collapsed="false">
      <c r="A63" s="16"/>
      <c r="B63" s="16"/>
      <c r="C63" s="16"/>
      <c r="D63" s="65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4.25" hidden="false" customHeight="false" outlineLevel="0" collapsed="false">
      <c r="A64" s="16"/>
      <c r="B64" s="16"/>
      <c r="C64" s="16"/>
      <c r="D64" s="65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4.25" hidden="false" customHeight="false" outlineLevel="0" collapsed="false">
      <c r="A65" s="16"/>
      <c r="B65" s="16"/>
      <c r="C65" s="16"/>
      <c r="D65" s="65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4.25" hidden="false" customHeight="false" outlineLevel="0" collapsed="false">
      <c r="A66" s="16"/>
      <c r="B66" s="16"/>
      <c r="C66" s="16"/>
      <c r="D66" s="65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14.25" hidden="false" customHeight="false" outlineLevel="0" collapsed="false">
      <c r="A67" s="16"/>
      <c r="B67" s="16"/>
      <c r="C67" s="16"/>
      <c r="D67" s="65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4.25" hidden="false" customHeight="false" outlineLevel="0" collapsed="false">
      <c r="A68" s="16"/>
      <c r="B68" s="16"/>
      <c r="C68" s="16"/>
      <c r="D68" s="6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4.25" hidden="false" customHeight="false" outlineLevel="0" collapsed="false">
      <c r="A69" s="16"/>
      <c r="B69" s="16"/>
      <c r="C69" s="16"/>
      <c r="D69" s="6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14.25" hidden="false" customHeight="false" outlineLevel="0" collapsed="false">
      <c r="A70" s="16"/>
      <c r="B70" s="16"/>
      <c r="C70" s="16"/>
      <c r="D70" s="65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14.25" hidden="false" customHeight="false" outlineLevel="0" collapsed="false">
      <c r="A71" s="16"/>
      <c r="B71" s="16"/>
      <c r="C71" s="16"/>
      <c r="D71" s="65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14.25" hidden="false" customHeight="false" outlineLevel="0" collapsed="false">
      <c r="A72" s="16"/>
      <c r="B72" s="16"/>
      <c r="C72" s="16"/>
      <c r="D72" s="6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202" customFormat="false" ht="14.25" hidden="false" customHeight="false" outlineLevel="0" collapsed="false">
      <c r="M202" s="66"/>
      <c r="N202" s="66"/>
      <c r="O202" s="66"/>
      <c r="P202" s="66"/>
      <c r="Q202" s="66"/>
    </row>
    <row r="203" customFormat="false" ht="14.25" hidden="false" customHeight="false" outlineLevel="0" collapsed="false">
      <c r="M203" s="66"/>
      <c r="N203" s="66"/>
      <c r="O203" s="66"/>
      <c r="P203" s="66"/>
      <c r="Q203" s="66"/>
    </row>
    <row r="204" customFormat="false" ht="14.25" hidden="false" customHeight="false" outlineLevel="0" collapsed="false">
      <c r="M204" s="66"/>
      <c r="N204" s="66"/>
      <c r="O204" s="66"/>
      <c r="P204" s="66"/>
      <c r="Q204" s="66"/>
    </row>
    <row r="205" customFormat="false" ht="14.25" hidden="false" customHeight="false" outlineLevel="0" collapsed="false">
      <c r="L205" s="66"/>
      <c r="M205" s="66"/>
      <c r="N205" s="66"/>
      <c r="O205" s="66"/>
      <c r="P205" s="66"/>
      <c r="Q205" s="66"/>
      <c r="R205" s="66"/>
      <c r="S205" s="66"/>
    </row>
    <row r="206" customFormat="false" ht="14.25" hidden="false" customHeight="false" outlineLevel="0" collapsed="false"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</row>
    <row r="207" customFormat="false" ht="14.25" hidden="false" customHeight="false" outlineLevel="0" collapsed="false"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</row>
    <row r="208" customFormat="false" ht="14.25" hidden="false" customHeight="false" outlineLevel="0" collapsed="false"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</row>
    <row r="209" customFormat="false" ht="14.25" hidden="false" customHeight="false" outlineLevel="0" collapsed="false"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</row>
    <row r="210" customFormat="false" ht="14.25" hidden="false" customHeight="false" outlineLevel="0" collapsed="false"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</row>
    <row r="211" customFormat="false" ht="14.25" hidden="false" customHeight="false" outlineLevel="0" collapsed="false"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</row>
    <row r="212" customFormat="false" ht="14.25" hidden="false" customHeight="false" outlineLevel="0" collapsed="false"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</row>
    <row r="213" customFormat="false" ht="14.25" hidden="false" customHeight="false" outlineLevel="0" collapsed="false">
      <c r="F213" s="18"/>
      <c r="G213" s="18"/>
      <c r="H213" s="18"/>
      <c r="I213" s="18"/>
      <c r="J213" s="18"/>
      <c r="K213" s="18"/>
      <c r="L213" s="18"/>
      <c r="M213" s="67"/>
      <c r="N213" s="67"/>
      <c r="O213" s="67"/>
      <c r="P213" s="18"/>
      <c r="Q213" s="18"/>
      <c r="R213" s="18"/>
      <c r="S213" s="18"/>
      <c r="T213" s="18"/>
      <c r="U213" s="18"/>
    </row>
    <row r="214" customFormat="false" ht="14.25" hidden="false" customHeight="false" outlineLevel="0" collapsed="false"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</row>
    <row r="215" customFormat="false" ht="14.25" hidden="false" customHeight="false" outlineLevel="0" collapsed="false"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</row>
    <row r="216" customFormat="false" ht="14.25" hidden="false" customHeight="false" outlineLevel="0" collapsed="false"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</row>
    <row r="217" customFormat="false" ht="14.25" hidden="false" customHeight="false" outlineLevel="0" collapsed="false"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</row>
    <row r="218" customFormat="false" ht="14.25" hidden="false" customHeight="false" outlineLevel="0" collapsed="false">
      <c r="L218" s="68"/>
      <c r="M218" s="66"/>
      <c r="N218" s="66"/>
      <c r="O218" s="66"/>
      <c r="P218" s="66"/>
      <c r="Q218" s="66"/>
      <c r="R218" s="66"/>
      <c r="S218" s="66"/>
      <c r="T218" s="68"/>
    </row>
    <row r="219" customFormat="false" ht="14.25" hidden="false" customHeight="false" outlineLevel="0" collapsed="false">
      <c r="L219" s="68"/>
      <c r="M219" s="66"/>
      <c r="N219" s="66"/>
      <c r="O219" s="66"/>
      <c r="P219" s="66"/>
      <c r="Q219" s="66"/>
      <c r="R219" s="68"/>
      <c r="S219" s="68"/>
      <c r="T219" s="68"/>
    </row>
    <row r="220" customFormat="false" ht="14.25" hidden="false" customHeight="false" outlineLevel="0" collapsed="false">
      <c r="L220" s="68"/>
      <c r="M220" s="66"/>
      <c r="N220" s="66"/>
      <c r="O220" s="66"/>
      <c r="P220" s="66"/>
      <c r="Q220" s="66"/>
      <c r="R220" s="68"/>
      <c r="S220" s="68"/>
      <c r="T220" s="68"/>
    </row>
    <row r="221" customFormat="false" ht="14.25" hidden="false" customHeight="false" outlineLevel="0" collapsed="false">
      <c r="L221" s="68"/>
      <c r="M221" s="66"/>
      <c r="N221" s="66"/>
      <c r="O221" s="66"/>
      <c r="P221" s="66"/>
      <c r="Q221" s="66"/>
      <c r="R221" s="68"/>
      <c r="S221" s="68"/>
      <c r="T221" s="68"/>
    </row>
    <row r="222" customFormat="false" ht="14.25" hidden="false" customHeight="false" outlineLevel="0" collapsed="false">
      <c r="L222" s="68"/>
      <c r="M222" s="68"/>
      <c r="N222" s="68"/>
      <c r="O222" s="68"/>
      <c r="P222" s="68"/>
      <c r="Q222" s="68"/>
      <c r="R222" s="68"/>
      <c r="S222" s="68"/>
      <c r="T222" s="68"/>
    </row>
    <row r="223" customFormat="false" ht="14.25" hidden="false" customHeight="false" outlineLevel="0" collapsed="false">
      <c r="L223" s="68"/>
      <c r="M223" s="68"/>
      <c r="N223" s="68"/>
      <c r="O223" s="68"/>
      <c r="P223" s="68"/>
      <c r="Q223" s="68"/>
      <c r="R223" s="68"/>
      <c r="S223" s="68"/>
      <c r="T223" s="68"/>
    </row>
  </sheetData>
  <mergeCells count="1">
    <mergeCell ref="L57:N57"/>
  </mergeCells>
  <printOptions headings="false" gridLines="false" gridLinesSet="true" horizontalCentered="false" verticalCentered="false"/>
  <pageMargins left="0" right="0.157638888888889" top="0" bottom="0.236111111111111" header="0.511811023622047" footer="0.23611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Año 2023 |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.41"/>
    <col collapsed="false" customWidth="true" hidden="false" outlineLevel="0" max="3" min="3" style="15" width="7.85"/>
    <col collapsed="false" customWidth="true" hidden="false" outlineLevel="0" max="4" min="4" style="15" width="9.41"/>
    <col collapsed="false" customWidth="true" hidden="false" outlineLevel="0" max="5" min="5" style="15" width="12.85"/>
    <col collapsed="false" customWidth="false" hidden="false" outlineLevel="0" max="14" min="6" style="15" width="8.7"/>
    <col collapsed="false" customWidth="true" hidden="false" outlineLevel="0" max="15" min="15" style="15" width="5.13"/>
    <col collapsed="false" customWidth="true" hidden="false" outlineLevel="0" max="16" min="16" style="15" width="5.28"/>
    <col collapsed="false" customWidth="false" hidden="false" outlineLevel="0" max="22" min="17" style="15" width="8.7"/>
    <col collapsed="false" customWidth="true" hidden="false" outlineLevel="0" max="24" min="23" style="15" width="7.28"/>
    <col collapsed="false" customWidth="true" hidden="false" outlineLevel="0" max="34" min="25" style="15" width="0.41"/>
    <col collapsed="false" customWidth="true" hidden="false" outlineLevel="0" max="35" min="35" style="15" width="7.28"/>
    <col collapsed="false" customWidth="false" hidden="false" outlineLevel="0" max="257" min="36" style="15" width="8.7"/>
  </cols>
  <sheetData>
    <row r="1" customFormat="false" ht="18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R1" s="17"/>
    </row>
    <row r="2" customFormat="false" ht="18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R2" s="17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R3" s="17"/>
    </row>
    <row r="4" customFormat="false" ht="1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S4" s="18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.75" hidden="false" customHeight="true" outlineLevel="0" collapsed="false">
      <c r="A6" s="16"/>
      <c r="B6" s="19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20"/>
      <c r="O6" s="20"/>
    </row>
    <row r="7" customFormat="false" ht="15.75" hidden="false" customHeight="true" outlineLevel="0" collapsed="false">
      <c r="A7" s="16"/>
      <c r="B7" s="19"/>
      <c r="C7" s="8" t="s">
        <v>2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true" outlineLevel="0" collapsed="false">
      <c r="A8" s="16"/>
      <c r="B8" s="19"/>
      <c r="C8" s="9" t="s">
        <v>2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6" hidden="false" customHeight="true" outlineLevel="0" collapsed="false">
      <c r="A9" s="1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8.75" hidden="false" customHeight="true" outlineLevel="0" collapsed="false">
      <c r="A10" s="16"/>
      <c r="B10" s="23"/>
      <c r="C10" s="24" t="s">
        <v>76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19"/>
    </row>
    <row r="11" customFormat="false" ht="6" hidden="false" customHeight="true" outlineLevel="0" collapsed="false">
      <c r="A11" s="16"/>
      <c r="B11" s="2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9"/>
    </row>
    <row r="12" customFormat="false" ht="28.5" hidden="false" customHeight="false" outlineLevel="0" collapsed="false">
      <c r="A12" s="16"/>
      <c r="B12" s="16"/>
      <c r="C12" s="28" t="s">
        <v>23</v>
      </c>
      <c r="D12" s="29"/>
      <c r="E12" s="29"/>
      <c r="F12" s="29"/>
      <c r="G12" s="69" t="s">
        <v>77</v>
      </c>
      <c r="H12" s="69" t="s">
        <v>78</v>
      </c>
      <c r="I12" s="69" t="s">
        <v>79</v>
      </c>
      <c r="J12" s="69" t="s">
        <v>80</v>
      </c>
      <c r="K12" s="69" t="s">
        <v>81</v>
      </c>
      <c r="L12" s="69" t="s">
        <v>82</v>
      </c>
      <c r="M12" s="69" t="s">
        <v>83</v>
      </c>
      <c r="N12" s="69" t="s">
        <v>75</v>
      </c>
      <c r="O12" s="19"/>
    </row>
    <row r="13" customFormat="false" ht="6" hidden="false" customHeight="true" outlineLevel="0" collapsed="false">
      <c r="A13" s="16"/>
      <c r="B13" s="16"/>
      <c r="C13" s="31"/>
      <c r="D13" s="32"/>
      <c r="E13" s="32"/>
      <c r="F13" s="32"/>
      <c r="G13" s="70"/>
      <c r="H13" s="70"/>
      <c r="I13" s="70"/>
      <c r="J13" s="70"/>
      <c r="K13" s="70"/>
      <c r="L13" s="70"/>
      <c r="M13" s="70"/>
      <c r="N13" s="70"/>
      <c r="O13" s="19"/>
      <c r="Y13" s="77"/>
      <c r="Z13" s="77"/>
      <c r="AA13" s="77"/>
      <c r="AB13" s="77"/>
      <c r="AC13" s="77"/>
      <c r="AD13" s="77"/>
      <c r="AE13" s="77"/>
      <c r="AF13" s="77"/>
      <c r="AG13" s="77"/>
    </row>
    <row r="14" customFormat="false" ht="15" hidden="false" customHeight="false" outlineLevel="0" collapsed="false">
      <c r="A14" s="16"/>
      <c r="B14" s="27"/>
      <c r="C14" s="33" t="s">
        <v>33</v>
      </c>
      <c r="D14" s="34"/>
      <c r="E14" s="34"/>
      <c r="F14" s="35"/>
      <c r="G14" s="71" t="n">
        <f aca="false">+G15+G16+G17+G20+G21+G22+G23</f>
        <v>6980</v>
      </c>
      <c r="H14" s="71" t="n">
        <f aca="false">+H15+H16+H17+H20+H21+H22+H23</f>
        <v>8010</v>
      </c>
      <c r="I14" s="71" t="n">
        <f aca="false">+I15+I16+I17+I20+I21+I22+I23</f>
        <v>8402</v>
      </c>
      <c r="J14" s="71" t="n">
        <f aca="false">+J15+J16+J17+J20+J21+J22+J23</f>
        <v>8373</v>
      </c>
      <c r="K14" s="71" t="n">
        <f aca="false">+K15+K16+K17+K20+K21+K22+K23</f>
        <v>6917</v>
      </c>
      <c r="L14" s="71" t="n">
        <f aca="false">+L15+L16+L17+L20+L21+L22+L23</f>
        <v>8763</v>
      </c>
      <c r="M14" s="71" t="n">
        <f aca="false">+M15+M16+M17+M20+M21+M22+M23</f>
        <v>10338</v>
      </c>
      <c r="N14" s="71" t="n">
        <f aca="false">+N15+N16+N17+N20+N21+N22+N23</f>
        <v>8944</v>
      </c>
      <c r="O14" s="19"/>
      <c r="R14" s="36"/>
      <c r="Y14" s="78" t="n">
        <f aca="false">+G46</f>
        <v>8806</v>
      </c>
      <c r="Z14" s="78" t="n">
        <f aca="false">+H46</f>
        <v>9931</v>
      </c>
      <c r="AA14" s="78" t="n">
        <f aca="false">+I46</f>
        <v>9941</v>
      </c>
      <c r="AB14" s="78" t="n">
        <f aca="false">+J46</f>
        <v>9755</v>
      </c>
      <c r="AC14" s="78" t="n">
        <f aca="false">+K46</f>
        <v>7708</v>
      </c>
      <c r="AD14" s="78" t="n">
        <f aca="false">+L46</f>
        <v>9468</v>
      </c>
      <c r="AE14" s="78" t="n">
        <f aca="false">+M46</f>
        <v>11548</v>
      </c>
      <c r="AF14" s="78" t="n">
        <f aca="false">+N46</f>
        <v>10042</v>
      </c>
      <c r="AG14" s="78"/>
    </row>
    <row r="15" customFormat="false" ht="15" hidden="false" customHeight="false" outlineLevel="0" collapsed="false">
      <c r="A15" s="16"/>
      <c r="B15" s="16"/>
      <c r="C15" s="37" t="s">
        <v>34</v>
      </c>
      <c r="D15" s="38"/>
      <c r="E15" s="38"/>
      <c r="F15" s="39"/>
      <c r="G15" s="74" t="n">
        <v>5700</v>
      </c>
      <c r="H15" s="74" t="n">
        <v>6579</v>
      </c>
      <c r="I15" s="74" t="n">
        <v>7181</v>
      </c>
      <c r="J15" s="74" t="n">
        <v>7273</v>
      </c>
      <c r="K15" s="74" t="n">
        <v>6240</v>
      </c>
      <c r="L15" s="74" t="n">
        <v>8260</v>
      </c>
      <c r="M15" s="74" t="n">
        <v>9275</v>
      </c>
      <c r="N15" s="74" t="n">
        <f aca="false">P4!N15</f>
        <v>8106</v>
      </c>
      <c r="O15" s="19"/>
      <c r="Y15" s="77" t="str">
        <f aca="false">+G12</f>
        <v>Año
2016</v>
      </c>
      <c r="Z15" s="77" t="str">
        <f aca="false">+H12</f>
        <v>Año
2017</v>
      </c>
      <c r="AA15" s="77" t="str">
        <f aca="false">+I12</f>
        <v>Año
2018</v>
      </c>
      <c r="AB15" s="77" t="str">
        <f aca="false">+J12</f>
        <v>Año
2019</v>
      </c>
      <c r="AC15" s="77" t="str">
        <f aca="false">+K12</f>
        <v>Año
2020</v>
      </c>
      <c r="AD15" s="77" t="str">
        <f aca="false">+L12</f>
        <v>Año
2021</v>
      </c>
      <c r="AE15" s="77" t="str">
        <f aca="false">+M12</f>
        <v>Año
2022</v>
      </c>
      <c r="AF15" s="77" t="str">
        <f aca="false">+N12</f>
        <v>Año
2023</v>
      </c>
      <c r="AG15" s="77"/>
    </row>
    <row r="16" customFormat="false" ht="15" hidden="false" customHeight="false" outlineLevel="0" collapsed="false">
      <c r="A16" s="16"/>
      <c r="B16" s="27"/>
      <c r="C16" s="37" t="s">
        <v>35</v>
      </c>
      <c r="D16" s="38"/>
      <c r="E16" s="38"/>
      <c r="F16" s="39"/>
      <c r="G16" s="74" t="n">
        <v>481</v>
      </c>
      <c r="H16" s="74" t="n">
        <v>453</v>
      </c>
      <c r="I16" s="74" t="n">
        <v>398</v>
      </c>
      <c r="J16" s="74" t="n">
        <v>443</v>
      </c>
      <c r="K16" s="74" t="n">
        <v>404</v>
      </c>
      <c r="L16" s="74" t="n">
        <v>323</v>
      </c>
      <c r="M16" s="74" t="n">
        <v>429</v>
      </c>
      <c r="N16" s="74" t="n">
        <f aca="false">P4!N16</f>
        <v>389</v>
      </c>
      <c r="O16" s="19"/>
      <c r="Y16" s="77"/>
      <c r="Z16" s="77"/>
      <c r="AA16" s="77"/>
      <c r="AB16" s="77"/>
      <c r="AC16" s="77"/>
      <c r="AD16" s="77"/>
      <c r="AE16" s="77"/>
      <c r="AF16" s="77"/>
      <c r="AG16" s="77"/>
    </row>
    <row r="17" customFormat="false" ht="15" hidden="false" customHeight="false" outlineLevel="0" collapsed="false">
      <c r="A17" s="16"/>
      <c r="B17" s="16"/>
      <c r="C17" s="37" t="s">
        <v>36</v>
      </c>
      <c r="D17" s="38"/>
      <c r="E17" s="38"/>
      <c r="F17" s="39"/>
      <c r="G17" s="73" t="n">
        <f aca="false">+G18+G19</f>
        <v>153</v>
      </c>
      <c r="H17" s="73" t="n">
        <f aca="false">+H18+H19</f>
        <v>154</v>
      </c>
      <c r="I17" s="73" t="n">
        <f aca="false">+I18+I19</f>
        <v>106</v>
      </c>
      <c r="J17" s="73" t="n">
        <f aca="false">+J18+J19</f>
        <v>66</v>
      </c>
      <c r="K17" s="73" t="n">
        <f aca="false">+K18+K19</f>
        <v>35</v>
      </c>
      <c r="L17" s="73" t="n">
        <f aca="false">+L18+L19</f>
        <v>43</v>
      </c>
      <c r="M17" s="73" t="n">
        <f aca="false">+M18+M19</f>
        <v>68</v>
      </c>
      <c r="N17" s="74" t="n">
        <f aca="false">+N18+N19</f>
        <v>62</v>
      </c>
      <c r="O17" s="19"/>
    </row>
    <row r="18" customFormat="false" ht="14.25" hidden="false" customHeight="false" outlineLevel="0" collapsed="false">
      <c r="A18" s="16"/>
      <c r="B18" s="16"/>
      <c r="C18" s="41" t="s">
        <v>37</v>
      </c>
      <c r="D18" s="38"/>
      <c r="E18" s="38"/>
      <c r="F18" s="35"/>
      <c r="G18" s="74" t="n">
        <v>19</v>
      </c>
      <c r="H18" s="74" t="n">
        <v>15</v>
      </c>
      <c r="I18" s="74" t="n">
        <v>21</v>
      </c>
      <c r="J18" s="74" t="n">
        <v>8</v>
      </c>
      <c r="K18" s="74" t="n">
        <v>4</v>
      </c>
      <c r="L18" s="74" t="n">
        <v>1</v>
      </c>
      <c r="M18" s="74" t="n">
        <v>4</v>
      </c>
      <c r="N18" s="74" t="n">
        <f aca="false">P4!N18</f>
        <v>9</v>
      </c>
      <c r="O18" s="42"/>
    </row>
    <row r="19" customFormat="false" ht="14.25" hidden="false" customHeight="false" outlineLevel="0" collapsed="false">
      <c r="A19" s="16"/>
      <c r="B19" s="27"/>
      <c r="C19" s="41" t="s">
        <v>38</v>
      </c>
      <c r="D19" s="38"/>
      <c r="E19" s="38"/>
      <c r="F19" s="43"/>
      <c r="G19" s="74" t="n">
        <v>134</v>
      </c>
      <c r="H19" s="74" t="n">
        <v>139</v>
      </c>
      <c r="I19" s="74" t="n">
        <v>85</v>
      </c>
      <c r="J19" s="74" t="n">
        <v>58</v>
      </c>
      <c r="K19" s="74" t="n">
        <v>31</v>
      </c>
      <c r="L19" s="74" t="n">
        <v>42</v>
      </c>
      <c r="M19" s="74" t="n">
        <v>64</v>
      </c>
      <c r="N19" s="74" t="n">
        <f aca="false">P4!N19</f>
        <v>53</v>
      </c>
      <c r="O19" s="32"/>
    </row>
    <row r="20" customFormat="false" ht="14.25" hidden="false" customHeight="false" outlineLevel="0" collapsed="false">
      <c r="A20" s="16"/>
      <c r="B20" s="16"/>
      <c r="C20" s="37" t="s">
        <v>39</v>
      </c>
      <c r="D20" s="38"/>
      <c r="E20" s="38"/>
      <c r="F20" s="39"/>
      <c r="G20" s="74" t="n">
        <v>557</v>
      </c>
      <c r="H20" s="74" t="n">
        <v>692</v>
      </c>
      <c r="I20" s="74" t="n">
        <v>643</v>
      </c>
      <c r="J20" s="74" t="n">
        <v>518</v>
      </c>
      <c r="K20" s="74" t="n">
        <v>192</v>
      </c>
      <c r="L20" s="74" t="n">
        <v>76</v>
      </c>
      <c r="M20" s="74" t="n">
        <v>464</v>
      </c>
      <c r="N20" s="74" t="n">
        <f aca="false">P4!N20</f>
        <v>280</v>
      </c>
      <c r="O20" s="42"/>
    </row>
    <row r="21" customFormat="false" ht="14.25" hidden="false" customHeight="false" outlineLevel="0" collapsed="false">
      <c r="A21" s="16"/>
      <c r="B21" s="16"/>
      <c r="C21" s="37" t="s">
        <v>40</v>
      </c>
      <c r="D21" s="38"/>
      <c r="E21" s="38"/>
      <c r="F21" s="39"/>
      <c r="G21" s="74" t="n">
        <v>31</v>
      </c>
      <c r="H21" s="74" t="n">
        <v>83</v>
      </c>
      <c r="I21" s="74" t="n">
        <v>26</v>
      </c>
      <c r="J21" s="74" t="n">
        <v>27</v>
      </c>
      <c r="K21" s="74" t="n">
        <v>21</v>
      </c>
      <c r="L21" s="74" t="n">
        <v>38</v>
      </c>
      <c r="M21" s="74" t="n">
        <v>56</v>
      </c>
      <c r="N21" s="74" t="n">
        <f aca="false">P4!N21</f>
        <v>45</v>
      </c>
      <c r="O21" s="42"/>
    </row>
    <row r="22" customFormat="false" ht="14.25" hidden="false" customHeight="false" outlineLevel="0" collapsed="false">
      <c r="A22" s="16"/>
      <c r="B22" s="16"/>
      <c r="C22" s="37" t="s">
        <v>41</v>
      </c>
      <c r="D22" s="38"/>
      <c r="E22" s="38"/>
      <c r="F22" s="39"/>
      <c r="G22" s="74" t="n">
        <v>43</v>
      </c>
      <c r="H22" s="74" t="n">
        <v>32</v>
      </c>
      <c r="I22" s="74" t="n">
        <v>26</v>
      </c>
      <c r="J22" s="74" t="n">
        <v>19</v>
      </c>
      <c r="K22" s="74" t="n">
        <v>3</v>
      </c>
      <c r="L22" s="74" t="n">
        <v>1</v>
      </c>
      <c r="M22" s="74" t="n">
        <v>11</v>
      </c>
      <c r="N22" s="74" t="n">
        <f aca="false">P4!N22</f>
        <v>17</v>
      </c>
      <c r="O22" s="42"/>
    </row>
    <row r="23" customFormat="false" ht="15" hidden="false" customHeight="false" outlineLevel="0" collapsed="false">
      <c r="A23" s="16"/>
      <c r="B23" s="16"/>
      <c r="C23" s="37" t="s">
        <v>42</v>
      </c>
      <c r="D23" s="38"/>
      <c r="E23" s="38"/>
      <c r="F23" s="39"/>
      <c r="G23" s="74" t="n">
        <v>15</v>
      </c>
      <c r="H23" s="74" t="n">
        <v>17</v>
      </c>
      <c r="I23" s="74" t="n">
        <v>22</v>
      </c>
      <c r="J23" s="74" t="n">
        <v>27</v>
      </c>
      <c r="K23" s="74" t="n">
        <v>22</v>
      </c>
      <c r="L23" s="74" t="n">
        <v>22</v>
      </c>
      <c r="M23" s="74" t="n">
        <v>35</v>
      </c>
      <c r="N23" s="74" t="n">
        <f aca="false">P4!N23</f>
        <v>45</v>
      </c>
      <c r="O23" s="42"/>
    </row>
    <row r="24" customFormat="false" ht="6" hidden="false" customHeight="true" outlineLevel="0" collapsed="false">
      <c r="A24" s="16"/>
      <c r="B24" s="27"/>
      <c r="C24" s="37"/>
      <c r="D24" s="38"/>
      <c r="E24" s="38"/>
      <c r="F24" s="39"/>
      <c r="G24" s="73"/>
      <c r="H24" s="73"/>
      <c r="I24" s="73"/>
      <c r="J24" s="73"/>
      <c r="K24" s="73"/>
      <c r="L24" s="73"/>
      <c r="M24" s="73"/>
      <c r="N24" s="73"/>
      <c r="O24" s="42"/>
    </row>
    <row r="25" customFormat="false" ht="14.25" hidden="false" customHeight="false" outlineLevel="0" collapsed="false">
      <c r="A25" s="16"/>
      <c r="B25" s="16"/>
      <c r="C25" s="33" t="s">
        <v>43</v>
      </c>
      <c r="D25" s="34"/>
      <c r="E25" s="34"/>
      <c r="F25" s="35"/>
      <c r="G25" s="71" t="n">
        <f aca="false">+G26+G27+G28+G29+G30</f>
        <v>1147</v>
      </c>
      <c r="H25" s="71" t="n">
        <f aca="false">+H26+H27+H28+H29+H30</f>
        <v>1297</v>
      </c>
      <c r="I25" s="71" t="n">
        <f aca="false">+I26+I27+I28+I29+I30</f>
        <v>1021</v>
      </c>
      <c r="J25" s="71" t="n">
        <f aca="false">+J26+J27+J28+J29+J30</f>
        <v>941</v>
      </c>
      <c r="K25" s="71" t="n">
        <f aca="false">+K26+K27+K28+K29+K30</f>
        <v>458</v>
      </c>
      <c r="L25" s="71" t="n">
        <f aca="false">+L26+L27+L28+L29+L30</f>
        <v>377</v>
      </c>
      <c r="M25" s="71" t="n">
        <f aca="false">+M26+M27+M28+M29+M30</f>
        <v>913</v>
      </c>
      <c r="N25" s="71" t="n">
        <f aca="false">+N26+N27+N28+N29+N30</f>
        <v>707</v>
      </c>
      <c r="O25" s="32"/>
      <c r="R25" s="36"/>
    </row>
    <row r="26" customFormat="false" ht="14.25" hidden="false" customHeight="false" outlineLevel="0" collapsed="false">
      <c r="A26" s="16"/>
      <c r="B26" s="27"/>
      <c r="C26" s="37" t="s">
        <v>44</v>
      </c>
      <c r="D26" s="38"/>
      <c r="E26" s="38"/>
      <c r="F26" s="39"/>
      <c r="G26" s="74" t="n">
        <v>753</v>
      </c>
      <c r="H26" s="74" t="n">
        <v>770</v>
      </c>
      <c r="I26" s="74" t="n">
        <v>714</v>
      </c>
      <c r="J26" s="74" t="n">
        <v>663</v>
      </c>
      <c r="K26" s="74" t="n">
        <v>266</v>
      </c>
      <c r="L26" s="74" t="n">
        <v>124</v>
      </c>
      <c r="M26" s="74" t="n">
        <v>648</v>
      </c>
      <c r="N26" s="74" t="n">
        <f aca="false">P4!N26</f>
        <v>457</v>
      </c>
      <c r="O26" s="42"/>
    </row>
    <row r="27" customFormat="false" ht="15" hidden="false" customHeight="false" outlineLevel="0" collapsed="false">
      <c r="A27" s="16"/>
      <c r="B27" s="16"/>
      <c r="C27" s="37" t="s">
        <v>45</v>
      </c>
      <c r="D27" s="38"/>
      <c r="E27" s="38"/>
      <c r="F27" s="39"/>
      <c r="G27" s="74" t="n">
        <v>23</v>
      </c>
      <c r="H27" s="74" t="n">
        <v>22</v>
      </c>
      <c r="I27" s="74" t="n">
        <v>12</v>
      </c>
      <c r="J27" s="74" t="n">
        <v>5</v>
      </c>
      <c r="K27" s="74" t="n">
        <v>3</v>
      </c>
      <c r="L27" s="74" t="n">
        <v>3</v>
      </c>
      <c r="M27" s="74" t="n">
        <v>4</v>
      </c>
      <c r="N27" s="74" t="n">
        <f aca="false">P4!N27</f>
        <v>6</v>
      </c>
      <c r="O27" s="42"/>
    </row>
    <row r="28" customFormat="false" ht="15" hidden="false" customHeight="false" outlineLevel="0" collapsed="false">
      <c r="A28" s="16"/>
      <c r="B28" s="16"/>
      <c r="C28" s="37" t="s">
        <v>46</v>
      </c>
      <c r="D28" s="38"/>
      <c r="E28" s="38"/>
      <c r="F28" s="39"/>
      <c r="G28" s="74" t="n">
        <v>106</v>
      </c>
      <c r="H28" s="74" t="n">
        <v>54</v>
      </c>
      <c r="I28" s="74" t="n">
        <v>61</v>
      </c>
      <c r="J28" s="74" t="n">
        <v>61</v>
      </c>
      <c r="K28" s="74" t="n">
        <v>38</v>
      </c>
      <c r="L28" s="74" t="n">
        <v>117</v>
      </c>
      <c r="M28" s="74" t="n">
        <v>43</v>
      </c>
      <c r="N28" s="74" t="n">
        <f aca="false">P4!N28</f>
        <v>46</v>
      </c>
      <c r="O28" s="31"/>
    </row>
    <row r="29" customFormat="false" ht="14.25" hidden="false" customHeight="false" outlineLevel="0" collapsed="false">
      <c r="A29" s="16"/>
      <c r="B29" s="16"/>
      <c r="C29" s="37" t="s">
        <v>47</v>
      </c>
      <c r="D29" s="38"/>
      <c r="E29" s="38"/>
      <c r="F29" s="39"/>
      <c r="G29" s="74" t="n">
        <v>226</v>
      </c>
      <c r="H29" s="74" t="n">
        <v>389</v>
      </c>
      <c r="I29" s="74" t="n">
        <v>159</v>
      </c>
      <c r="J29" s="74" t="n">
        <v>139</v>
      </c>
      <c r="K29" s="74" t="n">
        <v>124</v>
      </c>
      <c r="L29" s="74" t="n">
        <v>102</v>
      </c>
      <c r="M29" s="74" t="n">
        <v>134</v>
      </c>
      <c r="N29" s="74" t="n">
        <f aca="false">P4!N29</f>
        <v>105</v>
      </c>
      <c r="O29" s="42"/>
    </row>
    <row r="30" customFormat="false" ht="15" hidden="false" customHeight="false" outlineLevel="0" collapsed="false">
      <c r="A30" s="16"/>
      <c r="B30" s="16"/>
      <c r="C30" s="37" t="s">
        <v>48</v>
      </c>
      <c r="D30" s="38"/>
      <c r="E30" s="38"/>
      <c r="F30" s="39"/>
      <c r="G30" s="74" t="n">
        <v>39</v>
      </c>
      <c r="H30" s="74" t="n">
        <v>62</v>
      </c>
      <c r="I30" s="74" t="n">
        <v>75</v>
      </c>
      <c r="J30" s="74" t="n">
        <v>73</v>
      </c>
      <c r="K30" s="74" t="n">
        <v>27</v>
      </c>
      <c r="L30" s="74" t="n">
        <v>31</v>
      </c>
      <c r="M30" s="74" t="n">
        <v>84</v>
      </c>
      <c r="N30" s="74" t="n">
        <f aca="false">P4!N30</f>
        <v>93</v>
      </c>
      <c r="O30" s="42"/>
    </row>
    <row r="31" customFormat="false" ht="6" hidden="false" customHeight="true" outlineLevel="0" collapsed="false">
      <c r="A31" s="16"/>
      <c r="B31" s="27"/>
      <c r="C31" s="37"/>
      <c r="D31" s="38"/>
      <c r="E31" s="38"/>
      <c r="F31" s="39"/>
      <c r="G31" s="73"/>
      <c r="H31" s="73"/>
      <c r="I31" s="73"/>
      <c r="J31" s="73"/>
      <c r="K31" s="73"/>
      <c r="L31" s="73"/>
      <c r="M31" s="73"/>
      <c r="N31" s="73"/>
      <c r="O31" s="42"/>
    </row>
    <row r="32" customFormat="false" ht="14.25" hidden="false" customHeight="false" outlineLevel="0" collapsed="false">
      <c r="A32" s="16"/>
      <c r="B32" s="16"/>
      <c r="C32" s="33" t="s">
        <v>49</v>
      </c>
      <c r="D32" s="34"/>
      <c r="E32" s="34"/>
      <c r="F32" s="35"/>
      <c r="G32" s="71" t="n">
        <f aca="false">+G33+G34+G35+G38+G42+G43+G44</f>
        <v>679</v>
      </c>
      <c r="H32" s="71" t="n">
        <f aca="false">+H33+H34+H35+H38+H42+H43+H44</f>
        <v>624</v>
      </c>
      <c r="I32" s="71" t="n">
        <f aca="false">+I33+I34+I35+I38+I42+I43+I44</f>
        <v>518</v>
      </c>
      <c r="J32" s="71" t="n">
        <f aca="false">+J33+J34+J35+J38+J42+J43+J44</f>
        <v>441</v>
      </c>
      <c r="K32" s="71" t="n">
        <f aca="false">+K33+K34+K35+K38+K42+K43+K44</f>
        <v>333</v>
      </c>
      <c r="L32" s="71" t="n">
        <f aca="false">+L33+L34+L35+L38+L42+L43+L44</f>
        <v>328</v>
      </c>
      <c r="M32" s="71" t="n">
        <f aca="false">+M33+M34+M35+M38+M42+M43+M44</f>
        <v>297</v>
      </c>
      <c r="N32" s="71" t="n">
        <f aca="false">+N33+N34+N35+N38+N42+N43+N44</f>
        <v>391</v>
      </c>
      <c r="O32" s="42"/>
      <c r="R32" s="36"/>
    </row>
    <row r="33" customFormat="false" ht="14.25" hidden="false" customHeight="false" outlineLevel="0" collapsed="false">
      <c r="A33" s="16"/>
      <c r="B33" s="27"/>
      <c r="C33" s="37" t="s">
        <v>50</v>
      </c>
      <c r="D33" s="38"/>
      <c r="E33" s="38"/>
      <c r="F33" s="39"/>
      <c r="G33" s="74" t="n">
        <v>0</v>
      </c>
      <c r="H33" s="74" t="n">
        <v>1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f aca="false">P4!N33</f>
        <v>0</v>
      </c>
      <c r="O33" s="42"/>
    </row>
    <row r="34" customFormat="false" ht="14.25" hidden="false" customHeight="false" outlineLevel="0" collapsed="false">
      <c r="A34" s="16"/>
      <c r="B34" s="16"/>
      <c r="C34" s="37" t="s">
        <v>51</v>
      </c>
      <c r="D34" s="38"/>
      <c r="E34" s="38"/>
      <c r="F34" s="39"/>
      <c r="G34" s="74" t="n">
        <v>38</v>
      </c>
      <c r="H34" s="74" t="n">
        <v>35</v>
      </c>
      <c r="I34" s="74" t="n">
        <v>15</v>
      </c>
      <c r="J34" s="74" t="n">
        <v>22</v>
      </c>
      <c r="K34" s="74" t="n">
        <v>10</v>
      </c>
      <c r="L34" s="74" t="n">
        <v>27</v>
      </c>
      <c r="M34" s="74" t="n">
        <v>25</v>
      </c>
      <c r="N34" s="74" t="n">
        <f aca="false">P4!N34</f>
        <v>39</v>
      </c>
      <c r="O34" s="42"/>
    </row>
    <row r="35" customFormat="false" ht="14.25" hidden="false" customHeight="true" outlineLevel="0" collapsed="false">
      <c r="A35" s="16"/>
      <c r="B35" s="16"/>
      <c r="C35" s="37" t="s">
        <v>52</v>
      </c>
      <c r="D35" s="38"/>
      <c r="E35" s="38"/>
      <c r="F35" s="39"/>
      <c r="G35" s="73" t="n">
        <f aca="false">+G36+G37</f>
        <v>543</v>
      </c>
      <c r="H35" s="73" t="n">
        <f aca="false">+H36+H37</f>
        <v>493</v>
      </c>
      <c r="I35" s="73" t="n">
        <f aca="false">+I36+I37</f>
        <v>439</v>
      </c>
      <c r="J35" s="73" t="n">
        <f aca="false">+J36+J37</f>
        <v>351</v>
      </c>
      <c r="K35" s="73" t="n">
        <f aca="false">+K36+K37</f>
        <v>293</v>
      </c>
      <c r="L35" s="73" t="n">
        <f aca="false">+L36+L37</f>
        <v>275</v>
      </c>
      <c r="M35" s="73" t="n">
        <f aca="false">+M36+M37</f>
        <v>232</v>
      </c>
      <c r="N35" s="74" t="n">
        <f aca="false">+N36+N37</f>
        <v>303</v>
      </c>
      <c r="O35" s="31"/>
    </row>
    <row r="36" customFormat="false" ht="14.25" hidden="false" customHeight="true" outlineLevel="0" collapsed="false">
      <c r="A36" s="16"/>
      <c r="B36" s="16"/>
      <c r="C36" s="41" t="s">
        <v>53</v>
      </c>
      <c r="D36" s="38"/>
      <c r="E36" s="38"/>
      <c r="F36" s="39"/>
      <c r="G36" s="74" t="n">
        <v>374</v>
      </c>
      <c r="H36" s="74" t="n">
        <v>335</v>
      </c>
      <c r="I36" s="74" t="n">
        <v>289</v>
      </c>
      <c r="J36" s="74" t="n">
        <v>219</v>
      </c>
      <c r="K36" s="74" t="n">
        <v>159</v>
      </c>
      <c r="L36" s="74" t="n">
        <v>131</v>
      </c>
      <c r="M36" s="74" t="n">
        <v>160</v>
      </c>
      <c r="N36" s="74" t="n">
        <f aca="false">P4!N36</f>
        <v>205</v>
      </c>
      <c r="O36" s="42"/>
    </row>
    <row r="37" customFormat="false" ht="14.25" hidden="false" customHeight="true" outlineLevel="0" collapsed="false">
      <c r="A37" s="16"/>
      <c r="B37" s="16"/>
      <c r="C37" s="41" t="s">
        <v>54</v>
      </c>
      <c r="D37" s="38"/>
      <c r="E37" s="38"/>
      <c r="F37" s="39"/>
      <c r="G37" s="74" t="n">
        <v>169</v>
      </c>
      <c r="H37" s="74" t="n">
        <v>158</v>
      </c>
      <c r="I37" s="74" t="n">
        <v>150</v>
      </c>
      <c r="J37" s="74" t="n">
        <v>132</v>
      </c>
      <c r="K37" s="74" t="n">
        <v>134</v>
      </c>
      <c r="L37" s="74" t="n">
        <v>144</v>
      </c>
      <c r="M37" s="74" t="n">
        <v>72</v>
      </c>
      <c r="N37" s="74" t="n">
        <f aca="false">P4!N37</f>
        <v>98</v>
      </c>
      <c r="O37" s="42"/>
    </row>
    <row r="38" customFormat="false" ht="14.25" hidden="false" customHeight="true" outlineLevel="0" collapsed="false">
      <c r="A38" s="16"/>
      <c r="B38" s="27"/>
      <c r="C38" s="37" t="s">
        <v>55</v>
      </c>
      <c r="D38" s="38"/>
      <c r="E38" s="38"/>
      <c r="F38" s="39"/>
      <c r="G38" s="73" t="n">
        <f aca="false">+G39+G40+G41</f>
        <v>54</v>
      </c>
      <c r="H38" s="73" t="n">
        <f aca="false">+H39+H40+H41</f>
        <v>45</v>
      </c>
      <c r="I38" s="73" t="n">
        <f aca="false">+I39+I40+I41</f>
        <v>43</v>
      </c>
      <c r="J38" s="73" t="n">
        <f aca="false">+J39+J40+J41</f>
        <v>29</v>
      </c>
      <c r="K38" s="73" t="n">
        <f aca="false">+K39+K40+K41</f>
        <v>24</v>
      </c>
      <c r="L38" s="73" t="n">
        <f aca="false">+L39+L40+L41</f>
        <v>12</v>
      </c>
      <c r="M38" s="73" t="n">
        <f aca="false">+M39+M40+M41</f>
        <v>20</v>
      </c>
      <c r="N38" s="74" t="n">
        <f aca="false">+N39+N40+N41</f>
        <v>38</v>
      </c>
      <c r="O38" s="31"/>
    </row>
    <row r="39" customFormat="false" ht="14.25" hidden="false" customHeight="true" outlineLevel="0" collapsed="false">
      <c r="A39" s="16"/>
      <c r="B39" s="16"/>
      <c r="C39" s="41" t="s">
        <v>56</v>
      </c>
      <c r="D39" s="38"/>
      <c r="E39" s="38"/>
      <c r="F39" s="39"/>
      <c r="G39" s="74" t="n">
        <v>6</v>
      </c>
      <c r="H39" s="74" t="n">
        <v>12</v>
      </c>
      <c r="I39" s="74" t="n">
        <v>6</v>
      </c>
      <c r="J39" s="74" t="n">
        <v>11</v>
      </c>
      <c r="K39" s="74" t="n">
        <v>3</v>
      </c>
      <c r="L39" s="74" t="n">
        <v>2</v>
      </c>
      <c r="M39" s="74" t="n">
        <v>5</v>
      </c>
      <c r="N39" s="74" t="n">
        <f aca="false">P4!N39</f>
        <v>5</v>
      </c>
      <c r="O39" s="42"/>
    </row>
    <row r="40" customFormat="false" ht="14.25" hidden="false" customHeight="true" outlineLevel="0" collapsed="false">
      <c r="A40" s="16"/>
      <c r="B40" s="44"/>
      <c r="C40" s="41" t="s">
        <v>57</v>
      </c>
      <c r="D40" s="38"/>
      <c r="E40" s="38"/>
      <c r="F40" s="39"/>
      <c r="G40" s="74" t="n">
        <v>48</v>
      </c>
      <c r="H40" s="74" t="n">
        <v>33</v>
      </c>
      <c r="I40" s="74" t="n">
        <v>36</v>
      </c>
      <c r="J40" s="74" t="n">
        <v>17</v>
      </c>
      <c r="K40" s="74" t="n">
        <v>19</v>
      </c>
      <c r="L40" s="74" t="n">
        <v>10</v>
      </c>
      <c r="M40" s="74" t="n">
        <v>13</v>
      </c>
      <c r="N40" s="74" t="n">
        <f aca="false">P4!N40</f>
        <v>32</v>
      </c>
      <c r="O40" s="42"/>
    </row>
    <row r="41" customFormat="false" ht="14.25" hidden="false" customHeight="true" outlineLevel="0" collapsed="false">
      <c r="A41" s="16"/>
      <c r="B41" s="16"/>
      <c r="C41" s="41" t="s">
        <v>58</v>
      </c>
      <c r="D41" s="38"/>
      <c r="E41" s="38"/>
      <c r="F41" s="39"/>
      <c r="G41" s="74" t="n">
        <v>0</v>
      </c>
      <c r="H41" s="74" t="n">
        <v>0</v>
      </c>
      <c r="I41" s="74" t="n">
        <v>1</v>
      </c>
      <c r="J41" s="74" t="n">
        <v>1</v>
      </c>
      <c r="K41" s="74" t="n">
        <v>2</v>
      </c>
      <c r="L41" s="74" t="n">
        <v>0</v>
      </c>
      <c r="M41" s="74" t="n">
        <v>2</v>
      </c>
      <c r="N41" s="74" t="n">
        <f aca="false">P4!N41</f>
        <v>1</v>
      </c>
      <c r="O41" s="31"/>
    </row>
    <row r="42" customFormat="false" ht="14.25" hidden="false" customHeight="true" outlineLevel="0" collapsed="false">
      <c r="A42" s="16"/>
      <c r="B42" s="16"/>
      <c r="C42" s="37" t="s">
        <v>59</v>
      </c>
      <c r="D42" s="38"/>
      <c r="E42" s="38"/>
      <c r="F42" s="39"/>
      <c r="G42" s="74" t="n">
        <v>3</v>
      </c>
      <c r="H42" s="74" t="n">
        <v>0</v>
      </c>
      <c r="I42" s="74" t="n">
        <v>1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f aca="false">P4!N42</f>
        <v>0</v>
      </c>
      <c r="O42" s="42"/>
    </row>
    <row r="43" customFormat="false" ht="14.25" hidden="false" customHeight="true" outlineLevel="0" collapsed="false">
      <c r="A43" s="16"/>
      <c r="B43" s="16"/>
      <c r="C43" s="37" t="s">
        <v>60</v>
      </c>
      <c r="D43" s="38"/>
      <c r="E43" s="38"/>
      <c r="F43" s="39"/>
      <c r="G43" s="74" t="n">
        <v>8</v>
      </c>
      <c r="H43" s="74" t="n">
        <v>7</v>
      </c>
      <c r="I43" s="74" t="n">
        <v>0</v>
      </c>
      <c r="J43" s="74" t="n">
        <v>3</v>
      </c>
      <c r="K43" s="74" t="n">
        <v>0</v>
      </c>
      <c r="L43" s="74" t="n">
        <v>2</v>
      </c>
      <c r="M43" s="74" t="n">
        <v>0</v>
      </c>
      <c r="N43" s="74" t="n">
        <f aca="false">P4!N43</f>
        <v>0</v>
      </c>
      <c r="O43" s="42"/>
    </row>
    <row r="44" customFormat="false" ht="14.25" hidden="false" customHeight="true" outlineLevel="0" collapsed="false">
      <c r="A44" s="16"/>
      <c r="B44" s="45"/>
      <c r="C44" s="37" t="s">
        <v>61</v>
      </c>
      <c r="D44" s="38"/>
      <c r="E44" s="38"/>
      <c r="F44" s="39"/>
      <c r="G44" s="74" t="n">
        <v>33</v>
      </c>
      <c r="H44" s="74" t="n">
        <v>43</v>
      </c>
      <c r="I44" s="74" t="n">
        <v>20</v>
      </c>
      <c r="J44" s="74" t="n">
        <v>36</v>
      </c>
      <c r="K44" s="74" t="n">
        <v>6</v>
      </c>
      <c r="L44" s="74" t="n">
        <v>12</v>
      </c>
      <c r="M44" s="74" t="n">
        <v>20</v>
      </c>
      <c r="N44" s="74" t="n">
        <f aca="false">P4!N44</f>
        <v>11</v>
      </c>
      <c r="O44" s="42"/>
    </row>
    <row r="45" customFormat="false" ht="6" hidden="false" customHeight="true" outlineLevel="0" collapsed="false">
      <c r="A45" s="16"/>
      <c r="B45" s="16"/>
      <c r="C45" s="37"/>
      <c r="D45" s="38"/>
      <c r="E45" s="38"/>
      <c r="F45" s="39"/>
      <c r="G45" s="73"/>
      <c r="H45" s="73"/>
      <c r="I45" s="73"/>
      <c r="J45" s="73"/>
      <c r="K45" s="73"/>
      <c r="L45" s="73"/>
      <c r="M45" s="73"/>
      <c r="N45" s="73"/>
      <c r="O45" s="42"/>
    </row>
    <row r="46" customFormat="false" ht="14.25" hidden="false" customHeight="true" outlineLevel="0" collapsed="false">
      <c r="A46" s="16"/>
      <c r="B46" s="16"/>
      <c r="C46" s="46" t="s">
        <v>32</v>
      </c>
      <c r="D46" s="47"/>
      <c r="E46" s="48"/>
      <c r="F46" s="49"/>
      <c r="G46" s="76" t="n">
        <f aca="false">G14+G25+G32</f>
        <v>8806</v>
      </c>
      <c r="H46" s="76" t="n">
        <f aca="false">H14+H25+H32</f>
        <v>9931</v>
      </c>
      <c r="I46" s="76" t="n">
        <f aca="false">I14+I25+I32</f>
        <v>9941</v>
      </c>
      <c r="J46" s="76" t="n">
        <f aca="false">J14+J25+J32</f>
        <v>9755</v>
      </c>
      <c r="K46" s="76" t="n">
        <f aca="false">K14+K25+K32</f>
        <v>7708</v>
      </c>
      <c r="L46" s="76" t="n">
        <f aca="false">L14+L25+L32</f>
        <v>9468</v>
      </c>
      <c r="M46" s="76" t="n">
        <f aca="false">M14+M25+M32</f>
        <v>11548</v>
      </c>
      <c r="N46" s="76" t="n">
        <f aca="false">N14+N25+N32</f>
        <v>10042</v>
      </c>
      <c r="O46" s="31"/>
    </row>
    <row r="47" customFormat="false" ht="6" hidden="false" customHeight="true" outlineLevel="0" collapsed="false">
      <c r="A47" s="16"/>
      <c r="B47" s="16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2"/>
    </row>
    <row r="48" customFormat="false" ht="12" hidden="false" customHeight="true" outlineLevel="0" collapsed="false">
      <c r="A48" s="16"/>
      <c r="B48" s="16"/>
      <c r="C48" s="51" t="s">
        <v>62</v>
      </c>
      <c r="D48" s="52"/>
      <c r="E48" s="52"/>
      <c r="F48" s="52"/>
      <c r="G48" s="52"/>
      <c r="H48" s="52"/>
      <c r="I48" s="52"/>
      <c r="J48" s="52"/>
      <c r="K48" s="52"/>
      <c r="L48" s="52"/>
      <c r="M48" s="53"/>
      <c r="N48" s="54"/>
      <c r="O48" s="42"/>
    </row>
    <row r="49" customFormat="false" ht="12" hidden="false" customHeight="true" outlineLevel="0" collapsed="false">
      <c r="A49" s="16"/>
      <c r="B49" s="16"/>
      <c r="C49" s="55" t="s">
        <v>63</v>
      </c>
      <c r="D49" s="52"/>
      <c r="E49" s="52"/>
      <c r="F49" s="52"/>
      <c r="G49" s="79"/>
      <c r="H49" s="79"/>
      <c r="I49" s="79"/>
      <c r="J49" s="79"/>
      <c r="K49" s="79"/>
      <c r="L49" s="79"/>
      <c r="M49" s="80"/>
      <c r="N49" s="54"/>
      <c r="O49" s="42"/>
    </row>
    <row r="50" customFormat="false" ht="12" hidden="false" customHeight="true" outlineLevel="0" collapsed="false">
      <c r="A50" s="16"/>
      <c r="B50" s="16"/>
      <c r="C50" s="55" t="s">
        <v>64</v>
      </c>
      <c r="D50" s="52"/>
      <c r="E50" s="52"/>
      <c r="F50" s="52"/>
      <c r="G50" s="52"/>
      <c r="H50" s="52"/>
      <c r="I50" s="52"/>
      <c r="J50" s="52"/>
      <c r="K50" s="52"/>
      <c r="L50" s="52"/>
      <c r="M50" s="53"/>
      <c r="N50" s="56"/>
      <c r="O50" s="57"/>
    </row>
    <row r="51" customFormat="false" ht="6" hidden="false" customHeight="true" outlineLevel="0" collapsed="false">
      <c r="A51" s="16"/>
      <c r="B51" s="16"/>
      <c r="C51" s="58"/>
      <c r="D51" s="52"/>
      <c r="E51" s="52"/>
      <c r="F51" s="52"/>
      <c r="G51" s="52"/>
      <c r="H51" s="52"/>
      <c r="I51" s="52"/>
      <c r="J51" s="52"/>
      <c r="K51" s="52"/>
      <c r="L51" s="52"/>
      <c r="M51" s="53"/>
      <c r="N51" s="54"/>
      <c r="O51" s="42"/>
    </row>
    <row r="52" customFormat="false" ht="12" hidden="false" customHeight="true" outlineLevel="0" collapsed="false">
      <c r="A52" s="16"/>
      <c r="B52" s="16"/>
      <c r="C52" s="59" t="s">
        <v>65</v>
      </c>
      <c r="D52" s="60"/>
      <c r="E52" s="60"/>
      <c r="F52" s="60"/>
      <c r="G52" s="60"/>
      <c r="H52" s="60"/>
      <c r="I52" s="60"/>
      <c r="J52" s="60"/>
      <c r="K52" s="60"/>
      <c r="L52" s="60"/>
      <c r="M52" s="61"/>
      <c r="N52" s="61"/>
      <c r="O52" s="62"/>
    </row>
    <row r="53" customFormat="false" ht="12" hidden="false" customHeight="true" outlineLevel="0" collapsed="false">
      <c r="A53" s="16"/>
      <c r="B53" s="16"/>
      <c r="C53" s="59" t="s">
        <v>66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16"/>
    </row>
    <row r="54" customFormat="false" ht="12" hidden="false" customHeight="true" outlineLevel="0" collapsed="false">
      <c r="A54" s="16"/>
      <c r="B54" s="16"/>
      <c r="C54" s="59" t="s">
        <v>67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16"/>
    </row>
    <row r="55" customFormat="false" ht="12" hidden="false" customHeight="true" outlineLevel="0" collapsed="false">
      <c r="A55" s="16"/>
      <c r="B55" s="16"/>
      <c r="C55" s="59" t="s">
        <v>6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16"/>
    </row>
    <row r="56" customFormat="false" ht="12" hidden="false" customHeight="true" outlineLevel="0" collapsed="false">
      <c r="A56" s="16"/>
      <c r="B56" s="16"/>
      <c r="C56" s="59" t="s">
        <v>69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16"/>
    </row>
    <row r="57" customFormat="false" ht="12" hidden="false" customHeight="true" outlineLevel="0" collapsed="false">
      <c r="A57" s="16"/>
      <c r="B57" s="16"/>
      <c r="C57" s="63"/>
      <c r="D57" s="16"/>
      <c r="E57" s="16"/>
      <c r="F57" s="16"/>
      <c r="G57" s="16"/>
      <c r="H57" s="16"/>
      <c r="I57" s="16"/>
      <c r="J57" s="16"/>
      <c r="K57" s="16"/>
      <c r="L57" s="14"/>
      <c r="M57" s="14"/>
      <c r="N57" s="14"/>
      <c r="O57" s="14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4.25" hidden="false" customHeight="false" outlineLevel="0" collapsed="false">
      <c r="A59" s="16"/>
      <c r="B59" s="16"/>
      <c r="C59" s="16"/>
      <c r="D59" s="64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4.25" hidden="false" customHeight="false" outlineLevel="0" collapsed="false">
      <c r="A60" s="16"/>
      <c r="B60" s="16"/>
      <c r="C60" s="16"/>
      <c r="D60" s="65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4.25" hidden="false" customHeight="false" outlineLevel="0" collapsed="false">
      <c r="A61" s="16"/>
      <c r="B61" s="16"/>
      <c r="C61" s="16"/>
      <c r="D61" s="65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4.25" hidden="false" customHeight="false" outlineLevel="0" collapsed="false">
      <c r="A62" s="16"/>
      <c r="B62" s="16"/>
      <c r="C62" s="16"/>
      <c r="D62" s="65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4.25" hidden="false" customHeight="false" outlineLevel="0" collapsed="false">
      <c r="A63" s="16"/>
      <c r="B63" s="16"/>
      <c r="C63" s="16"/>
      <c r="D63" s="65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4.25" hidden="false" customHeight="false" outlineLevel="0" collapsed="false">
      <c r="A64" s="16"/>
      <c r="B64" s="16"/>
      <c r="C64" s="16"/>
      <c r="D64" s="65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4.25" hidden="false" customHeight="false" outlineLevel="0" collapsed="false">
      <c r="A65" s="16"/>
      <c r="B65" s="16"/>
      <c r="C65" s="16"/>
      <c r="D65" s="65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4.25" hidden="false" customHeight="false" outlineLevel="0" collapsed="false">
      <c r="A66" s="16"/>
      <c r="B66" s="16"/>
      <c r="C66" s="16"/>
      <c r="D66" s="65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14.25" hidden="false" customHeight="false" outlineLevel="0" collapsed="false">
      <c r="A67" s="16"/>
      <c r="B67" s="16"/>
      <c r="C67" s="16"/>
      <c r="D67" s="65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4.25" hidden="false" customHeight="false" outlineLevel="0" collapsed="false">
      <c r="A68" s="16"/>
      <c r="B68" s="16"/>
      <c r="C68" s="16"/>
      <c r="D68" s="6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4.25" hidden="false" customHeight="false" outlineLevel="0" collapsed="false">
      <c r="A69" s="16"/>
      <c r="B69" s="16"/>
      <c r="C69" s="16"/>
      <c r="D69" s="6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14.25" hidden="false" customHeight="false" outlineLevel="0" collapsed="false">
      <c r="A70" s="16"/>
      <c r="B70" s="16"/>
      <c r="C70" s="16"/>
      <c r="D70" s="65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14.25" hidden="false" customHeight="false" outlineLevel="0" collapsed="false">
      <c r="A71" s="16"/>
      <c r="B71" s="16"/>
      <c r="C71" s="16"/>
      <c r="D71" s="65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14.25" hidden="false" customHeight="false" outlineLevel="0" collapsed="false">
      <c r="A72" s="16"/>
      <c r="B72" s="16"/>
      <c r="C72" s="16"/>
      <c r="D72" s="6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202" customFormat="false" ht="14.25" hidden="false" customHeight="false" outlineLevel="0" collapsed="false">
      <c r="M202" s="66"/>
      <c r="N202" s="66"/>
      <c r="O202" s="66"/>
      <c r="P202" s="66"/>
      <c r="Q202" s="66"/>
    </row>
    <row r="203" customFormat="false" ht="14.25" hidden="false" customHeight="false" outlineLevel="0" collapsed="false">
      <c r="M203" s="66"/>
      <c r="N203" s="66"/>
      <c r="O203" s="66"/>
      <c r="P203" s="66"/>
      <c r="Q203" s="66"/>
    </row>
    <row r="204" customFormat="false" ht="14.25" hidden="false" customHeight="false" outlineLevel="0" collapsed="false">
      <c r="M204" s="66"/>
      <c r="N204" s="66"/>
      <c r="O204" s="66"/>
      <c r="P204" s="66"/>
      <c r="Q204" s="66"/>
    </row>
    <row r="205" customFormat="false" ht="14.25" hidden="false" customHeight="false" outlineLevel="0" collapsed="false">
      <c r="L205" s="66"/>
      <c r="M205" s="66"/>
      <c r="N205" s="66"/>
      <c r="O205" s="66"/>
      <c r="P205" s="66"/>
      <c r="Q205" s="66"/>
      <c r="R205" s="66"/>
      <c r="S205" s="66"/>
    </row>
    <row r="206" customFormat="false" ht="14.25" hidden="false" customHeight="false" outlineLevel="0" collapsed="false"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</row>
    <row r="207" customFormat="false" ht="14.25" hidden="false" customHeight="false" outlineLevel="0" collapsed="false"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</row>
    <row r="208" customFormat="false" ht="14.25" hidden="false" customHeight="false" outlineLevel="0" collapsed="false"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</row>
    <row r="209" customFormat="false" ht="14.25" hidden="false" customHeight="false" outlineLevel="0" collapsed="false"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</row>
    <row r="210" customFormat="false" ht="14.25" hidden="false" customHeight="false" outlineLevel="0" collapsed="false"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</row>
    <row r="211" customFormat="false" ht="14.25" hidden="false" customHeight="false" outlineLevel="0" collapsed="false"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</row>
    <row r="212" customFormat="false" ht="14.25" hidden="false" customHeight="false" outlineLevel="0" collapsed="false"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</row>
    <row r="213" customFormat="false" ht="14.25" hidden="false" customHeight="false" outlineLevel="0" collapsed="false">
      <c r="F213" s="18"/>
      <c r="G213" s="18"/>
      <c r="H213" s="18"/>
      <c r="I213" s="18"/>
      <c r="J213" s="18"/>
      <c r="K213" s="18"/>
      <c r="L213" s="18"/>
      <c r="M213" s="67"/>
      <c r="N213" s="67"/>
      <c r="O213" s="67"/>
      <c r="P213" s="18"/>
      <c r="Q213" s="18"/>
      <c r="R213" s="18"/>
      <c r="S213" s="18"/>
      <c r="T213" s="18"/>
      <c r="U213" s="18"/>
    </row>
    <row r="214" customFormat="false" ht="14.25" hidden="false" customHeight="false" outlineLevel="0" collapsed="false"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</row>
    <row r="215" customFormat="false" ht="14.25" hidden="false" customHeight="false" outlineLevel="0" collapsed="false"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</row>
    <row r="216" customFormat="false" ht="14.25" hidden="false" customHeight="false" outlineLevel="0" collapsed="false"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</row>
    <row r="217" customFormat="false" ht="14.25" hidden="false" customHeight="false" outlineLevel="0" collapsed="false"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</row>
    <row r="218" customFormat="false" ht="14.25" hidden="false" customHeight="false" outlineLevel="0" collapsed="false">
      <c r="L218" s="68"/>
      <c r="M218" s="66"/>
      <c r="N218" s="66"/>
      <c r="O218" s="66"/>
      <c r="P218" s="66"/>
      <c r="Q218" s="66"/>
      <c r="R218" s="66"/>
      <c r="S218" s="66"/>
      <c r="T218" s="68"/>
    </row>
    <row r="219" customFormat="false" ht="14.25" hidden="false" customHeight="false" outlineLevel="0" collapsed="false">
      <c r="L219" s="68"/>
      <c r="M219" s="66"/>
      <c r="N219" s="66"/>
      <c r="O219" s="66"/>
      <c r="P219" s="66"/>
      <c r="Q219" s="66"/>
      <c r="R219" s="68"/>
      <c r="S219" s="68"/>
      <c r="T219" s="68"/>
    </row>
    <row r="220" customFormat="false" ht="14.25" hidden="false" customHeight="false" outlineLevel="0" collapsed="false">
      <c r="L220" s="68"/>
      <c r="M220" s="66"/>
      <c r="N220" s="66"/>
      <c r="O220" s="66"/>
      <c r="P220" s="66"/>
      <c r="Q220" s="66"/>
      <c r="R220" s="68"/>
      <c r="S220" s="68"/>
      <c r="T220" s="68"/>
    </row>
    <row r="221" customFormat="false" ht="14.25" hidden="false" customHeight="false" outlineLevel="0" collapsed="false">
      <c r="L221" s="68"/>
      <c r="M221" s="66"/>
      <c r="N221" s="66"/>
      <c r="O221" s="66"/>
      <c r="P221" s="66"/>
      <c r="Q221" s="66"/>
      <c r="R221" s="68"/>
      <c r="S221" s="68"/>
      <c r="T221" s="68"/>
    </row>
    <row r="222" customFormat="false" ht="14.25" hidden="false" customHeight="false" outlineLevel="0" collapsed="false">
      <c r="L222" s="68"/>
      <c r="M222" s="68"/>
      <c r="N222" s="68"/>
      <c r="O222" s="68"/>
      <c r="P222" s="68"/>
      <c r="Q222" s="68"/>
      <c r="R222" s="68"/>
      <c r="S222" s="68"/>
      <c r="T222" s="68"/>
    </row>
    <row r="223" customFormat="false" ht="14.25" hidden="false" customHeight="false" outlineLevel="0" collapsed="false">
      <c r="L223" s="68"/>
      <c r="M223" s="68"/>
      <c r="N223" s="68"/>
      <c r="O223" s="68"/>
      <c r="P223" s="68"/>
      <c r="Q223" s="68"/>
      <c r="R223" s="68"/>
      <c r="S223" s="68"/>
      <c r="T223" s="68"/>
    </row>
  </sheetData>
  <mergeCells count="1">
    <mergeCell ref="L57:N57"/>
  </mergeCells>
  <printOptions headings="false" gridLines="false" gridLinesSet="true" horizontalCentered="false" verticalCentered="false"/>
  <pageMargins left="0" right="0.157638888888889" top="0" bottom="0.236111111111111" header="0.511811023622047" footer="0.23611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Año 2023 |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.41"/>
    <col collapsed="false" customWidth="true" hidden="false" outlineLevel="0" max="3" min="3" style="15" width="7.85"/>
    <col collapsed="false" customWidth="true" hidden="false" outlineLevel="0" max="4" min="4" style="15" width="9.41"/>
    <col collapsed="false" customWidth="true" hidden="false" outlineLevel="0" max="5" min="5" style="15" width="12.85"/>
    <col collapsed="false" customWidth="false" hidden="false" outlineLevel="0" max="14" min="6" style="15" width="8.7"/>
    <col collapsed="false" customWidth="true" hidden="false" outlineLevel="0" max="15" min="15" style="15" width="5.13"/>
    <col collapsed="false" customWidth="true" hidden="false" outlineLevel="0" max="16" min="16" style="15" width="5.28"/>
    <col collapsed="false" customWidth="false" hidden="false" outlineLevel="0" max="46" min="17" style="15" width="8.7"/>
    <col collapsed="false" customWidth="true" hidden="false" outlineLevel="0" max="51" min="47" style="15" width="10.85"/>
    <col collapsed="false" customWidth="false" hidden="false" outlineLevel="0" max="125" min="52" style="15" width="8.7"/>
    <col collapsed="false" customWidth="false" hidden="false" outlineLevel="0" max="130" min="126" style="77" width="8.7"/>
    <col collapsed="false" customWidth="false" hidden="false" outlineLevel="0" max="131" min="131" style="66" width="8.7"/>
    <col collapsed="false" customWidth="false" hidden="false" outlineLevel="0" max="257" min="132" style="15" width="8.7"/>
  </cols>
  <sheetData>
    <row r="1" customFormat="false" ht="18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R1" s="17"/>
    </row>
    <row r="2" customFormat="false" ht="18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R2" s="17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R3" s="17"/>
    </row>
    <row r="4" customFormat="false" ht="1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.75" hidden="false" customHeight="true" outlineLevel="0" collapsed="false">
      <c r="A6" s="16"/>
      <c r="B6" s="19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20"/>
      <c r="O6" s="20"/>
    </row>
    <row r="7" customFormat="false" ht="15.75" hidden="false" customHeight="true" outlineLevel="0" collapsed="false">
      <c r="A7" s="16"/>
      <c r="B7" s="19"/>
      <c r="C7" s="8" t="s">
        <v>2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true" outlineLevel="0" collapsed="false">
      <c r="A8" s="16"/>
      <c r="B8" s="19"/>
      <c r="C8" s="9" t="s">
        <v>2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6" hidden="false" customHeight="true" outlineLevel="0" collapsed="false">
      <c r="A9" s="1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8.75" hidden="false" customHeight="true" outlineLevel="0" collapsed="false">
      <c r="A10" s="16"/>
      <c r="B10" s="23"/>
      <c r="C10" s="24" t="s">
        <v>84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19"/>
    </row>
    <row r="11" customFormat="false" ht="6" hidden="false" customHeight="true" outlineLevel="0" collapsed="false">
      <c r="A11" s="16"/>
      <c r="B11" s="2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9"/>
    </row>
    <row r="12" customFormat="false" ht="28.5" hidden="false" customHeight="false" outlineLevel="0" collapsed="false">
      <c r="A12" s="16"/>
      <c r="B12" s="16"/>
      <c r="C12" s="28" t="s">
        <v>85</v>
      </c>
      <c r="D12" s="29"/>
      <c r="E12" s="29"/>
      <c r="F12" s="29"/>
      <c r="G12" s="29"/>
      <c r="H12" s="29"/>
      <c r="I12" s="29"/>
      <c r="J12" s="69" t="s">
        <v>71</v>
      </c>
      <c r="K12" s="69" t="s">
        <v>72</v>
      </c>
      <c r="L12" s="69" t="s">
        <v>73</v>
      </c>
      <c r="M12" s="69" t="s">
        <v>74</v>
      </c>
      <c r="N12" s="69" t="s">
        <v>75</v>
      </c>
      <c r="O12" s="19"/>
      <c r="AT12" s="77"/>
      <c r="AU12" s="77"/>
      <c r="AV12" s="77"/>
      <c r="AW12" s="77"/>
      <c r="AX12" s="77"/>
      <c r="AY12" s="77"/>
      <c r="AZ12" s="77"/>
    </row>
    <row r="13" customFormat="false" ht="6" hidden="false" customHeight="true" outlineLevel="0" collapsed="false">
      <c r="A13" s="16"/>
      <c r="B13" s="16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19"/>
      <c r="AT13" s="77"/>
      <c r="AU13" s="77"/>
      <c r="AV13" s="77"/>
      <c r="AW13" s="77"/>
      <c r="AX13" s="77"/>
      <c r="AY13" s="77"/>
      <c r="AZ13" s="77"/>
    </row>
    <row r="14" customFormat="false" ht="15" hidden="false" customHeight="true" outlineLevel="0" collapsed="false">
      <c r="A14" s="16"/>
      <c r="B14" s="27"/>
      <c r="C14" s="81" t="s">
        <v>24</v>
      </c>
      <c r="D14" s="34"/>
      <c r="E14" s="34"/>
      <c r="F14" s="35"/>
      <c r="G14" s="35"/>
      <c r="H14" s="35"/>
      <c r="I14" s="35"/>
      <c r="J14" s="74" t="n">
        <v>838</v>
      </c>
      <c r="K14" s="74" t="n">
        <v>151</v>
      </c>
      <c r="L14" s="74" t="n">
        <v>715</v>
      </c>
      <c r="M14" s="74" t="n">
        <v>261</v>
      </c>
      <c r="N14" s="71" t="n">
        <f aca="false">SUM(J14:M14)</f>
        <v>1965</v>
      </c>
      <c r="O14" s="19"/>
      <c r="R14" s="36"/>
      <c r="AT14" s="77"/>
      <c r="AU14" s="72" t="n">
        <f aca="false">+J23</f>
        <v>2697</v>
      </c>
      <c r="AV14" s="72" t="n">
        <f aca="false">+K23</f>
        <v>2744</v>
      </c>
      <c r="AW14" s="72" t="n">
        <f aca="false">+L23</f>
        <v>2484</v>
      </c>
      <c r="AX14" s="72" t="n">
        <f aca="false">+M23</f>
        <v>2117</v>
      </c>
      <c r="AY14" s="72" t="n">
        <f aca="false">+N23</f>
        <v>10042</v>
      </c>
      <c r="AZ14" s="77"/>
    </row>
    <row r="15" customFormat="false" ht="15" hidden="false" customHeight="true" outlineLevel="0" collapsed="false">
      <c r="A15" s="16"/>
      <c r="B15" s="16"/>
      <c r="C15" s="81" t="s">
        <v>25</v>
      </c>
      <c r="D15" s="38"/>
      <c r="E15" s="38"/>
      <c r="F15" s="39"/>
      <c r="G15" s="39"/>
      <c r="H15" s="39"/>
      <c r="I15" s="39"/>
      <c r="J15" s="73" t="n">
        <v>145</v>
      </c>
      <c r="K15" s="73" t="n">
        <v>134</v>
      </c>
      <c r="L15" s="74" t="n">
        <v>79</v>
      </c>
      <c r="M15" s="74" t="n">
        <v>94</v>
      </c>
      <c r="N15" s="71" t="n">
        <f aca="false">SUM(J15:M15)</f>
        <v>452</v>
      </c>
      <c r="O15" s="19"/>
      <c r="AT15" s="77"/>
      <c r="AU15" s="75" t="str">
        <f aca="false">+J12</f>
        <v>Tri1
2023</v>
      </c>
      <c r="AV15" s="75" t="str">
        <f aca="false">+K12</f>
        <v>Tri2
2023</v>
      </c>
      <c r="AW15" s="75" t="str">
        <f aca="false">+L12</f>
        <v>Tri3
2023</v>
      </c>
      <c r="AX15" s="75" t="str">
        <f aca="false">+M12</f>
        <v>Tri4
2023</v>
      </c>
      <c r="AY15" s="75" t="str">
        <f aca="false">+N12</f>
        <v>Año
2023</v>
      </c>
      <c r="AZ15" s="77"/>
    </row>
    <row r="16" customFormat="false" ht="15" hidden="false" customHeight="true" outlineLevel="0" collapsed="false">
      <c r="A16" s="16"/>
      <c r="B16" s="27"/>
      <c r="C16" s="81" t="s">
        <v>26</v>
      </c>
      <c r="D16" s="38"/>
      <c r="E16" s="38"/>
      <c r="F16" s="39"/>
      <c r="G16" s="39"/>
      <c r="H16" s="39"/>
      <c r="I16" s="39"/>
      <c r="J16" s="73" t="n">
        <v>481</v>
      </c>
      <c r="K16" s="73" t="n">
        <v>390</v>
      </c>
      <c r="L16" s="74" t="n">
        <v>145</v>
      </c>
      <c r="M16" s="74" t="n">
        <v>356</v>
      </c>
      <c r="N16" s="71" t="n">
        <f aca="false">SUM(J16:M16)</f>
        <v>1372</v>
      </c>
      <c r="O16" s="19"/>
      <c r="AT16" s="77"/>
      <c r="AU16" s="77"/>
      <c r="AV16" s="77"/>
      <c r="AW16" s="77"/>
      <c r="AX16" s="77"/>
      <c r="AY16" s="77"/>
      <c r="AZ16" s="77"/>
    </row>
    <row r="17" customFormat="false" ht="15" hidden="false" customHeight="true" outlineLevel="0" collapsed="false">
      <c r="A17" s="16"/>
      <c r="B17" s="16"/>
      <c r="C17" s="81" t="s">
        <v>27</v>
      </c>
      <c r="D17" s="38"/>
      <c r="E17" s="38"/>
      <c r="F17" s="39"/>
      <c r="G17" s="35"/>
      <c r="H17" s="39"/>
      <c r="I17" s="39"/>
      <c r="J17" s="73" t="n">
        <v>410</v>
      </c>
      <c r="K17" s="73" t="n">
        <v>511</v>
      </c>
      <c r="L17" s="73" t="n">
        <v>258</v>
      </c>
      <c r="M17" s="73" t="n">
        <v>422</v>
      </c>
      <c r="N17" s="71" t="n">
        <f aca="false">SUM(J17:M17)</f>
        <v>1601</v>
      </c>
      <c r="O17" s="19"/>
    </row>
    <row r="18" customFormat="false" ht="15" hidden="false" customHeight="true" outlineLevel="0" collapsed="false">
      <c r="A18" s="16"/>
      <c r="B18" s="16"/>
      <c r="C18" s="81" t="s">
        <v>28</v>
      </c>
      <c r="D18" s="38"/>
      <c r="E18" s="38"/>
      <c r="F18" s="35"/>
      <c r="G18" s="35"/>
      <c r="H18" s="39"/>
      <c r="I18" s="39"/>
      <c r="J18" s="73" t="n">
        <v>114</v>
      </c>
      <c r="K18" s="73" t="n">
        <v>53</v>
      </c>
      <c r="L18" s="74" t="n">
        <v>131</v>
      </c>
      <c r="M18" s="74" t="n">
        <v>80</v>
      </c>
      <c r="N18" s="71" t="n">
        <f aca="false">SUM(J18:M18)</f>
        <v>378</v>
      </c>
      <c r="O18" s="42"/>
    </row>
    <row r="19" customFormat="false" ht="15" hidden="false" customHeight="true" outlineLevel="0" collapsed="false">
      <c r="A19" s="16"/>
      <c r="B19" s="27"/>
      <c r="C19" s="81" t="s">
        <v>29</v>
      </c>
      <c r="D19" s="38"/>
      <c r="E19" s="38"/>
      <c r="F19" s="43"/>
      <c r="G19" s="35"/>
      <c r="H19" s="43"/>
      <c r="I19" s="43"/>
      <c r="J19" s="82" t="n">
        <v>166</v>
      </c>
      <c r="K19" s="82" t="n">
        <v>79</v>
      </c>
      <c r="L19" s="74" t="n">
        <v>109</v>
      </c>
      <c r="M19" s="74" t="n">
        <v>164</v>
      </c>
      <c r="N19" s="71" t="n">
        <f aca="false">SUM(J19:M19)</f>
        <v>518</v>
      </c>
      <c r="O19" s="32"/>
    </row>
    <row r="20" customFormat="false" ht="15" hidden="false" customHeight="true" outlineLevel="0" collapsed="false">
      <c r="A20" s="16"/>
      <c r="B20" s="16"/>
      <c r="C20" s="81" t="s">
        <v>30</v>
      </c>
      <c r="D20" s="38"/>
      <c r="E20" s="38"/>
      <c r="F20" s="39"/>
      <c r="G20" s="39"/>
      <c r="H20" s="39"/>
      <c r="I20" s="39"/>
      <c r="J20" s="74" t="n">
        <v>271</v>
      </c>
      <c r="K20" s="73" t="n">
        <v>309</v>
      </c>
      <c r="L20" s="74" t="n">
        <v>477</v>
      </c>
      <c r="M20" s="74" t="n">
        <v>241</v>
      </c>
      <c r="N20" s="71" t="n">
        <f aca="false">SUM(J20:M20)</f>
        <v>1298</v>
      </c>
      <c r="O20" s="42"/>
      <c r="DS20" s="66"/>
      <c r="DT20" s="66"/>
      <c r="DU20" s="66"/>
    </row>
    <row r="21" customFormat="false" ht="15" hidden="false" customHeight="true" outlineLevel="0" collapsed="false">
      <c r="A21" s="16"/>
      <c r="B21" s="16"/>
      <c r="C21" s="81" t="s">
        <v>31</v>
      </c>
      <c r="D21" s="38"/>
      <c r="E21" s="38"/>
      <c r="F21" s="39"/>
      <c r="G21" s="39"/>
      <c r="H21" s="39"/>
      <c r="I21" s="39"/>
      <c r="J21" s="74" t="n">
        <v>272</v>
      </c>
      <c r="K21" s="73" t="n">
        <v>1117</v>
      </c>
      <c r="L21" s="74" t="n">
        <v>570</v>
      </c>
      <c r="M21" s="74" t="n">
        <v>499</v>
      </c>
      <c r="N21" s="71" t="n">
        <f aca="false">SUM(J21:M21)</f>
        <v>2458</v>
      </c>
      <c r="O21" s="42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66"/>
      <c r="DT21" s="66"/>
      <c r="DU21" s="66"/>
      <c r="DW21" s="66"/>
      <c r="DX21" s="66"/>
      <c r="DY21" s="66"/>
      <c r="DZ21" s="66"/>
      <c r="EB21" s="66"/>
      <c r="EC21" s="66"/>
    </row>
    <row r="22" customFormat="false" ht="6" hidden="false" customHeight="true" outlineLevel="0" collapsed="false">
      <c r="A22" s="16"/>
      <c r="B22" s="16"/>
      <c r="C22" s="37"/>
      <c r="D22" s="38"/>
      <c r="E22" s="38"/>
      <c r="F22" s="39"/>
      <c r="G22" s="39"/>
      <c r="H22" s="39"/>
      <c r="I22" s="39"/>
      <c r="J22" s="73"/>
      <c r="K22" s="73"/>
      <c r="L22" s="73"/>
      <c r="M22" s="73"/>
      <c r="N22" s="73"/>
      <c r="O22" s="42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66"/>
      <c r="DT22" s="66"/>
      <c r="DU22" s="66"/>
      <c r="DW22" s="66"/>
      <c r="DX22" s="66"/>
      <c r="DY22" s="66"/>
      <c r="DZ22" s="66"/>
      <c r="EB22" s="66"/>
      <c r="EC22" s="66"/>
    </row>
    <row r="23" customFormat="false" ht="14.25" hidden="false" customHeight="true" outlineLevel="0" collapsed="false">
      <c r="A23" s="16"/>
      <c r="B23" s="16"/>
      <c r="C23" s="46" t="s">
        <v>32</v>
      </c>
      <c r="D23" s="47"/>
      <c r="E23" s="48"/>
      <c r="F23" s="49"/>
      <c r="G23" s="49"/>
      <c r="H23" s="49"/>
      <c r="I23" s="49"/>
      <c r="J23" s="76" t="n">
        <f aca="false">SUM(J14:J21)</f>
        <v>2697</v>
      </c>
      <c r="K23" s="76" t="n">
        <f aca="false">SUM(K14:K21)</f>
        <v>2744</v>
      </c>
      <c r="L23" s="76" t="n">
        <f aca="false">SUM(L14:L21)</f>
        <v>2484</v>
      </c>
      <c r="M23" s="76" t="n">
        <f aca="false">SUM(M14:M21)</f>
        <v>2117</v>
      </c>
      <c r="N23" s="76" t="n">
        <f aca="false">SUM(N14:N21)</f>
        <v>10042</v>
      </c>
      <c r="O23" s="31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W23" s="66"/>
      <c r="DX23" s="66"/>
      <c r="DY23" s="66"/>
      <c r="DZ23" s="66"/>
      <c r="EB23" s="66"/>
      <c r="EC23" s="66"/>
    </row>
    <row r="24" customFormat="false" ht="6" hidden="false" customHeight="true" outlineLevel="0" collapsed="false">
      <c r="A24" s="16"/>
      <c r="B24" s="16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2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EA24" s="77"/>
      <c r="EB24" s="77"/>
      <c r="EC24" s="77"/>
      <c r="ED24" s="77"/>
      <c r="EE24" s="77"/>
      <c r="EF24" s="77"/>
      <c r="EG24" s="77"/>
      <c r="EH24" s="77"/>
    </row>
    <row r="25" customFormat="false" ht="12" hidden="false" customHeight="true" outlineLevel="0" collapsed="false">
      <c r="A25" s="16"/>
      <c r="B25" s="16"/>
      <c r="C25" s="51" t="s">
        <v>62</v>
      </c>
      <c r="D25" s="52"/>
      <c r="E25" s="52"/>
      <c r="F25" s="52"/>
      <c r="G25" s="52"/>
      <c r="H25" s="52"/>
      <c r="I25" s="52"/>
      <c r="J25" s="52"/>
      <c r="K25" s="52"/>
      <c r="L25" s="52"/>
      <c r="M25" s="53"/>
      <c r="N25" s="54"/>
      <c r="O25" s="42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EA25" s="77"/>
      <c r="EB25" s="77"/>
      <c r="EC25" s="77"/>
      <c r="ED25" s="77"/>
      <c r="EE25" s="77"/>
      <c r="EF25" s="77"/>
      <c r="EG25" s="77"/>
      <c r="EH25" s="77"/>
      <c r="EI25" s="66"/>
      <c r="EJ25" s="66"/>
    </row>
    <row r="26" customFormat="false" ht="12" hidden="false" customHeight="true" outlineLevel="0" collapsed="false">
      <c r="A26" s="16"/>
      <c r="B26" s="16"/>
      <c r="C26" s="55" t="s">
        <v>63</v>
      </c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42"/>
      <c r="AP26" s="83" t="s">
        <v>86</v>
      </c>
      <c r="AQ26" s="84" t="n">
        <v>2000</v>
      </c>
      <c r="AR26" s="84"/>
      <c r="AS26" s="84"/>
      <c r="AT26" s="84"/>
      <c r="AU26" s="84" t="n">
        <v>2001</v>
      </c>
      <c r="AV26" s="84"/>
      <c r="AW26" s="84"/>
      <c r="AX26" s="84"/>
      <c r="AY26" s="84" t="n">
        <v>2002</v>
      </c>
      <c r="AZ26" s="84"/>
      <c r="BA26" s="84"/>
      <c r="BB26" s="84"/>
      <c r="BC26" s="84" t="n">
        <v>2003</v>
      </c>
      <c r="BD26" s="84"/>
      <c r="BE26" s="84"/>
      <c r="BF26" s="84"/>
      <c r="BG26" s="84" t="n">
        <v>2004</v>
      </c>
      <c r="BH26" s="84"/>
      <c r="BI26" s="84"/>
      <c r="BJ26" s="84"/>
      <c r="BK26" s="84" t="n">
        <v>2005</v>
      </c>
      <c r="BL26" s="84"/>
      <c r="BM26" s="84"/>
      <c r="BN26" s="84"/>
      <c r="BO26" s="84" t="n">
        <v>2006</v>
      </c>
      <c r="BP26" s="84"/>
      <c r="BQ26" s="84"/>
      <c r="BR26" s="84"/>
      <c r="BS26" s="84" t="n">
        <v>2007</v>
      </c>
      <c r="BT26" s="84"/>
      <c r="BU26" s="84"/>
      <c r="BV26" s="84"/>
      <c r="BW26" s="84" t="n">
        <v>2008</v>
      </c>
      <c r="BX26" s="84"/>
      <c r="BY26" s="84"/>
      <c r="BZ26" s="84"/>
      <c r="CA26" s="84" t="n">
        <v>2009</v>
      </c>
      <c r="CB26" s="84"/>
      <c r="CC26" s="84"/>
      <c r="CD26" s="84"/>
      <c r="CE26" s="84" t="n">
        <v>2010</v>
      </c>
      <c r="CF26" s="84"/>
      <c r="CG26" s="84"/>
      <c r="CH26" s="84"/>
      <c r="CI26" s="84" t="n">
        <v>2011</v>
      </c>
      <c r="CJ26" s="84"/>
      <c r="CK26" s="84"/>
      <c r="CL26" s="84"/>
      <c r="CM26" s="84" t="n">
        <v>2012</v>
      </c>
      <c r="CN26" s="84"/>
      <c r="CO26" s="84"/>
      <c r="CP26" s="84"/>
      <c r="CQ26" s="84" t="n">
        <v>2013</v>
      </c>
      <c r="CR26" s="84"/>
      <c r="CS26" s="84"/>
      <c r="CT26" s="84"/>
      <c r="CU26" s="85" t="n">
        <v>2014</v>
      </c>
      <c r="CV26" s="85"/>
      <c r="CW26" s="85"/>
      <c r="CX26" s="85"/>
      <c r="CY26" s="85" t="n">
        <v>2015</v>
      </c>
      <c r="CZ26" s="85"/>
      <c r="DA26" s="85"/>
      <c r="DB26" s="85"/>
      <c r="DC26" s="85" t="n">
        <v>2016</v>
      </c>
      <c r="DD26" s="85"/>
      <c r="DE26" s="85"/>
      <c r="DF26" s="85"/>
      <c r="DG26" s="85" t="n">
        <v>2017</v>
      </c>
      <c r="DH26" s="85"/>
      <c r="DI26" s="85"/>
      <c r="DJ26" s="85"/>
      <c r="DK26" s="85" t="n">
        <v>2018</v>
      </c>
      <c r="DL26" s="85"/>
      <c r="DM26" s="85"/>
      <c r="DN26" s="85"/>
      <c r="DO26" s="85" t="n">
        <v>2019</v>
      </c>
      <c r="DP26" s="85"/>
      <c r="DQ26" s="85"/>
      <c r="DR26" s="85"/>
      <c r="DS26" s="85" t="n">
        <v>2020</v>
      </c>
      <c r="DT26" s="85"/>
      <c r="DU26" s="85"/>
      <c r="DV26" s="85"/>
      <c r="DW26" s="85" t="n">
        <v>2021</v>
      </c>
      <c r="DX26" s="85"/>
      <c r="DY26" s="85"/>
      <c r="DZ26" s="85"/>
      <c r="EA26" s="85" t="n">
        <v>2022</v>
      </c>
      <c r="EB26" s="85"/>
      <c r="EC26" s="85"/>
      <c r="ED26" s="85"/>
      <c r="EE26" s="85" t="n">
        <v>2023</v>
      </c>
      <c r="EF26" s="85"/>
      <c r="EG26" s="85"/>
      <c r="EH26" s="85"/>
      <c r="EI26" s="66"/>
      <c r="EJ26" s="66"/>
    </row>
    <row r="27" customFormat="false" ht="12" hidden="false" customHeight="true" outlineLevel="0" collapsed="false">
      <c r="A27" s="16"/>
      <c r="B27" s="16"/>
      <c r="C27" s="55" t="s">
        <v>64</v>
      </c>
      <c r="D27" s="52"/>
      <c r="E27" s="52"/>
      <c r="F27" s="52"/>
      <c r="G27" s="52"/>
      <c r="H27" s="52"/>
      <c r="I27" s="52"/>
      <c r="J27" s="52"/>
      <c r="K27" s="52"/>
      <c r="L27" s="52"/>
      <c r="M27" s="53"/>
      <c r="N27" s="56"/>
      <c r="O27" s="57"/>
      <c r="AP27" s="83" t="s">
        <v>87</v>
      </c>
      <c r="AQ27" s="83" t="n">
        <v>1</v>
      </c>
      <c r="AR27" s="83" t="n">
        <v>2</v>
      </c>
      <c r="AS27" s="83" t="n">
        <v>3</v>
      </c>
      <c r="AT27" s="83" t="n">
        <v>4</v>
      </c>
      <c r="AU27" s="83" t="n">
        <v>1</v>
      </c>
      <c r="AV27" s="83" t="n">
        <v>2</v>
      </c>
      <c r="AW27" s="83" t="n">
        <v>3</v>
      </c>
      <c r="AX27" s="83" t="n">
        <v>4</v>
      </c>
      <c r="AY27" s="83" t="n">
        <v>1</v>
      </c>
      <c r="AZ27" s="83" t="n">
        <v>2</v>
      </c>
      <c r="BA27" s="83" t="n">
        <v>3</v>
      </c>
      <c r="BB27" s="83" t="n">
        <v>4</v>
      </c>
      <c r="BC27" s="83" t="n">
        <v>1</v>
      </c>
      <c r="BD27" s="83" t="n">
        <v>2</v>
      </c>
      <c r="BE27" s="83" t="n">
        <v>3</v>
      </c>
      <c r="BF27" s="83" t="n">
        <v>4</v>
      </c>
      <c r="BG27" s="83" t="n">
        <v>1</v>
      </c>
      <c r="BH27" s="83" t="n">
        <v>2</v>
      </c>
      <c r="BI27" s="83" t="n">
        <v>3</v>
      </c>
      <c r="BJ27" s="83" t="n">
        <v>4</v>
      </c>
      <c r="BK27" s="83" t="n">
        <v>1</v>
      </c>
      <c r="BL27" s="83" t="n">
        <v>2</v>
      </c>
      <c r="BM27" s="83" t="n">
        <v>3</v>
      </c>
      <c r="BN27" s="83" t="n">
        <v>4</v>
      </c>
      <c r="BO27" s="83" t="n">
        <v>1</v>
      </c>
      <c r="BP27" s="83" t="n">
        <v>2</v>
      </c>
      <c r="BQ27" s="83" t="n">
        <v>3</v>
      </c>
      <c r="BR27" s="83" t="n">
        <v>4</v>
      </c>
      <c r="BS27" s="83" t="n">
        <v>1</v>
      </c>
      <c r="BT27" s="83" t="n">
        <v>2</v>
      </c>
      <c r="BU27" s="83" t="n">
        <v>3</v>
      </c>
      <c r="BV27" s="83" t="n">
        <v>4</v>
      </c>
      <c r="BW27" s="83" t="n">
        <v>1</v>
      </c>
      <c r="BX27" s="83" t="n">
        <v>2</v>
      </c>
      <c r="BY27" s="83" t="n">
        <v>3</v>
      </c>
      <c r="BZ27" s="83" t="n">
        <v>4</v>
      </c>
      <c r="CA27" s="83" t="n">
        <v>1</v>
      </c>
      <c r="CB27" s="83" t="n">
        <v>2</v>
      </c>
      <c r="CC27" s="83" t="n">
        <v>3</v>
      </c>
      <c r="CD27" s="83" t="n">
        <v>4</v>
      </c>
      <c r="CE27" s="83" t="n">
        <v>1</v>
      </c>
      <c r="CF27" s="83" t="n">
        <v>2</v>
      </c>
      <c r="CG27" s="83" t="n">
        <v>3</v>
      </c>
      <c r="CH27" s="83" t="n">
        <v>4</v>
      </c>
      <c r="CI27" s="83" t="n">
        <v>1</v>
      </c>
      <c r="CJ27" s="83" t="n">
        <v>2</v>
      </c>
      <c r="CK27" s="83" t="n">
        <v>3</v>
      </c>
      <c r="CL27" s="83" t="n">
        <v>4</v>
      </c>
      <c r="CM27" s="83" t="n">
        <v>1</v>
      </c>
      <c r="CN27" s="83" t="n">
        <v>2</v>
      </c>
      <c r="CO27" s="83" t="n">
        <v>3</v>
      </c>
      <c r="CP27" s="83" t="n">
        <v>4</v>
      </c>
      <c r="CQ27" s="83" t="n">
        <v>1</v>
      </c>
      <c r="CR27" s="83" t="n">
        <v>2</v>
      </c>
      <c r="CS27" s="83" t="n">
        <v>3</v>
      </c>
      <c r="CT27" s="83" t="n">
        <v>4</v>
      </c>
      <c r="CU27" s="83" t="n">
        <v>1</v>
      </c>
      <c r="CV27" s="83" t="n">
        <v>2</v>
      </c>
      <c r="CW27" s="83" t="n">
        <v>3</v>
      </c>
      <c r="CX27" s="83" t="n">
        <v>4</v>
      </c>
      <c r="CY27" s="83" t="n">
        <v>1</v>
      </c>
      <c r="CZ27" s="83" t="n">
        <v>2</v>
      </c>
      <c r="DA27" s="83" t="n">
        <v>3</v>
      </c>
      <c r="DB27" s="83" t="n">
        <v>4</v>
      </c>
      <c r="DC27" s="83" t="n">
        <v>1</v>
      </c>
      <c r="DD27" s="83" t="n">
        <v>2</v>
      </c>
      <c r="DE27" s="83" t="n">
        <v>3</v>
      </c>
      <c r="DF27" s="83" t="n">
        <v>4</v>
      </c>
      <c r="DG27" s="83" t="n">
        <v>1</v>
      </c>
      <c r="DH27" s="83" t="n">
        <v>2</v>
      </c>
      <c r="DI27" s="83" t="n">
        <v>3</v>
      </c>
      <c r="DJ27" s="83" t="n">
        <v>4</v>
      </c>
      <c r="DK27" s="83" t="n">
        <v>1</v>
      </c>
      <c r="DL27" s="83" t="n">
        <v>2</v>
      </c>
      <c r="DM27" s="83" t="n">
        <v>3</v>
      </c>
      <c r="DN27" s="83" t="n">
        <v>4</v>
      </c>
      <c r="DO27" s="83" t="n">
        <v>1</v>
      </c>
      <c r="DP27" s="83" t="n">
        <v>2</v>
      </c>
      <c r="DQ27" s="83" t="n">
        <v>3</v>
      </c>
      <c r="DR27" s="83" t="n">
        <v>4</v>
      </c>
      <c r="DS27" s="83" t="n">
        <v>1</v>
      </c>
      <c r="DT27" s="83" t="n">
        <v>2</v>
      </c>
      <c r="DU27" s="83" t="n">
        <v>3</v>
      </c>
      <c r="DV27" s="83" t="n">
        <v>4</v>
      </c>
      <c r="DW27" s="83" t="n">
        <v>1</v>
      </c>
      <c r="DX27" s="83" t="n">
        <v>2</v>
      </c>
      <c r="DY27" s="83" t="n">
        <v>3</v>
      </c>
      <c r="DZ27" s="83" t="n">
        <v>4</v>
      </c>
      <c r="EA27" s="83" t="n">
        <v>1</v>
      </c>
      <c r="EB27" s="83" t="n">
        <v>2</v>
      </c>
      <c r="EC27" s="83" t="n">
        <v>3</v>
      </c>
      <c r="ED27" s="83" t="n">
        <v>4</v>
      </c>
      <c r="EE27" s="83" t="n">
        <v>1</v>
      </c>
      <c r="EF27" s="83" t="n">
        <v>2</v>
      </c>
      <c r="EG27" s="83" t="n">
        <v>3</v>
      </c>
      <c r="EH27" s="83" t="n">
        <v>4</v>
      </c>
      <c r="EI27" s="66"/>
      <c r="EJ27" s="66"/>
    </row>
    <row r="28" customFormat="false" ht="14.25" hidden="false" customHeight="true" outlineLevel="0" collapsed="false">
      <c r="A28" s="16"/>
      <c r="B28" s="16"/>
      <c r="C28" s="58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4"/>
      <c r="O28" s="42"/>
      <c r="AP28" s="83" t="s">
        <v>24</v>
      </c>
      <c r="AQ28" s="83" t="n">
        <v>104</v>
      </c>
      <c r="AR28" s="83" t="n">
        <v>77</v>
      </c>
      <c r="AS28" s="83" t="n">
        <v>43</v>
      </c>
      <c r="AT28" s="83" t="n">
        <v>121</v>
      </c>
      <c r="AU28" s="83" t="n">
        <v>128</v>
      </c>
      <c r="AV28" s="83" t="n">
        <v>73</v>
      </c>
      <c r="AW28" s="83" t="n">
        <v>81</v>
      </c>
      <c r="AX28" s="83" t="n">
        <v>79</v>
      </c>
      <c r="AY28" s="83" t="n">
        <v>70</v>
      </c>
      <c r="AZ28" s="83" t="n">
        <v>112</v>
      </c>
      <c r="BA28" s="83" t="n">
        <v>43</v>
      </c>
      <c r="BB28" s="83" t="n">
        <v>95</v>
      </c>
      <c r="BC28" s="86" t="n">
        <v>75</v>
      </c>
      <c r="BD28" s="86" t="n">
        <v>113</v>
      </c>
      <c r="BE28" s="86" t="n">
        <v>29</v>
      </c>
      <c r="BF28" s="86" t="n">
        <v>65</v>
      </c>
      <c r="BG28" s="86" t="n">
        <v>90</v>
      </c>
      <c r="BH28" s="86" t="n">
        <v>110</v>
      </c>
      <c r="BI28" s="86" t="n">
        <v>87</v>
      </c>
      <c r="BJ28" s="86" t="n">
        <v>129</v>
      </c>
      <c r="BK28" s="86" t="n">
        <v>95</v>
      </c>
      <c r="BL28" s="86" t="n">
        <v>150</v>
      </c>
      <c r="BM28" s="86" t="n">
        <v>68</v>
      </c>
      <c r="BN28" s="86" t="n">
        <v>23</v>
      </c>
      <c r="BO28" s="87" t="n">
        <v>133</v>
      </c>
      <c r="BP28" s="87" t="n">
        <v>130</v>
      </c>
      <c r="BQ28" s="87" t="n">
        <v>45</v>
      </c>
      <c r="BR28" s="87" t="n">
        <v>64</v>
      </c>
      <c r="BS28" s="87" t="n">
        <v>235</v>
      </c>
      <c r="BT28" s="87" t="n">
        <v>202</v>
      </c>
      <c r="BU28" s="87" t="n">
        <v>920</v>
      </c>
      <c r="BV28" s="87" t="n">
        <v>821</v>
      </c>
      <c r="BW28" s="87" t="n">
        <v>487</v>
      </c>
      <c r="BX28" s="87" t="n">
        <v>729</v>
      </c>
      <c r="BY28" s="87" t="n">
        <v>418</v>
      </c>
      <c r="BZ28" s="87" t="n">
        <v>292</v>
      </c>
      <c r="CA28" s="87" t="n">
        <v>162</v>
      </c>
      <c r="CB28" s="87" t="n">
        <v>176</v>
      </c>
      <c r="CC28" s="87" t="n">
        <v>87</v>
      </c>
      <c r="CD28" s="87" t="n">
        <v>115</v>
      </c>
      <c r="CE28" s="87" t="n">
        <v>405</v>
      </c>
      <c r="CF28" s="87" t="n">
        <v>584</v>
      </c>
      <c r="CG28" s="87" t="n">
        <v>365</v>
      </c>
      <c r="CH28" s="87" t="n">
        <v>163</v>
      </c>
      <c r="CI28" s="87" t="n">
        <v>258</v>
      </c>
      <c r="CJ28" s="87" t="n">
        <v>445</v>
      </c>
      <c r="CK28" s="87" t="n">
        <v>107</v>
      </c>
      <c r="CL28" s="87" t="n">
        <v>98</v>
      </c>
      <c r="CM28" s="87" t="n">
        <v>192</v>
      </c>
      <c r="CN28" s="87" t="n">
        <v>156</v>
      </c>
      <c r="CO28" s="87" t="n">
        <v>248</v>
      </c>
      <c r="CP28" s="87" t="n">
        <v>318</v>
      </c>
      <c r="CQ28" s="88" t="n">
        <v>302</v>
      </c>
      <c r="CR28" s="88" t="n">
        <v>213</v>
      </c>
      <c r="CS28" s="88" t="n">
        <v>197</v>
      </c>
      <c r="CT28" s="88" t="n">
        <v>253</v>
      </c>
      <c r="CU28" s="88" t="n">
        <v>308</v>
      </c>
      <c r="CV28" s="88" t="n">
        <v>323</v>
      </c>
      <c r="CW28" s="87" t="n">
        <v>327</v>
      </c>
      <c r="CX28" s="88" t="n">
        <v>286</v>
      </c>
      <c r="CY28" s="88" t="n">
        <v>391</v>
      </c>
      <c r="CZ28" s="88" t="n">
        <v>365</v>
      </c>
      <c r="DA28" s="87" t="n">
        <v>347</v>
      </c>
      <c r="DB28" s="88" t="n">
        <v>357</v>
      </c>
      <c r="DC28" s="87" t="n">
        <v>394</v>
      </c>
      <c r="DD28" s="88" t="n">
        <v>430</v>
      </c>
      <c r="DE28" s="87" t="n">
        <v>389</v>
      </c>
      <c r="DF28" s="88" t="n">
        <v>357</v>
      </c>
      <c r="DG28" s="87" t="n">
        <v>502</v>
      </c>
      <c r="DH28" s="87" t="n">
        <v>465</v>
      </c>
      <c r="DI28" s="87" t="n">
        <v>493</v>
      </c>
      <c r="DJ28" s="87" t="n">
        <v>480</v>
      </c>
      <c r="DK28" s="87" t="n">
        <v>590</v>
      </c>
      <c r="DL28" s="87" t="n">
        <v>600</v>
      </c>
      <c r="DM28" s="87" t="n">
        <v>671</v>
      </c>
      <c r="DN28" s="87" t="n">
        <v>612</v>
      </c>
      <c r="DO28" s="87" t="n">
        <v>658</v>
      </c>
      <c r="DP28" s="87" t="n">
        <v>768</v>
      </c>
      <c r="DQ28" s="87" t="n">
        <v>589</v>
      </c>
      <c r="DR28" s="87" t="n">
        <v>573</v>
      </c>
      <c r="DS28" s="87" t="n">
        <v>636</v>
      </c>
      <c r="DT28" s="87" t="n">
        <v>121</v>
      </c>
      <c r="DU28" s="87" t="n">
        <v>860</v>
      </c>
      <c r="DV28" s="87" t="n">
        <v>753</v>
      </c>
      <c r="DW28" s="87" t="n">
        <v>755</v>
      </c>
      <c r="DX28" s="87" t="n">
        <v>1088</v>
      </c>
      <c r="DY28" s="87" t="n">
        <v>766</v>
      </c>
      <c r="DZ28" s="87" t="n">
        <v>640</v>
      </c>
      <c r="EA28" s="87" t="n">
        <v>1009</v>
      </c>
      <c r="EB28" s="87" t="n">
        <v>696</v>
      </c>
      <c r="EC28" s="87" t="n">
        <v>479</v>
      </c>
      <c r="ED28" s="87" t="n">
        <v>960</v>
      </c>
      <c r="EE28" s="87" t="n">
        <v>838</v>
      </c>
      <c r="EF28" s="87" t="n">
        <v>151</v>
      </c>
      <c r="EG28" s="87" t="n">
        <v>715</v>
      </c>
      <c r="EH28" s="87" t="n">
        <v>261</v>
      </c>
      <c r="EI28" s="66"/>
      <c r="EJ28" s="66"/>
    </row>
    <row r="29" customFormat="false" ht="14.25" hidden="false" customHeight="true" outlineLevel="0" collapsed="false">
      <c r="A29" s="16"/>
      <c r="B29" s="16"/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1"/>
      <c r="N29" s="61"/>
      <c r="O29" s="62"/>
      <c r="AP29" s="83" t="s">
        <v>25</v>
      </c>
      <c r="AQ29" s="83" t="n">
        <v>118</v>
      </c>
      <c r="AR29" s="83" t="n">
        <v>138</v>
      </c>
      <c r="AS29" s="83" t="n">
        <v>92</v>
      </c>
      <c r="AT29" s="83" t="n">
        <v>163</v>
      </c>
      <c r="AU29" s="83" t="n">
        <v>162</v>
      </c>
      <c r="AV29" s="83" t="n">
        <v>91</v>
      </c>
      <c r="AW29" s="83" t="n">
        <v>114</v>
      </c>
      <c r="AX29" s="83" t="n">
        <v>94</v>
      </c>
      <c r="AY29" s="83" t="n">
        <v>122</v>
      </c>
      <c r="AZ29" s="83" t="n">
        <v>152</v>
      </c>
      <c r="BA29" s="83" t="n">
        <v>112</v>
      </c>
      <c r="BB29" s="83" t="n">
        <v>56</v>
      </c>
      <c r="BC29" s="86" t="n">
        <v>122</v>
      </c>
      <c r="BD29" s="86" t="n">
        <v>151</v>
      </c>
      <c r="BE29" s="86" t="n">
        <v>76</v>
      </c>
      <c r="BF29" s="86" t="n">
        <v>168</v>
      </c>
      <c r="BG29" s="86" t="n">
        <v>77</v>
      </c>
      <c r="BH29" s="86" t="n">
        <v>193</v>
      </c>
      <c r="BI29" s="86" t="n">
        <v>54</v>
      </c>
      <c r="BJ29" s="86" t="n">
        <v>93</v>
      </c>
      <c r="BK29" s="86" t="n">
        <v>171</v>
      </c>
      <c r="BL29" s="86" t="n">
        <v>266</v>
      </c>
      <c r="BM29" s="86" t="n">
        <v>74</v>
      </c>
      <c r="BN29" s="86" t="n">
        <v>106</v>
      </c>
      <c r="BO29" s="87" t="n">
        <v>72</v>
      </c>
      <c r="BP29" s="87" t="n">
        <v>167</v>
      </c>
      <c r="BQ29" s="87" t="n">
        <v>124</v>
      </c>
      <c r="BR29" s="87" t="n">
        <v>127</v>
      </c>
      <c r="BS29" s="87" t="n">
        <v>209</v>
      </c>
      <c r="BT29" s="87" t="n">
        <v>168</v>
      </c>
      <c r="BU29" s="87" t="n">
        <v>158</v>
      </c>
      <c r="BV29" s="87" t="n">
        <v>163</v>
      </c>
      <c r="BW29" s="87" t="n">
        <v>144</v>
      </c>
      <c r="BX29" s="87" t="n">
        <v>184</v>
      </c>
      <c r="BY29" s="87" t="n">
        <v>154</v>
      </c>
      <c r="BZ29" s="87" t="n">
        <v>166</v>
      </c>
      <c r="CA29" s="87" t="n">
        <v>171</v>
      </c>
      <c r="CB29" s="87" t="n">
        <v>171</v>
      </c>
      <c r="CC29" s="87" t="n">
        <v>107</v>
      </c>
      <c r="CD29" s="87" t="n">
        <v>96</v>
      </c>
      <c r="CE29" s="87" t="n">
        <v>181</v>
      </c>
      <c r="CF29" s="87" t="n">
        <v>191</v>
      </c>
      <c r="CG29" s="87" t="n">
        <v>132</v>
      </c>
      <c r="CH29" s="87" t="n">
        <v>93</v>
      </c>
      <c r="CI29" s="87" t="n">
        <v>139</v>
      </c>
      <c r="CJ29" s="87" t="n">
        <v>131</v>
      </c>
      <c r="CK29" s="87" t="n">
        <v>83</v>
      </c>
      <c r="CL29" s="87" t="n">
        <v>63</v>
      </c>
      <c r="CM29" s="87" t="n">
        <v>120</v>
      </c>
      <c r="CN29" s="87" t="n">
        <v>134</v>
      </c>
      <c r="CO29" s="87" t="n">
        <v>77</v>
      </c>
      <c r="CP29" s="87" t="n">
        <v>76</v>
      </c>
      <c r="CQ29" s="88" t="n">
        <v>115</v>
      </c>
      <c r="CR29" s="88" t="n">
        <v>92</v>
      </c>
      <c r="CS29" s="88" t="n">
        <v>83</v>
      </c>
      <c r="CT29" s="88" t="n">
        <v>67</v>
      </c>
      <c r="CU29" s="88" t="n">
        <v>96</v>
      </c>
      <c r="CV29" s="88" t="n">
        <v>117</v>
      </c>
      <c r="CW29" s="87" t="n">
        <v>75</v>
      </c>
      <c r="CX29" s="88" t="n">
        <v>104</v>
      </c>
      <c r="CY29" s="88" t="n">
        <v>163</v>
      </c>
      <c r="CZ29" s="88" t="n">
        <v>120</v>
      </c>
      <c r="DA29" s="87" t="n">
        <v>86</v>
      </c>
      <c r="DB29" s="88" t="n">
        <v>102</v>
      </c>
      <c r="DC29" s="87" t="n">
        <v>134</v>
      </c>
      <c r="DD29" s="88" t="n">
        <v>96</v>
      </c>
      <c r="DE29" s="87" t="n">
        <v>90</v>
      </c>
      <c r="DF29" s="88" t="n">
        <v>131</v>
      </c>
      <c r="DG29" s="87" t="n">
        <v>111</v>
      </c>
      <c r="DH29" s="87" t="n">
        <v>155</v>
      </c>
      <c r="DI29" s="87" t="n">
        <v>88</v>
      </c>
      <c r="DJ29" s="87" t="n">
        <v>113</v>
      </c>
      <c r="DK29" s="87" t="n">
        <v>136</v>
      </c>
      <c r="DL29" s="87" t="n">
        <v>107</v>
      </c>
      <c r="DM29" s="87" t="n">
        <v>134</v>
      </c>
      <c r="DN29" s="87" t="n">
        <v>130</v>
      </c>
      <c r="DO29" s="87" t="n">
        <v>137</v>
      </c>
      <c r="DP29" s="87" t="n">
        <v>117</v>
      </c>
      <c r="DQ29" s="87" t="n">
        <v>84</v>
      </c>
      <c r="DR29" s="87" t="n">
        <v>132</v>
      </c>
      <c r="DS29" s="87" t="n">
        <v>95</v>
      </c>
      <c r="DT29" s="87" t="n">
        <v>17</v>
      </c>
      <c r="DU29" s="87" t="n">
        <v>125</v>
      </c>
      <c r="DV29" s="87" t="n">
        <v>69</v>
      </c>
      <c r="DW29" s="87" t="n">
        <v>108</v>
      </c>
      <c r="DX29" s="87" t="n">
        <v>97</v>
      </c>
      <c r="DY29" s="87" t="n">
        <v>83</v>
      </c>
      <c r="DZ29" s="87" t="n">
        <v>86</v>
      </c>
      <c r="EA29" s="87" t="n">
        <v>115</v>
      </c>
      <c r="EB29" s="87" t="n">
        <v>56</v>
      </c>
      <c r="EC29" s="87" t="n">
        <v>119</v>
      </c>
      <c r="ED29" s="87" t="n">
        <v>73</v>
      </c>
      <c r="EE29" s="87" t="n">
        <v>145</v>
      </c>
      <c r="EF29" s="87" t="n">
        <v>134</v>
      </c>
      <c r="EG29" s="87" t="n">
        <v>79</v>
      </c>
      <c r="EH29" s="87" t="n">
        <v>94</v>
      </c>
      <c r="EI29" s="66"/>
      <c r="EJ29" s="66"/>
    </row>
    <row r="30" customFormat="false" ht="14.25" hidden="false" customHeight="true" outlineLevel="0" collapsed="false">
      <c r="A30" s="16"/>
      <c r="B30" s="16"/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6"/>
      <c r="AP30" s="83" t="s">
        <v>26</v>
      </c>
      <c r="AQ30" s="83" t="n">
        <v>178</v>
      </c>
      <c r="AR30" s="83" t="n">
        <v>451</v>
      </c>
      <c r="AS30" s="83" t="n">
        <v>260</v>
      </c>
      <c r="AT30" s="83" t="n">
        <v>326</v>
      </c>
      <c r="AU30" s="83" t="n">
        <v>460</v>
      </c>
      <c r="AV30" s="83" t="n">
        <v>414</v>
      </c>
      <c r="AW30" s="83" t="n">
        <v>283</v>
      </c>
      <c r="AX30" s="83" t="n">
        <v>363</v>
      </c>
      <c r="AY30" s="83" t="n">
        <v>529</v>
      </c>
      <c r="AZ30" s="83" t="n">
        <v>412</v>
      </c>
      <c r="BA30" s="83" t="n">
        <v>295</v>
      </c>
      <c r="BB30" s="83" t="n">
        <v>226</v>
      </c>
      <c r="BC30" s="86" t="n">
        <v>365</v>
      </c>
      <c r="BD30" s="86" t="n">
        <v>443</v>
      </c>
      <c r="BE30" s="86" t="n">
        <v>358</v>
      </c>
      <c r="BF30" s="86" t="n">
        <v>300</v>
      </c>
      <c r="BG30" s="86" t="n">
        <v>475</v>
      </c>
      <c r="BH30" s="86" t="n">
        <v>466</v>
      </c>
      <c r="BI30" s="86" t="n">
        <v>315</v>
      </c>
      <c r="BJ30" s="86" t="n">
        <v>273</v>
      </c>
      <c r="BK30" s="86" t="n">
        <v>365</v>
      </c>
      <c r="BL30" s="86" t="n">
        <v>318</v>
      </c>
      <c r="BM30" s="86" t="n">
        <v>275</v>
      </c>
      <c r="BN30" s="86" t="n">
        <v>189</v>
      </c>
      <c r="BO30" s="87" t="n">
        <v>402</v>
      </c>
      <c r="BP30" s="87" t="n">
        <v>325</v>
      </c>
      <c r="BQ30" s="87" t="n">
        <v>351</v>
      </c>
      <c r="BR30" s="87" t="n">
        <v>356</v>
      </c>
      <c r="BS30" s="87" t="n">
        <v>364</v>
      </c>
      <c r="BT30" s="87" t="n">
        <v>358</v>
      </c>
      <c r="BU30" s="87" t="n">
        <v>345</v>
      </c>
      <c r="BV30" s="87" t="n">
        <v>299</v>
      </c>
      <c r="BW30" s="87" t="n">
        <v>405</v>
      </c>
      <c r="BX30" s="87" t="n">
        <v>535</v>
      </c>
      <c r="BY30" s="87" t="n">
        <v>319</v>
      </c>
      <c r="BZ30" s="87" t="n">
        <v>452</v>
      </c>
      <c r="CA30" s="87" t="n">
        <v>338</v>
      </c>
      <c r="CB30" s="87" t="n">
        <v>415</v>
      </c>
      <c r="CC30" s="87" t="n">
        <v>268</v>
      </c>
      <c r="CD30" s="87" t="n">
        <v>208</v>
      </c>
      <c r="CE30" s="87" t="n">
        <v>332</v>
      </c>
      <c r="CF30" s="87" t="n">
        <v>384</v>
      </c>
      <c r="CG30" s="87" t="n">
        <v>274</v>
      </c>
      <c r="CH30" s="87" t="n">
        <v>243</v>
      </c>
      <c r="CI30" s="87" t="n">
        <v>315</v>
      </c>
      <c r="CJ30" s="87" t="n">
        <v>183</v>
      </c>
      <c r="CK30" s="87" t="n">
        <v>357</v>
      </c>
      <c r="CL30" s="87" t="n">
        <v>53</v>
      </c>
      <c r="CM30" s="87" t="n">
        <v>480</v>
      </c>
      <c r="CN30" s="87" t="n">
        <v>153</v>
      </c>
      <c r="CO30" s="87" t="n">
        <v>195</v>
      </c>
      <c r="CP30" s="87" t="n">
        <v>170</v>
      </c>
      <c r="CQ30" s="88" t="n">
        <v>136</v>
      </c>
      <c r="CR30" s="88" t="n">
        <v>553</v>
      </c>
      <c r="CS30" s="88" t="n">
        <v>436</v>
      </c>
      <c r="CT30" s="88" t="n">
        <v>490</v>
      </c>
      <c r="CU30" s="88" t="n">
        <v>228</v>
      </c>
      <c r="CV30" s="88" t="n">
        <v>905</v>
      </c>
      <c r="CW30" s="87" t="n">
        <v>521</v>
      </c>
      <c r="CX30" s="88" t="n">
        <v>400</v>
      </c>
      <c r="CY30" s="88" t="n">
        <v>485</v>
      </c>
      <c r="CZ30" s="88" t="n">
        <v>349</v>
      </c>
      <c r="DA30" s="87" t="n">
        <v>483</v>
      </c>
      <c r="DB30" s="88" t="n">
        <v>340</v>
      </c>
      <c r="DC30" s="87" t="n">
        <v>617</v>
      </c>
      <c r="DD30" s="88" t="n">
        <v>435</v>
      </c>
      <c r="DE30" s="87" t="n">
        <v>575</v>
      </c>
      <c r="DF30" s="88" t="n">
        <v>344</v>
      </c>
      <c r="DG30" s="87" t="n">
        <v>425</v>
      </c>
      <c r="DH30" s="87" t="n">
        <v>523</v>
      </c>
      <c r="DI30" s="87" t="n">
        <v>657</v>
      </c>
      <c r="DJ30" s="87" t="n">
        <v>543</v>
      </c>
      <c r="DK30" s="87" t="n">
        <v>368</v>
      </c>
      <c r="DL30" s="87" t="n">
        <v>624</v>
      </c>
      <c r="DM30" s="87" t="n">
        <v>452</v>
      </c>
      <c r="DN30" s="87" t="n">
        <v>491</v>
      </c>
      <c r="DO30" s="87" t="n">
        <v>348</v>
      </c>
      <c r="DP30" s="87" t="n">
        <v>557</v>
      </c>
      <c r="DQ30" s="87" t="n">
        <v>349</v>
      </c>
      <c r="DR30" s="87" t="n">
        <v>497</v>
      </c>
      <c r="DS30" s="87" t="n">
        <v>388</v>
      </c>
      <c r="DT30" s="87" t="n">
        <v>0</v>
      </c>
      <c r="DU30" s="87" t="n">
        <v>373</v>
      </c>
      <c r="DV30" s="87" t="n">
        <v>224</v>
      </c>
      <c r="DW30" s="87" t="n">
        <v>172</v>
      </c>
      <c r="DX30" s="87" t="n">
        <v>390</v>
      </c>
      <c r="DY30" s="87" t="n">
        <v>0</v>
      </c>
      <c r="DZ30" s="87" t="n">
        <v>10</v>
      </c>
      <c r="EA30" s="87" t="n">
        <v>594</v>
      </c>
      <c r="EB30" s="87" t="n">
        <v>536</v>
      </c>
      <c r="EC30" s="87" t="n">
        <v>37</v>
      </c>
      <c r="ED30" s="87" t="n">
        <v>1158</v>
      </c>
      <c r="EE30" s="87" t="n">
        <v>481</v>
      </c>
      <c r="EF30" s="87" t="n">
        <v>390</v>
      </c>
      <c r="EG30" s="87" t="n">
        <v>145</v>
      </c>
      <c r="EH30" s="87" t="n">
        <v>356</v>
      </c>
      <c r="EI30" s="66"/>
      <c r="EJ30" s="66"/>
    </row>
    <row r="31" customFormat="false" ht="14.25" hidden="false" customHeight="true" outlineLevel="0" collapsed="false">
      <c r="A31" s="16"/>
      <c r="B31" s="16"/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16"/>
      <c r="AP31" s="83" t="s">
        <v>27</v>
      </c>
      <c r="AQ31" s="83" t="n">
        <v>390</v>
      </c>
      <c r="AR31" s="83" t="n">
        <v>263</v>
      </c>
      <c r="AS31" s="83" t="n">
        <v>200</v>
      </c>
      <c r="AT31" s="83" t="n">
        <v>298</v>
      </c>
      <c r="AU31" s="83" t="n">
        <v>458</v>
      </c>
      <c r="AV31" s="83" t="n">
        <v>371</v>
      </c>
      <c r="AW31" s="83" t="n">
        <v>263</v>
      </c>
      <c r="AX31" s="83" t="n">
        <v>474</v>
      </c>
      <c r="AY31" s="83" t="n">
        <v>393</v>
      </c>
      <c r="AZ31" s="83" t="n">
        <v>558</v>
      </c>
      <c r="BA31" s="83" t="n">
        <v>351</v>
      </c>
      <c r="BB31" s="83" t="n">
        <v>441</v>
      </c>
      <c r="BC31" s="86" t="n">
        <v>493</v>
      </c>
      <c r="BD31" s="86" t="n">
        <v>382</v>
      </c>
      <c r="BE31" s="86" t="n">
        <v>285</v>
      </c>
      <c r="BF31" s="86" t="n">
        <v>427</v>
      </c>
      <c r="BG31" s="86" t="n">
        <v>421</v>
      </c>
      <c r="BH31" s="86" t="n">
        <v>407</v>
      </c>
      <c r="BI31" s="86" t="n">
        <v>403</v>
      </c>
      <c r="BJ31" s="86" t="n">
        <v>482</v>
      </c>
      <c r="BK31" s="86" t="n">
        <v>419</v>
      </c>
      <c r="BL31" s="86" t="n">
        <v>405</v>
      </c>
      <c r="BM31" s="86" t="n">
        <v>391</v>
      </c>
      <c r="BN31" s="86" t="n">
        <v>495</v>
      </c>
      <c r="BO31" s="87" t="n">
        <v>603</v>
      </c>
      <c r="BP31" s="87" t="n">
        <v>358</v>
      </c>
      <c r="BQ31" s="87" t="n">
        <v>418</v>
      </c>
      <c r="BR31" s="87" t="n">
        <v>478</v>
      </c>
      <c r="BS31" s="87" t="n">
        <v>738</v>
      </c>
      <c r="BT31" s="87" t="n">
        <v>579</v>
      </c>
      <c r="BU31" s="87" t="n">
        <v>590</v>
      </c>
      <c r="BV31" s="87" t="n">
        <v>492</v>
      </c>
      <c r="BW31" s="87" t="n">
        <v>838</v>
      </c>
      <c r="BX31" s="87" t="n">
        <v>650</v>
      </c>
      <c r="BY31" s="87" t="n">
        <v>448</v>
      </c>
      <c r="BZ31" s="87" t="n">
        <v>529</v>
      </c>
      <c r="CA31" s="87" t="n">
        <v>865</v>
      </c>
      <c r="CB31" s="87" t="n">
        <v>1277</v>
      </c>
      <c r="CC31" s="87" t="n">
        <v>666</v>
      </c>
      <c r="CD31" s="87" t="n">
        <v>453</v>
      </c>
      <c r="CE31" s="87" t="n">
        <v>980</v>
      </c>
      <c r="CF31" s="87" t="n">
        <v>1348</v>
      </c>
      <c r="CG31" s="87" t="n">
        <v>960</v>
      </c>
      <c r="CH31" s="87" t="n">
        <v>742</v>
      </c>
      <c r="CI31" s="87" t="n">
        <v>718</v>
      </c>
      <c r="CJ31" s="87" t="n">
        <v>1243</v>
      </c>
      <c r="CK31" s="87" t="n">
        <v>1030</v>
      </c>
      <c r="CL31" s="87" t="n">
        <v>933</v>
      </c>
      <c r="CM31" s="87" t="n">
        <v>866</v>
      </c>
      <c r="CN31" s="87" t="n">
        <v>1108</v>
      </c>
      <c r="CO31" s="87" t="n">
        <v>598</v>
      </c>
      <c r="CP31" s="87" t="n">
        <v>580</v>
      </c>
      <c r="CQ31" s="88" t="n">
        <v>636</v>
      </c>
      <c r="CR31" s="88" t="n">
        <v>494</v>
      </c>
      <c r="CS31" s="88" t="n">
        <v>504</v>
      </c>
      <c r="CT31" s="88" t="n">
        <v>359</v>
      </c>
      <c r="CU31" s="88" t="n">
        <v>471</v>
      </c>
      <c r="CV31" s="88" t="n">
        <v>696</v>
      </c>
      <c r="CW31" s="87" t="n">
        <v>303</v>
      </c>
      <c r="CX31" s="88" t="n">
        <v>424</v>
      </c>
      <c r="CY31" s="88" t="n">
        <v>516</v>
      </c>
      <c r="CZ31" s="88" t="n">
        <v>445</v>
      </c>
      <c r="DA31" s="87" t="n">
        <v>432</v>
      </c>
      <c r="DB31" s="88" t="n">
        <v>246</v>
      </c>
      <c r="DC31" s="87" t="n">
        <v>273</v>
      </c>
      <c r="DD31" s="88" t="n">
        <v>306</v>
      </c>
      <c r="DE31" s="87" t="n">
        <v>323</v>
      </c>
      <c r="DF31" s="88" t="n">
        <v>249</v>
      </c>
      <c r="DG31" s="87" t="n">
        <v>314</v>
      </c>
      <c r="DH31" s="87" t="n">
        <v>576</v>
      </c>
      <c r="DI31" s="87" t="n">
        <v>341</v>
      </c>
      <c r="DJ31" s="87" t="n">
        <v>142</v>
      </c>
      <c r="DK31" s="87" t="n">
        <v>494</v>
      </c>
      <c r="DL31" s="87" t="n">
        <v>303</v>
      </c>
      <c r="DM31" s="87" t="n">
        <v>171</v>
      </c>
      <c r="DN31" s="87" t="n">
        <v>299</v>
      </c>
      <c r="DO31" s="87" t="n">
        <v>295</v>
      </c>
      <c r="DP31" s="87" t="n">
        <v>336</v>
      </c>
      <c r="DQ31" s="87" t="n">
        <v>203</v>
      </c>
      <c r="DR31" s="87" t="n">
        <v>332</v>
      </c>
      <c r="DS31" s="87" t="n">
        <v>279</v>
      </c>
      <c r="DT31" s="87" t="n">
        <v>0</v>
      </c>
      <c r="DU31" s="87" t="n">
        <v>360</v>
      </c>
      <c r="DV31" s="87" t="n">
        <v>265</v>
      </c>
      <c r="DW31" s="87" t="n">
        <v>643</v>
      </c>
      <c r="DX31" s="87" t="n">
        <v>436</v>
      </c>
      <c r="DY31" s="87" t="n">
        <v>202</v>
      </c>
      <c r="DZ31" s="87" t="n">
        <v>413</v>
      </c>
      <c r="EA31" s="87" t="n">
        <v>498</v>
      </c>
      <c r="EB31" s="87" t="n">
        <v>257</v>
      </c>
      <c r="EC31" s="87" t="n">
        <v>358</v>
      </c>
      <c r="ED31" s="87" t="n">
        <v>345</v>
      </c>
      <c r="EE31" s="87" t="n">
        <v>410</v>
      </c>
      <c r="EF31" s="87" t="n">
        <v>511</v>
      </c>
      <c r="EG31" s="87" t="n">
        <v>258</v>
      </c>
      <c r="EH31" s="87" t="n">
        <v>422</v>
      </c>
      <c r="EI31" s="66"/>
      <c r="EJ31" s="66"/>
    </row>
    <row r="32" customFormat="false" ht="14.25" hidden="false" customHeight="true" outlineLevel="0" collapsed="false">
      <c r="A32" s="16"/>
      <c r="B32" s="16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16"/>
      <c r="AP32" s="83" t="s">
        <v>28</v>
      </c>
      <c r="AQ32" s="83" t="n">
        <v>79</v>
      </c>
      <c r="AR32" s="83" t="n">
        <v>115</v>
      </c>
      <c r="AS32" s="83" t="n">
        <v>35</v>
      </c>
      <c r="AT32" s="83" t="n">
        <v>47</v>
      </c>
      <c r="AU32" s="83" t="n">
        <v>54</v>
      </c>
      <c r="AV32" s="83" t="n">
        <v>86</v>
      </c>
      <c r="AW32" s="83" t="n">
        <v>48</v>
      </c>
      <c r="AX32" s="83" t="n">
        <v>80</v>
      </c>
      <c r="AY32" s="83" t="n">
        <v>56</v>
      </c>
      <c r="AZ32" s="83" t="n">
        <v>73</v>
      </c>
      <c r="BA32" s="83" t="n">
        <v>36</v>
      </c>
      <c r="BB32" s="83" t="n">
        <v>46</v>
      </c>
      <c r="BC32" s="86" t="n">
        <v>45</v>
      </c>
      <c r="BD32" s="86" t="n">
        <v>44</v>
      </c>
      <c r="BE32" s="86" t="n">
        <v>85</v>
      </c>
      <c r="BF32" s="86" t="n">
        <v>0</v>
      </c>
      <c r="BG32" s="86" t="n">
        <v>0</v>
      </c>
      <c r="BH32" s="86" t="n">
        <v>0</v>
      </c>
      <c r="BI32" s="86" t="n">
        <v>127</v>
      </c>
      <c r="BJ32" s="86" t="n">
        <v>97</v>
      </c>
      <c r="BK32" s="86" t="n">
        <v>27</v>
      </c>
      <c r="BL32" s="86" t="n">
        <v>35</v>
      </c>
      <c r="BM32" s="86" t="n">
        <v>56</v>
      </c>
      <c r="BN32" s="86" t="n">
        <v>63</v>
      </c>
      <c r="BO32" s="87" t="n">
        <v>46</v>
      </c>
      <c r="BP32" s="87" t="n">
        <v>0</v>
      </c>
      <c r="BQ32" s="87" t="n">
        <v>107</v>
      </c>
      <c r="BR32" s="87" t="n">
        <v>0</v>
      </c>
      <c r="BS32" s="87" t="n">
        <v>0</v>
      </c>
      <c r="BT32" s="87" t="n">
        <v>91</v>
      </c>
      <c r="BU32" s="87" t="n">
        <v>146</v>
      </c>
      <c r="BV32" s="87" t="n">
        <v>0</v>
      </c>
      <c r="BW32" s="87" t="n">
        <v>120</v>
      </c>
      <c r="BX32" s="87" t="n">
        <v>16</v>
      </c>
      <c r="BY32" s="87" t="n">
        <v>58</v>
      </c>
      <c r="BZ32" s="87" t="n">
        <v>75</v>
      </c>
      <c r="CA32" s="87" t="n">
        <v>73</v>
      </c>
      <c r="CB32" s="87" t="n">
        <v>113</v>
      </c>
      <c r="CC32" s="87" t="n">
        <v>37</v>
      </c>
      <c r="CD32" s="87" t="n">
        <v>40</v>
      </c>
      <c r="CE32" s="87" t="n">
        <v>131</v>
      </c>
      <c r="CF32" s="87" t="n">
        <v>120</v>
      </c>
      <c r="CG32" s="87" t="n">
        <v>46</v>
      </c>
      <c r="CH32" s="87" t="n">
        <v>68</v>
      </c>
      <c r="CI32" s="87" t="n">
        <v>59</v>
      </c>
      <c r="CJ32" s="87" t="n">
        <v>64</v>
      </c>
      <c r="CK32" s="87" t="n">
        <v>38</v>
      </c>
      <c r="CL32" s="87" t="n">
        <v>41</v>
      </c>
      <c r="CM32" s="87" t="n">
        <v>88</v>
      </c>
      <c r="CN32" s="87" t="n">
        <v>49</v>
      </c>
      <c r="CO32" s="87" t="n">
        <v>74</v>
      </c>
      <c r="CP32" s="87" t="n">
        <v>71</v>
      </c>
      <c r="CQ32" s="88" t="n">
        <v>46</v>
      </c>
      <c r="CR32" s="88" t="n">
        <v>52</v>
      </c>
      <c r="CS32" s="88" t="n">
        <v>39</v>
      </c>
      <c r="CT32" s="88" t="n">
        <v>38</v>
      </c>
      <c r="CU32" s="88" t="n">
        <v>69</v>
      </c>
      <c r="CV32" s="88" t="n">
        <v>42</v>
      </c>
      <c r="CW32" s="87" t="n">
        <v>38</v>
      </c>
      <c r="CX32" s="88" t="n">
        <v>64</v>
      </c>
      <c r="CY32" s="88" t="n">
        <v>65</v>
      </c>
      <c r="CZ32" s="88" t="n">
        <v>41</v>
      </c>
      <c r="DA32" s="87" t="n">
        <v>38</v>
      </c>
      <c r="DB32" s="88" t="n">
        <v>43</v>
      </c>
      <c r="DC32" s="87" t="n">
        <v>67</v>
      </c>
      <c r="DD32" s="88" t="n">
        <v>50</v>
      </c>
      <c r="DE32" s="87" t="n">
        <v>29</v>
      </c>
      <c r="DF32" s="88" t="n">
        <v>63</v>
      </c>
      <c r="DG32" s="87" t="n">
        <v>53</v>
      </c>
      <c r="DH32" s="87" t="n">
        <v>69</v>
      </c>
      <c r="DI32" s="87" t="n">
        <v>42</v>
      </c>
      <c r="DJ32" s="87" t="n">
        <v>42</v>
      </c>
      <c r="DK32" s="87" t="n">
        <v>58</v>
      </c>
      <c r="DL32" s="87" t="n">
        <v>53</v>
      </c>
      <c r="DM32" s="87" t="n">
        <v>44</v>
      </c>
      <c r="DN32" s="87" t="n">
        <v>42</v>
      </c>
      <c r="DO32" s="87" t="n">
        <v>41</v>
      </c>
      <c r="DP32" s="87" t="n">
        <v>81</v>
      </c>
      <c r="DQ32" s="87" t="n">
        <v>56</v>
      </c>
      <c r="DR32" s="87" t="n">
        <v>59</v>
      </c>
      <c r="DS32" s="87" t="n">
        <v>31</v>
      </c>
      <c r="DT32" s="87" t="n">
        <v>0</v>
      </c>
      <c r="DU32" s="87" t="n">
        <v>47</v>
      </c>
      <c r="DV32" s="87" t="n">
        <v>91</v>
      </c>
      <c r="DW32" s="87" t="n">
        <v>70</v>
      </c>
      <c r="DX32" s="87" t="n">
        <v>62</v>
      </c>
      <c r="DY32" s="87" t="n">
        <v>22</v>
      </c>
      <c r="DZ32" s="87" t="n">
        <v>75</v>
      </c>
      <c r="EA32" s="87" t="n">
        <v>60</v>
      </c>
      <c r="EB32" s="87" t="n">
        <v>74</v>
      </c>
      <c r="EC32" s="87" t="n">
        <v>59</v>
      </c>
      <c r="ED32" s="87" t="n">
        <v>36</v>
      </c>
      <c r="EE32" s="87" t="n">
        <v>114</v>
      </c>
      <c r="EF32" s="87" t="n">
        <v>53</v>
      </c>
      <c r="EG32" s="87" t="n">
        <v>131</v>
      </c>
      <c r="EH32" s="87" t="n">
        <v>80</v>
      </c>
      <c r="EI32" s="66"/>
      <c r="EJ32" s="66"/>
    </row>
    <row r="33" customFormat="false" ht="14.25" hidden="false" customHeight="true" outlineLevel="0" collapsed="false">
      <c r="A33" s="16"/>
      <c r="B33" s="16"/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16"/>
      <c r="AP33" s="83" t="s">
        <v>29</v>
      </c>
      <c r="AQ33" s="83" t="n">
        <v>96</v>
      </c>
      <c r="AR33" s="83" t="n">
        <v>100</v>
      </c>
      <c r="AS33" s="83" t="n">
        <v>67</v>
      </c>
      <c r="AT33" s="83" t="n">
        <v>72</v>
      </c>
      <c r="AU33" s="83" t="n">
        <v>133</v>
      </c>
      <c r="AV33" s="83" t="n">
        <v>79</v>
      </c>
      <c r="AW33" s="83" t="n">
        <v>83</v>
      </c>
      <c r="AX33" s="83" t="n">
        <v>64</v>
      </c>
      <c r="AY33" s="83" t="n">
        <v>119</v>
      </c>
      <c r="AZ33" s="83" t="n">
        <v>144</v>
      </c>
      <c r="BA33" s="83" t="n">
        <v>100</v>
      </c>
      <c r="BB33" s="83" t="n">
        <v>130</v>
      </c>
      <c r="BC33" s="86" t="n">
        <v>28</v>
      </c>
      <c r="BD33" s="86" t="n">
        <v>134</v>
      </c>
      <c r="BE33" s="86" t="n">
        <v>158</v>
      </c>
      <c r="BF33" s="86" t="n">
        <v>136</v>
      </c>
      <c r="BG33" s="86" t="n">
        <v>165</v>
      </c>
      <c r="BH33" s="86" t="n">
        <v>118</v>
      </c>
      <c r="BI33" s="86" t="n">
        <v>124</v>
      </c>
      <c r="BJ33" s="86" t="n">
        <v>162</v>
      </c>
      <c r="BK33" s="86" t="n">
        <v>157</v>
      </c>
      <c r="BL33" s="86" t="n">
        <v>196</v>
      </c>
      <c r="BM33" s="86" t="n">
        <v>99</v>
      </c>
      <c r="BN33" s="86" t="n">
        <v>168</v>
      </c>
      <c r="BO33" s="87" t="n">
        <v>190</v>
      </c>
      <c r="BP33" s="87" t="n">
        <v>153</v>
      </c>
      <c r="BQ33" s="87" t="n">
        <v>129</v>
      </c>
      <c r="BR33" s="87" t="n">
        <v>135</v>
      </c>
      <c r="BS33" s="87" t="n">
        <v>180</v>
      </c>
      <c r="BT33" s="87" t="n">
        <v>135</v>
      </c>
      <c r="BU33" s="87" t="n">
        <v>161</v>
      </c>
      <c r="BV33" s="87" t="n">
        <v>208</v>
      </c>
      <c r="BW33" s="87" t="n">
        <v>205</v>
      </c>
      <c r="BX33" s="87" t="n">
        <v>225</v>
      </c>
      <c r="BY33" s="87" t="n">
        <v>140</v>
      </c>
      <c r="BZ33" s="87" t="n">
        <v>139</v>
      </c>
      <c r="CA33" s="87" t="n">
        <v>189</v>
      </c>
      <c r="CB33" s="87" t="n">
        <v>175</v>
      </c>
      <c r="CC33" s="87" t="n">
        <v>285</v>
      </c>
      <c r="CD33" s="87" t="n">
        <v>84</v>
      </c>
      <c r="CE33" s="87" t="n">
        <v>216</v>
      </c>
      <c r="CF33" s="87" t="n">
        <v>346</v>
      </c>
      <c r="CG33" s="87" t="n">
        <v>249</v>
      </c>
      <c r="CH33" s="87" t="n">
        <v>582</v>
      </c>
      <c r="CI33" s="87" t="n">
        <v>369</v>
      </c>
      <c r="CJ33" s="87" t="n">
        <v>340</v>
      </c>
      <c r="CK33" s="87" t="n">
        <v>297</v>
      </c>
      <c r="CL33" s="87" t="n">
        <v>1236</v>
      </c>
      <c r="CM33" s="87" t="n">
        <v>496</v>
      </c>
      <c r="CN33" s="87" t="n">
        <v>410</v>
      </c>
      <c r="CO33" s="87" t="n">
        <v>135</v>
      </c>
      <c r="CP33" s="87" t="n">
        <v>359</v>
      </c>
      <c r="CQ33" s="88" t="n">
        <v>139</v>
      </c>
      <c r="CR33" s="88" t="n">
        <v>177</v>
      </c>
      <c r="CS33" s="88" t="n">
        <v>113</v>
      </c>
      <c r="CT33" s="88" t="n">
        <v>158</v>
      </c>
      <c r="CU33" s="88" t="n">
        <v>97</v>
      </c>
      <c r="CV33" s="88" t="n">
        <v>115</v>
      </c>
      <c r="CW33" s="87" t="n">
        <v>81</v>
      </c>
      <c r="CX33" s="88" t="n">
        <v>151</v>
      </c>
      <c r="CY33" s="88" t="n">
        <v>109</v>
      </c>
      <c r="CZ33" s="88" t="n">
        <v>125</v>
      </c>
      <c r="DA33" s="87" t="n">
        <v>70</v>
      </c>
      <c r="DB33" s="88" t="n">
        <v>127</v>
      </c>
      <c r="DC33" s="87" t="n">
        <v>105</v>
      </c>
      <c r="DD33" s="88" t="n">
        <v>136</v>
      </c>
      <c r="DE33" s="87" t="n">
        <v>102</v>
      </c>
      <c r="DF33" s="88" t="n">
        <v>205</v>
      </c>
      <c r="DG33" s="87" t="n">
        <v>130</v>
      </c>
      <c r="DH33" s="87" t="n">
        <v>151</v>
      </c>
      <c r="DI33" s="87" t="n">
        <v>114</v>
      </c>
      <c r="DJ33" s="87" t="n">
        <v>206</v>
      </c>
      <c r="DK33" s="87" t="n">
        <v>97</v>
      </c>
      <c r="DL33" s="87" t="n">
        <v>161</v>
      </c>
      <c r="DM33" s="87" t="n">
        <v>134</v>
      </c>
      <c r="DN33" s="87" t="n">
        <v>173</v>
      </c>
      <c r="DO33" s="87" t="n">
        <v>166</v>
      </c>
      <c r="DP33" s="87" t="n">
        <v>187</v>
      </c>
      <c r="DQ33" s="87" t="n">
        <v>123</v>
      </c>
      <c r="DR33" s="87" t="n">
        <v>226</v>
      </c>
      <c r="DS33" s="87" t="n">
        <v>178</v>
      </c>
      <c r="DT33" s="87" t="n">
        <v>0</v>
      </c>
      <c r="DU33" s="87" t="n">
        <v>289</v>
      </c>
      <c r="DV33" s="87" t="n">
        <v>209</v>
      </c>
      <c r="DW33" s="87" t="n">
        <v>143</v>
      </c>
      <c r="DX33" s="87" t="n">
        <v>220</v>
      </c>
      <c r="DY33" s="87" t="n">
        <v>98</v>
      </c>
      <c r="DZ33" s="87" t="n">
        <v>126</v>
      </c>
      <c r="EA33" s="87" t="n">
        <v>177</v>
      </c>
      <c r="EB33" s="87" t="n">
        <v>106</v>
      </c>
      <c r="EC33" s="87" t="n">
        <v>40</v>
      </c>
      <c r="ED33" s="87" t="n">
        <v>139</v>
      </c>
      <c r="EE33" s="87" t="n">
        <v>166</v>
      </c>
      <c r="EF33" s="87" t="n">
        <v>79</v>
      </c>
      <c r="EG33" s="87" t="n">
        <v>109</v>
      </c>
      <c r="EH33" s="87" t="n">
        <v>164</v>
      </c>
      <c r="EI33" s="66"/>
      <c r="EJ33" s="66"/>
    </row>
    <row r="34" customFormat="false" ht="14.25" hidden="false" customHeight="true" outlineLevel="0" collapsed="false">
      <c r="A34" s="16"/>
      <c r="B34" s="16"/>
      <c r="C34" s="63"/>
      <c r="D34" s="16"/>
      <c r="E34" s="16"/>
      <c r="F34" s="16"/>
      <c r="G34" s="16"/>
      <c r="H34" s="16"/>
      <c r="I34" s="16"/>
      <c r="J34" s="16"/>
      <c r="K34" s="16"/>
      <c r="L34" s="14"/>
      <c r="M34" s="14"/>
      <c r="N34" s="14"/>
      <c r="O34" s="14"/>
      <c r="AP34" s="83" t="s">
        <v>30</v>
      </c>
      <c r="AQ34" s="83" t="n">
        <v>219</v>
      </c>
      <c r="AR34" s="83" t="n">
        <v>188</v>
      </c>
      <c r="AS34" s="83" t="n">
        <v>135</v>
      </c>
      <c r="AT34" s="83" t="n">
        <v>300</v>
      </c>
      <c r="AU34" s="83" t="n">
        <v>215</v>
      </c>
      <c r="AV34" s="83" t="n">
        <v>404</v>
      </c>
      <c r="AW34" s="83" t="n">
        <v>218</v>
      </c>
      <c r="AX34" s="83" t="n">
        <v>286</v>
      </c>
      <c r="AY34" s="83" t="n">
        <v>283</v>
      </c>
      <c r="AZ34" s="83" t="n">
        <v>242</v>
      </c>
      <c r="BA34" s="83" t="n">
        <v>359</v>
      </c>
      <c r="BB34" s="83" t="n">
        <v>151</v>
      </c>
      <c r="BC34" s="86" t="n">
        <v>95</v>
      </c>
      <c r="BD34" s="86" t="n">
        <v>270</v>
      </c>
      <c r="BE34" s="86" t="n">
        <v>178</v>
      </c>
      <c r="BF34" s="86" t="n">
        <v>353</v>
      </c>
      <c r="BG34" s="86" t="n">
        <v>350</v>
      </c>
      <c r="BH34" s="86" t="n">
        <v>348</v>
      </c>
      <c r="BI34" s="86" t="n">
        <v>201</v>
      </c>
      <c r="BJ34" s="86" t="n">
        <v>544</v>
      </c>
      <c r="BK34" s="86" t="n">
        <v>276</v>
      </c>
      <c r="BL34" s="86" t="n">
        <v>256</v>
      </c>
      <c r="BM34" s="86" t="n">
        <v>327</v>
      </c>
      <c r="BN34" s="86" t="n">
        <v>332</v>
      </c>
      <c r="BO34" s="87" t="n">
        <v>400</v>
      </c>
      <c r="BP34" s="87" t="n">
        <v>664</v>
      </c>
      <c r="BQ34" s="87" t="n">
        <v>262</v>
      </c>
      <c r="BR34" s="87" t="n">
        <v>363</v>
      </c>
      <c r="BS34" s="87" t="n">
        <v>426</v>
      </c>
      <c r="BT34" s="87" t="n">
        <v>420</v>
      </c>
      <c r="BU34" s="87" t="n">
        <v>300</v>
      </c>
      <c r="BV34" s="87" t="n">
        <v>390</v>
      </c>
      <c r="BW34" s="87" t="n">
        <v>404</v>
      </c>
      <c r="BX34" s="87" t="n">
        <v>585</v>
      </c>
      <c r="BY34" s="87" t="n">
        <v>330</v>
      </c>
      <c r="BZ34" s="87" t="n">
        <v>567</v>
      </c>
      <c r="CA34" s="87" t="n">
        <v>863</v>
      </c>
      <c r="CB34" s="87" t="n">
        <v>1394</v>
      </c>
      <c r="CC34" s="87" t="n">
        <v>658</v>
      </c>
      <c r="CD34" s="87" t="n">
        <v>320</v>
      </c>
      <c r="CE34" s="87" t="n">
        <v>549</v>
      </c>
      <c r="CF34" s="87" t="n">
        <v>630</v>
      </c>
      <c r="CG34" s="87" t="n">
        <v>515</v>
      </c>
      <c r="CH34" s="87" t="n">
        <v>437</v>
      </c>
      <c r="CI34" s="87" t="n">
        <v>556</v>
      </c>
      <c r="CJ34" s="87" t="n">
        <v>371</v>
      </c>
      <c r="CK34" s="87" t="n">
        <v>473</v>
      </c>
      <c r="CL34" s="87" t="n">
        <v>536</v>
      </c>
      <c r="CM34" s="87" t="n">
        <v>414</v>
      </c>
      <c r="CN34" s="87" t="n">
        <v>335</v>
      </c>
      <c r="CO34" s="87" t="n">
        <v>561</v>
      </c>
      <c r="CP34" s="87" t="n">
        <v>867</v>
      </c>
      <c r="CQ34" s="88" t="n">
        <v>446</v>
      </c>
      <c r="CR34" s="88" t="n">
        <v>311</v>
      </c>
      <c r="CS34" s="88" t="n">
        <v>541</v>
      </c>
      <c r="CT34" s="88" t="n">
        <v>415</v>
      </c>
      <c r="CU34" s="88" t="n">
        <v>492</v>
      </c>
      <c r="CV34" s="88" t="n">
        <v>312</v>
      </c>
      <c r="CW34" s="87" t="n">
        <v>661</v>
      </c>
      <c r="CX34" s="88" t="n">
        <v>363</v>
      </c>
      <c r="CY34" s="88" t="n">
        <v>575</v>
      </c>
      <c r="CZ34" s="88" t="n">
        <v>501</v>
      </c>
      <c r="DA34" s="87" t="n">
        <v>302</v>
      </c>
      <c r="DB34" s="88" t="n">
        <v>194</v>
      </c>
      <c r="DC34" s="87" t="n">
        <v>438</v>
      </c>
      <c r="DD34" s="88" t="n">
        <v>345</v>
      </c>
      <c r="DE34" s="87" t="n">
        <v>347</v>
      </c>
      <c r="DF34" s="88" t="n">
        <v>142</v>
      </c>
      <c r="DG34" s="87" t="n">
        <v>359</v>
      </c>
      <c r="DH34" s="87" t="n">
        <v>194</v>
      </c>
      <c r="DI34" s="87" t="n">
        <v>532</v>
      </c>
      <c r="DJ34" s="87" t="n">
        <v>392</v>
      </c>
      <c r="DK34" s="87" t="n">
        <v>168</v>
      </c>
      <c r="DL34" s="87" t="n">
        <v>320</v>
      </c>
      <c r="DM34" s="87" t="n">
        <v>366</v>
      </c>
      <c r="DN34" s="87" t="n">
        <v>429</v>
      </c>
      <c r="DO34" s="87" t="n">
        <v>322</v>
      </c>
      <c r="DP34" s="87" t="n">
        <v>422</v>
      </c>
      <c r="DQ34" s="87" t="n">
        <v>300</v>
      </c>
      <c r="DR34" s="87" t="n">
        <v>119</v>
      </c>
      <c r="DS34" s="87" t="n">
        <v>233</v>
      </c>
      <c r="DT34" s="87" t="n">
        <v>0</v>
      </c>
      <c r="DU34" s="87" t="n">
        <v>0</v>
      </c>
      <c r="DV34" s="87" t="n">
        <v>781</v>
      </c>
      <c r="DW34" s="87" t="n">
        <v>471</v>
      </c>
      <c r="DX34" s="87" t="n">
        <v>597</v>
      </c>
      <c r="DY34" s="87" t="n">
        <v>403</v>
      </c>
      <c r="DZ34" s="87" t="n">
        <v>303</v>
      </c>
      <c r="EA34" s="87" t="n">
        <v>573</v>
      </c>
      <c r="EB34" s="87" t="n">
        <v>254</v>
      </c>
      <c r="EC34" s="87" t="n">
        <v>228</v>
      </c>
      <c r="ED34" s="87" t="n">
        <v>252</v>
      </c>
      <c r="EE34" s="87" t="n">
        <v>271</v>
      </c>
      <c r="EF34" s="87" t="n">
        <v>309</v>
      </c>
      <c r="EG34" s="87" t="n">
        <v>477</v>
      </c>
      <c r="EH34" s="87" t="n">
        <v>241</v>
      </c>
      <c r="EI34" s="66"/>
      <c r="EJ34" s="6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AP35" s="83" t="s">
        <v>31</v>
      </c>
      <c r="AQ35" s="83" t="n">
        <v>627</v>
      </c>
      <c r="AR35" s="83" t="n">
        <v>558</v>
      </c>
      <c r="AS35" s="83" t="n">
        <v>444</v>
      </c>
      <c r="AT35" s="83" t="n">
        <v>535</v>
      </c>
      <c r="AU35" s="83" t="n">
        <v>616</v>
      </c>
      <c r="AV35" s="83" t="n">
        <v>514</v>
      </c>
      <c r="AW35" s="83" t="n">
        <v>181</v>
      </c>
      <c r="AX35" s="83" t="n">
        <v>921</v>
      </c>
      <c r="AY35" s="83" t="n">
        <v>473</v>
      </c>
      <c r="AZ35" s="83" t="n">
        <v>876</v>
      </c>
      <c r="BA35" s="83" t="n">
        <v>902</v>
      </c>
      <c r="BB35" s="83" t="n">
        <v>1134</v>
      </c>
      <c r="BC35" s="86" t="n">
        <v>1032</v>
      </c>
      <c r="BD35" s="86" t="n">
        <v>623</v>
      </c>
      <c r="BE35" s="86" t="n">
        <v>934</v>
      </c>
      <c r="BF35" s="86" t="n">
        <v>563</v>
      </c>
      <c r="BG35" s="86" t="n">
        <v>888</v>
      </c>
      <c r="BH35" s="86" t="n">
        <v>766</v>
      </c>
      <c r="BI35" s="86" t="n">
        <v>338</v>
      </c>
      <c r="BJ35" s="86" t="n">
        <v>1136</v>
      </c>
      <c r="BK35" s="86" t="n">
        <v>1331</v>
      </c>
      <c r="BL35" s="86" t="n">
        <v>963</v>
      </c>
      <c r="BM35" s="86" t="n">
        <v>1295</v>
      </c>
      <c r="BN35" s="86" t="n">
        <v>2189</v>
      </c>
      <c r="BO35" s="87" t="n">
        <v>2795</v>
      </c>
      <c r="BP35" s="87" t="n">
        <v>1626</v>
      </c>
      <c r="BQ35" s="87" t="n">
        <v>960</v>
      </c>
      <c r="BR35" s="87" t="n">
        <v>1237</v>
      </c>
      <c r="BS35" s="87" t="n">
        <v>1030</v>
      </c>
      <c r="BT35" s="87" t="n">
        <v>2122</v>
      </c>
      <c r="BU35" s="87" t="n">
        <v>1719</v>
      </c>
      <c r="BV35" s="87" t="n">
        <v>1907</v>
      </c>
      <c r="BW35" s="87" t="n">
        <v>2012</v>
      </c>
      <c r="BX35" s="87" t="n">
        <v>1440</v>
      </c>
      <c r="BY35" s="87" t="n">
        <v>823</v>
      </c>
      <c r="BZ35" s="87" t="n">
        <v>1319</v>
      </c>
      <c r="CA35" s="87" t="n">
        <v>2132</v>
      </c>
      <c r="CB35" s="87" t="n">
        <v>2041</v>
      </c>
      <c r="CC35" s="87" t="n">
        <v>1098</v>
      </c>
      <c r="CD35" s="87" t="n">
        <v>820</v>
      </c>
      <c r="CE35" s="87" t="n">
        <v>1681</v>
      </c>
      <c r="CF35" s="87" t="n">
        <v>2098</v>
      </c>
      <c r="CG35" s="87" t="n">
        <v>1548</v>
      </c>
      <c r="CH35" s="87" t="n">
        <v>2076</v>
      </c>
      <c r="CI35" s="87" t="n">
        <v>2825</v>
      </c>
      <c r="CJ35" s="87" t="n">
        <v>3626</v>
      </c>
      <c r="CK35" s="87" t="n">
        <v>2320</v>
      </c>
      <c r="CL35" s="87" t="n">
        <v>1751</v>
      </c>
      <c r="CM35" s="87" t="n">
        <v>2052</v>
      </c>
      <c r="CN35" s="87" t="n">
        <v>1288</v>
      </c>
      <c r="CO35" s="87" t="n">
        <v>490</v>
      </c>
      <c r="CP35" s="87" t="n">
        <v>345</v>
      </c>
      <c r="CQ35" s="88" t="n">
        <v>443</v>
      </c>
      <c r="CR35" s="88" t="n">
        <v>572</v>
      </c>
      <c r="CS35" s="88" t="n">
        <v>409</v>
      </c>
      <c r="CT35" s="88" t="n">
        <v>444</v>
      </c>
      <c r="CU35" s="88" t="n">
        <v>444</v>
      </c>
      <c r="CV35" s="88" t="n">
        <v>528</v>
      </c>
      <c r="CW35" s="87" t="n">
        <v>374</v>
      </c>
      <c r="CX35" s="88" t="n">
        <v>310</v>
      </c>
      <c r="CY35" s="88" t="n">
        <v>530</v>
      </c>
      <c r="CZ35" s="88" t="n">
        <v>366</v>
      </c>
      <c r="DA35" s="87" t="n">
        <v>311</v>
      </c>
      <c r="DB35" s="88" t="n">
        <v>535</v>
      </c>
      <c r="DC35" s="87" t="n">
        <v>368</v>
      </c>
      <c r="DD35" s="88" t="n">
        <v>472</v>
      </c>
      <c r="DE35" s="87" t="n">
        <v>310</v>
      </c>
      <c r="DF35" s="88" t="n">
        <v>484</v>
      </c>
      <c r="DG35" s="87" t="n">
        <v>407</v>
      </c>
      <c r="DH35" s="87" t="n">
        <v>543</v>
      </c>
      <c r="DI35" s="87" t="n">
        <v>341</v>
      </c>
      <c r="DJ35" s="87" t="n">
        <v>428</v>
      </c>
      <c r="DK35" s="87" t="n">
        <v>437</v>
      </c>
      <c r="DL35" s="87" t="n">
        <v>369</v>
      </c>
      <c r="DM35" s="87" t="n">
        <v>345</v>
      </c>
      <c r="DN35" s="87" t="n">
        <v>563</v>
      </c>
      <c r="DO35" s="87" t="n">
        <v>473</v>
      </c>
      <c r="DP35" s="87" t="n">
        <v>494</v>
      </c>
      <c r="DQ35" s="87" t="n">
        <v>273</v>
      </c>
      <c r="DR35" s="87" t="n">
        <v>438</v>
      </c>
      <c r="DS35" s="87" t="n">
        <v>342</v>
      </c>
      <c r="DT35" s="87" t="n">
        <v>0</v>
      </c>
      <c r="DU35" s="87" t="n">
        <v>310</v>
      </c>
      <c r="DV35" s="87" t="n">
        <v>632</v>
      </c>
      <c r="DW35" s="87" t="n">
        <v>301</v>
      </c>
      <c r="DX35" s="87" t="n">
        <v>366</v>
      </c>
      <c r="DY35" s="87" t="n">
        <v>315</v>
      </c>
      <c r="DZ35" s="87" t="n">
        <v>7</v>
      </c>
      <c r="EA35" s="87" t="n">
        <v>0</v>
      </c>
      <c r="EB35" s="87" t="n">
        <v>692</v>
      </c>
      <c r="EC35" s="87" t="n">
        <v>1040</v>
      </c>
      <c r="ED35" s="87" t="n">
        <v>528</v>
      </c>
      <c r="EE35" s="87" t="n">
        <v>272</v>
      </c>
      <c r="EF35" s="87" t="n">
        <v>1117</v>
      </c>
      <c r="EG35" s="87" t="n">
        <v>570</v>
      </c>
      <c r="EH35" s="87" t="n">
        <v>499</v>
      </c>
      <c r="EI35" s="66"/>
      <c r="EJ35" s="66"/>
    </row>
    <row r="36" customFormat="false" ht="14.25" hidden="false" customHeight="false" outlineLevel="0" collapsed="false">
      <c r="A36" s="16"/>
      <c r="B36" s="16"/>
      <c r="C36" s="16"/>
      <c r="D36" s="64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AP36" s="83" t="s">
        <v>88</v>
      </c>
      <c r="AQ36" s="89" t="n">
        <f aca="false">+SUM(AQ28:AQ35)</f>
        <v>1811</v>
      </c>
      <c r="AR36" s="89" t="n">
        <f aca="false">+SUM(AR28:AR35)</f>
        <v>1890</v>
      </c>
      <c r="AS36" s="89" t="n">
        <f aca="false">+SUM(AS28:AS35)</f>
        <v>1276</v>
      </c>
      <c r="AT36" s="89" t="n">
        <f aca="false">+SUM(AT28:AT35)</f>
        <v>1862</v>
      </c>
      <c r="AU36" s="89" t="n">
        <f aca="false">+SUM(AU28:AU35)</f>
        <v>2226</v>
      </c>
      <c r="AV36" s="89" t="n">
        <f aca="false">+SUM(AV28:AV35)</f>
        <v>2032</v>
      </c>
      <c r="AW36" s="89" t="n">
        <f aca="false">+SUM(AW28:AW35)</f>
        <v>1271</v>
      </c>
      <c r="AX36" s="89" t="n">
        <f aca="false">+SUM(AX28:AX35)</f>
        <v>2361</v>
      </c>
      <c r="AY36" s="89" t="n">
        <f aca="false">+SUM(AY28:AY35)</f>
        <v>2045</v>
      </c>
      <c r="AZ36" s="89" t="n">
        <f aca="false">+SUM(AZ28:AZ35)</f>
        <v>2569</v>
      </c>
      <c r="BA36" s="89" t="n">
        <f aca="false">+SUM(BA28:BA35)</f>
        <v>2198</v>
      </c>
      <c r="BB36" s="89" t="n">
        <f aca="false">+SUM(BB28:BB35)</f>
        <v>2279</v>
      </c>
      <c r="BC36" s="89" t="n">
        <f aca="false">+SUM(BC28:BC35)</f>
        <v>2255</v>
      </c>
      <c r="BD36" s="89" t="n">
        <f aca="false">+SUM(BD28:BD35)</f>
        <v>2160</v>
      </c>
      <c r="BE36" s="89" t="n">
        <f aca="false">+SUM(BE28:BE35)</f>
        <v>2103</v>
      </c>
      <c r="BF36" s="89" t="n">
        <f aca="false">+SUM(BF28:BF35)</f>
        <v>2012</v>
      </c>
      <c r="BG36" s="89" t="n">
        <f aca="false">+SUM(BG28:BG35)</f>
        <v>2466</v>
      </c>
      <c r="BH36" s="89" t="n">
        <f aca="false">+SUM(BH28:BH35)</f>
        <v>2408</v>
      </c>
      <c r="BI36" s="89" t="n">
        <f aca="false">+SUM(BI28:BI35)</f>
        <v>1649</v>
      </c>
      <c r="BJ36" s="89" t="n">
        <f aca="false">+SUM(BJ28:BJ35)</f>
        <v>2916</v>
      </c>
      <c r="BK36" s="89" t="n">
        <f aca="false">+SUM(BK28:BK35)</f>
        <v>2841</v>
      </c>
      <c r="BL36" s="89" t="n">
        <f aca="false">+SUM(BL28:BL35)</f>
        <v>2589</v>
      </c>
      <c r="BM36" s="89" t="n">
        <f aca="false">+SUM(BM28:BM35)</f>
        <v>2585</v>
      </c>
      <c r="BN36" s="89" t="n">
        <f aca="false">+SUM(BN28:BN35)</f>
        <v>3565</v>
      </c>
      <c r="BO36" s="89" t="n">
        <f aca="false">+SUM(BO28:BO35)</f>
        <v>4641</v>
      </c>
      <c r="BP36" s="89" t="n">
        <f aca="false">+SUM(BP28:BP35)</f>
        <v>3423</v>
      </c>
      <c r="BQ36" s="89" t="n">
        <f aca="false">+SUM(BQ28:BQ35)</f>
        <v>2396</v>
      </c>
      <c r="BR36" s="89" t="n">
        <f aca="false">+SUM(BR28:BR35)</f>
        <v>2760</v>
      </c>
      <c r="BS36" s="89" t="n">
        <f aca="false">+SUM(BS28:BS35)</f>
        <v>3182</v>
      </c>
      <c r="BT36" s="89" t="n">
        <f aca="false">+SUM(BT28:BT35)</f>
        <v>4075</v>
      </c>
      <c r="BU36" s="89" t="n">
        <f aca="false">+SUM(BU28:BU35)</f>
        <v>4339</v>
      </c>
      <c r="BV36" s="89" t="n">
        <f aca="false">+SUM(BV28:BV35)</f>
        <v>4280</v>
      </c>
      <c r="BW36" s="89" t="n">
        <f aca="false">+SUM(BW28:BW35)</f>
        <v>4615</v>
      </c>
      <c r="BX36" s="89" t="n">
        <f aca="false">+SUM(BX28:BX35)</f>
        <v>4364</v>
      </c>
      <c r="BY36" s="89" t="n">
        <f aca="false">+SUM(BY28:BY35)</f>
        <v>2690</v>
      </c>
      <c r="BZ36" s="89" t="n">
        <f aca="false">+SUM(BZ28:BZ35)</f>
        <v>3539</v>
      </c>
      <c r="CA36" s="89" t="n">
        <f aca="false">+SUM(CA28:CA35)</f>
        <v>4793</v>
      </c>
      <c r="CB36" s="89" t="n">
        <f aca="false">+SUM(CB28:CB35)</f>
        <v>5762</v>
      </c>
      <c r="CC36" s="89" t="n">
        <f aca="false">+SUM(CC28:CC35)</f>
        <v>3206</v>
      </c>
      <c r="CD36" s="89" t="n">
        <f aca="false">+SUM(CD28:CD35)</f>
        <v>2136</v>
      </c>
      <c r="CE36" s="89" t="n">
        <f aca="false">+SUM(CE28:CE35)</f>
        <v>4475</v>
      </c>
      <c r="CF36" s="89" t="n">
        <f aca="false">+SUM(CF28:CF35)</f>
        <v>5701</v>
      </c>
      <c r="CG36" s="89" t="n">
        <f aca="false">+SUM(CG28:CG35)</f>
        <v>4089</v>
      </c>
      <c r="CH36" s="89" t="n">
        <f aca="false">+SUM(CH28:CH35)</f>
        <v>4404</v>
      </c>
      <c r="CI36" s="89" t="n">
        <f aca="false">+SUM(CI28:CI35)</f>
        <v>5239</v>
      </c>
      <c r="CJ36" s="89" t="n">
        <f aca="false">+SUM(CJ28:CJ35)</f>
        <v>6403</v>
      </c>
      <c r="CK36" s="89" t="n">
        <f aca="false">+SUM(CK28:CK35)</f>
        <v>4705</v>
      </c>
      <c r="CL36" s="89" t="n">
        <f aca="false">+SUM(CL28:CL35)</f>
        <v>4711</v>
      </c>
      <c r="CM36" s="89" t="n">
        <f aca="false">+SUM(CM28:CM35)</f>
        <v>4708</v>
      </c>
      <c r="CN36" s="89" t="n">
        <f aca="false">+SUM(CN28:CN35)</f>
        <v>3633</v>
      </c>
      <c r="CO36" s="89" t="n">
        <f aca="false">+SUM(CO28:CO35)</f>
        <v>2378</v>
      </c>
      <c r="CP36" s="89" t="n">
        <f aca="false">+SUM(CP28:CP35)</f>
        <v>2786</v>
      </c>
      <c r="CQ36" s="89" t="n">
        <f aca="false">+SUM(CQ28:CQ35)</f>
        <v>2263</v>
      </c>
      <c r="CR36" s="89" t="n">
        <f aca="false">+SUM(CR28:CR35)</f>
        <v>2464</v>
      </c>
      <c r="CS36" s="89" t="n">
        <f aca="false">+SUM(CS28:CS35)</f>
        <v>2322</v>
      </c>
      <c r="CT36" s="89" t="n">
        <f aca="false">+SUM(CT28:CT35)</f>
        <v>2224</v>
      </c>
      <c r="CU36" s="89" t="n">
        <f aca="false">+SUM(CU28:CU35)</f>
        <v>2205</v>
      </c>
      <c r="CV36" s="89" t="n">
        <f aca="false">+SUM(CV28:CV35)</f>
        <v>3038</v>
      </c>
      <c r="CW36" s="89" t="n">
        <f aca="false">+SUM(CW28:CW35)</f>
        <v>2380</v>
      </c>
      <c r="CX36" s="89" t="n">
        <f aca="false">+SUM(CX28:CX35)</f>
        <v>2102</v>
      </c>
      <c r="CY36" s="89" t="n">
        <f aca="false">+SUM(CY28:CY35)</f>
        <v>2834</v>
      </c>
      <c r="CZ36" s="89" t="n">
        <f aca="false">+SUM(CZ28:CZ35)</f>
        <v>2312</v>
      </c>
      <c r="DA36" s="89" t="n">
        <f aca="false">+SUM(DA28:DA35)</f>
        <v>2069</v>
      </c>
      <c r="DB36" s="89" t="n">
        <f aca="false">+SUM(DB28:DB35)</f>
        <v>1944</v>
      </c>
      <c r="DC36" s="89" t="n">
        <f aca="false">+SUM(DC28:DC35)</f>
        <v>2396</v>
      </c>
      <c r="DD36" s="89" t="n">
        <f aca="false">+SUM(DD28:DD35)</f>
        <v>2270</v>
      </c>
      <c r="DE36" s="89" t="n">
        <f aca="false">+SUM(DE28:DE35)</f>
        <v>2165</v>
      </c>
      <c r="DF36" s="89" t="n">
        <f aca="false">+SUM(DF28:DF35)</f>
        <v>1975</v>
      </c>
      <c r="DG36" s="89" t="n">
        <f aca="false">+SUM(DG28:DG35)</f>
        <v>2301</v>
      </c>
      <c r="DH36" s="89" t="n">
        <f aca="false">+SUM(DH28:DH35)</f>
        <v>2676</v>
      </c>
      <c r="DI36" s="89" t="n">
        <f aca="false">+SUM(DI28:DI35)</f>
        <v>2608</v>
      </c>
      <c r="DJ36" s="89" t="n">
        <f aca="false">+SUM(DJ28:DJ35)</f>
        <v>2346</v>
      </c>
      <c r="DK36" s="89" t="n">
        <f aca="false">+SUM(DK28:DK35)</f>
        <v>2348</v>
      </c>
      <c r="DL36" s="89" t="n">
        <f aca="false">+SUM(DL28:DL35)</f>
        <v>2537</v>
      </c>
      <c r="DM36" s="89" t="n">
        <f aca="false">+SUM(DM28:DM35)</f>
        <v>2317</v>
      </c>
      <c r="DN36" s="89" t="n">
        <f aca="false">+SUM(DN28:DN35)</f>
        <v>2739</v>
      </c>
      <c r="DO36" s="89" t="n">
        <f aca="false">+SUM(DO28:DO35)</f>
        <v>2440</v>
      </c>
      <c r="DP36" s="89" t="n">
        <f aca="false">+SUM(DP28:DP35)</f>
        <v>2962</v>
      </c>
      <c r="DQ36" s="89" t="n">
        <f aca="false">+SUM(DQ28:DQ35)</f>
        <v>1977</v>
      </c>
      <c r="DR36" s="89" t="n">
        <f aca="false">+SUM(DR28:DR35)</f>
        <v>2376</v>
      </c>
      <c r="DS36" s="89" t="n">
        <f aca="false">+SUM(DS28:DS35)</f>
        <v>2182</v>
      </c>
      <c r="DT36" s="89" t="n">
        <f aca="false">+SUM(DT28:DT35)</f>
        <v>138</v>
      </c>
      <c r="DU36" s="89" t="n">
        <f aca="false">+SUM(DU28:DU35)</f>
        <v>2364</v>
      </c>
      <c r="DV36" s="89" t="n">
        <f aca="false">+SUM(DV28:DV35)</f>
        <v>3024</v>
      </c>
      <c r="DW36" s="89" t="n">
        <f aca="false">+SUM(DW28:DW35)</f>
        <v>2663</v>
      </c>
      <c r="DX36" s="89" t="n">
        <f aca="false">+SUM(DX28:DX35)</f>
        <v>3256</v>
      </c>
      <c r="DY36" s="89" t="n">
        <f aca="false">+SUM(DY28:DY35)</f>
        <v>1889</v>
      </c>
      <c r="DZ36" s="89" t="n">
        <f aca="false">+SUM(DZ28:DZ35)</f>
        <v>1660</v>
      </c>
      <c r="EA36" s="89" t="n">
        <f aca="false">+SUM(EA28:EA35)</f>
        <v>3026</v>
      </c>
      <c r="EB36" s="89" t="n">
        <f aca="false">+SUM(EB28:EB35)</f>
        <v>2671</v>
      </c>
      <c r="EC36" s="89" t="n">
        <f aca="false">+SUM(EC28:EC35)</f>
        <v>2360</v>
      </c>
      <c r="ED36" s="89" t="n">
        <f aca="false">+SUM(ED28:ED35)</f>
        <v>3491</v>
      </c>
      <c r="EE36" s="89" t="n">
        <f aca="false">+SUM(EE28:EE35)</f>
        <v>2697</v>
      </c>
      <c r="EF36" s="89" t="n">
        <f aca="false">+SUM(EF28:EF35)</f>
        <v>2744</v>
      </c>
      <c r="EG36" s="89" t="n">
        <f aca="false">+SUM(EG28:EG35)</f>
        <v>2484</v>
      </c>
      <c r="EH36" s="89" t="n">
        <f aca="false">+SUM(EH28:EH35)</f>
        <v>2117</v>
      </c>
      <c r="EI36" s="66"/>
      <c r="EJ36" s="66"/>
    </row>
    <row r="37" customFormat="false" ht="14.25" hidden="false" customHeight="false" outlineLevel="0" collapsed="false">
      <c r="A37" s="16"/>
      <c r="B37" s="16"/>
      <c r="C37" s="16"/>
      <c r="D37" s="6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AP37" s="83"/>
      <c r="AQ37" s="90" t="n">
        <f aca="false">+SUM(AQ36:AT36)</f>
        <v>6839</v>
      </c>
      <c r="AR37" s="90"/>
      <c r="AS37" s="90"/>
      <c r="AT37" s="90"/>
      <c r="AU37" s="90" t="n">
        <f aca="false">+SUM(AU36:AX36)</f>
        <v>7890</v>
      </c>
      <c r="AV37" s="90"/>
      <c r="AW37" s="90"/>
      <c r="AX37" s="90"/>
      <c r="AY37" s="90" t="n">
        <f aca="false">+SUM(AY36:BB36)</f>
        <v>9091</v>
      </c>
      <c r="AZ37" s="90"/>
      <c r="BA37" s="90"/>
      <c r="BB37" s="90"/>
      <c r="BC37" s="90" t="n">
        <f aca="false">+SUM(BC36:BF36)</f>
        <v>8530</v>
      </c>
      <c r="BD37" s="90"/>
      <c r="BE37" s="90"/>
      <c r="BF37" s="90"/>
      <c r="BG37" s="90" t="n">
        <f aca="false">+SUM(BG36:BJ36)</f>
        <v>9439</v>
      </c>
      <c r="BH37" s="90"/>
      <c r="BI37" s="90"/>
      <c r="BJ37" s="90"/>
      <c r="BK37" s="90" t="n">
        <f aca="false">+SUM(BK36:BN36)</f>
        <v>11580</v>
      </c>
      <c r="BL37" s="90"/>
      <c r="BM37" s="90"/>
      <c r="BN37" s="90"/>
      <c r="BO37" s="90" t="n">
        <f aca="false">+SUM(BO36:BR36)</f>
        <v>13220</v>
      </c>
      <c r="BP37" s="90"/>
      <c r="BQ37" s="90"/>
      <c r="BR37" s="90"/>
      <c r="BS37" s="90" t="n">
        <f aca="false">+SUM(BS36:BV36)</f>
        <v>15876</v>
      </c>
      <c r="BT37" s="90"/>
      <c r="BU37" s="90"/>
      <c r="BV37" s="90"/>
      <c r="BW37" s="90" t="n">
        <f aca="false">+SUM(BW36:BZ36)</f>
        <v>15208</v>
      </c>
      <c r="BX37" s="90"/>
      <c r="BY37" s="90"/>
      <c r="BZ37" s="90"/>
      <c r="CA37" s="90" t="n">
        <f aca="false">+SUM(CA36:CD36)</f>
        <v>15897</v>
      </c>
      <c r="CB37" s="90"/>
      <c r="CC37" s="90"/>
      <c r="CD37" s="90"/>
      <c r="CE37" s="90" t="n">
        <f aca="false">+SUM(CE36:CH36)</f>
        <v>18669</v>
      </c>
      <c r="CF37" s="90"/>
      <c r="CG37" s="90"/>
      <c r="CH37" s="90"/>
      <c r="CI37" s="90" t="n">
        <f aca="false">+SUM(CI36:CL36)</f>
        <v>21058</v>
      </c>
      <c r="CJ37" s="90"/>
      <c r="CK37" s="90"/>
      <c r="CL37" s="90"/>
      <c r="CM37" s="90" t="n">
        <f aca="false">+SUM(CM36:CP36)</f>
        <v>13505</v>
      </c>
      <c r="CN37" s="90"/>
      <c r="CO37" s="90"/>
      <c r="CP37" s="90"/>
      <c r="CQ37" s="90" t="n">
        <f aca="false">+SUM(CQ36:CT36)</f>
        <v>9273</v>
      </c>
      <c r="CR37" s="90"/>
      <c r="CS37" s="90"/>
      <c r="CT37" s="90"/>
      <c r="CU37" s="90" t="n">
        <f aca="false">+SUM(CU36:CX36)</f>
        <v>9725</v>
      </c>
      <c r="CV37" s="90"/>
      <c r="CW37" s="90"/>
      <c r="CX37" s="90"/>
      <c r="CY37" s="90" t="n">
        <f aca="false">+SUM(CY36:DB36)</f>
        <v>9159</v>
      </c>
      <c r="CZ37" s="90"/>
      <c r="DA37" s="90"/>
      <c r="DB37" s="90"/>
      <c r="DC37" s="90" t="n">
        <f aca="false">+SUM(DC36:DF36)</f>
        <v>8806</v>
      </c>
      <c r="DD37" s="90"/>
      <c r="DE37" s="90"/>
      <c r="DF37" s="90"/>
      <c r="DG37" s="90" t="n">
        <f aca="false">+SUM(DG36:DJ36)</f>
        <v>9931</v>
      </c>
      <c r="DH37" s="90"/>
      <c r="DI37" s="90"/>
      <c r="DJ37" s="90"/>
      <c r="DK37" s="90" t="n">
        <f aca="false">+SUM(DK36:DN36)</f>
        <v>9941</v>
      </c>
      <c r="DL37" s="90"/>
      <c r="DM37" s="90"/>
      <c r="DN37" s="90"/>
      <c r="DO37" s="90" t="n">
        <f aca="false">+SUM(DO36:DR36)</f>
        <v>9755</v>
      </c>
      <c r="DP37" s="90"/>
      <c r="DQ37" s="90"/>
      <c r="DR37" s="90"/>
      <c r="DS37" s="90" t="n">
        <f aca="false">+SUM(DS36:DV36)</f>
        <v>7708</v>
      </c>
      <c r="DT37" s="90"/>
      <c r="DU37" s="90"/>
      <c r="DV37" s="90"/>
      <c r="DW37" s="90" t="n">
        <f aca="false">+SUM(DW36:DZ36)</f>
        <v>9468</v>
      </c>
      <c r="DX37" s="90"/>
      <c r="DY37" s="90"/>
      <c r="DZ37" s="90"/>
      <c r="EA37" s="90" t="n">
        <f aca="false">+SUM(EA36:ED36)</f>
        <v>11548</v>
      </c>
      <c r="EB37" s="90"/>
      <c r="EC37" s="90"/>
      <c r="ED37" s="90"/>
      <c r="EE37" s="90" t="n">
        <f aca="false">+SUM(EE36:EH36)</f>
        <v>10042</v>
      </c>
      <c r="EF37" s="90"/>
      <c r="EG37" s="90"/>
      <c r="EH37" s="90"/>
      <c r="EI37" s="66"/>
      <c r="EJ37" s="66"/>
    </row>
    <row r="38" customFormat="false" ht="14.25" hidden="false" customHeight="false" outlineLevel="0" collapsed="false">
      <c r="A38" s="16"/>
      <c r="B38" s="16"/>
      <c r="C38" s="16"/>
      <c r="D38" s="6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EA38" s="77"/>
      <c r="EB38" s="77"/>
      <c r="EC38" s="77"/>
      <c r="ED38" s="77"/>
      <c r="EE38" s="77"/>
      <c r="EF38" s="77"/>
      <c r="EG38" s="77"/>
      <c r="EH38" s="77"/>
      <c r="EI38" s="66"/>
      <c r="EJ38" s="66"/>
    </row>
    <row r="39" customFormat="false" ht="14.25" hidden="false" customHeight="false" outlineLevel="0" collapsed="false">
      <c r="A39" s="16"/>
      <c r="B39" s="16"/>
      <c r="C39" s="16"/>
      <c r="D39" s="6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W39" s="66"/>
      <c r="DX39" s="66"/>
      <c r="DY39" s="66"/>
      <c r="DZ39" s="66"/>
      <c r="EB39" s="66"/>
      <c r="EC39" s="66"/>
      <c r="ED39" s="66"/>
      <c r="EE39" s="66"/>
      <c r="EF39" s="66"/>
      <c r="EG39" s="66"/>
      <c r="EH39" s="66"/>
      <c r="EI39" s="66"/>
      <c r="EJ39" s="66"/>
    </row>
    <row r="40" customFormat="false" ht="14.25" hidden="false" customHeight="false" outlineLevel="0" collapsed="false">
      <c r="A40" s="16"/>
      <c r="B40" s="16"/>
      <c r="C40" s="16"/>
      <c r="D40" s="65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W40" s="66"/>
      <c r="DX40" s="66"/>
      <c r="DY40" s="66"/>
      <c r="DZ40" s="66"/>
      <c r="EB40" s="66"/>
      <c r="EC40" s="66"/>
      <c r="ED40" s="66"/>
      <c r="EI40" s="66"/>
      <c r="EJ40" s="66"/>
    </row>
    <row r="41" customFormat="false" ht="14.25" hidden="false" customHeight="false" outlineLevel="0" collapsed="false">
      <c r="A41" s="16"/>
      <c r="B41" s="16"/>
      <c r="C41" s="16"/>
      <c r="D41" s="6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EA41" s="77"/>
    </row>
    <row r="42" customFormat="false" ht="14.25" hidden="false" customHeight="false" outlineLevel="0" collapsed="false">
      <c r="A42" s="16"/>
      <c r="B42" s="16"/>
      <c r="C42" s="16"/>
      <c r="D42" s="6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DS42" s="66"/>
      <c r="DT42" s="66"/>
      <c r="DU42" s="66"/>
    </row>
    <row r="43" customFormat="false" ht="14.25" hidden="false" customHeight="false" outlineLevel="0" collapsed="false">
      <c r="A43" s="16"/>
      <c r="B43" s="16"/>
      <c r="C43" s="16"/>
      <c r="D43" s="6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4.25" hidden="false" customHeight="false" outlineLevel="0" collapsed="false">
      <c r="A44" s="16"/>
      <c r="B44" s="16"/>
      <c r="C44" s="16"/>
      <c r="D44" s="6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4.25" hidden="false" customHeight="false" outlineLevel="0" collapsed="false">
      <c r="A45" s="16"/>
      <c r="B45" s="16"/>
      <c r="C45" s="16"/>
      <c r="D45" s="6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4.25" hidden="false" customHeight="false" outlineLevel="0" collapsed="false">
      <c r="A46" s="16"/>
      <c r="B46" s="16"/>
      <c r="C46" s="16"/>
      <c r="D46" s="6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4.25" hidden="false" customHeight="false" outlineLevel="0" collapsed="false">
      <c r="A47" s="16"/>
      <c r="B47" s="16"/>
      <c r="C47" s="16"/>
      <c r="D47" s="6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4.25" hidden="false" customHeight="false" outlineLevel="0" collapsed="false">
      <c r="A48" s="16"/>
      <c r="B48" s="16"/>
      <c r="C48" s="16"/>
      <c r="D48" s="6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4.25" hidden="false" customHeight="false" outlineLevel="0" collapsed="false">
      <c r="A49" s="16"/>
      <c r="B49" s="16"/>
      <c r="C49" s="16"/>
      <c r="D49" s="6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4.25" hidden="false" customHeight="false" outlineLevel="0" collapsed="false">
      <c r="A50" s="16"/>
      <c r="B50" s="16"/>
      <c r="C50" s="16"/>
      <c r="D50" s="6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4.25" hidden="false" customHeight="false" outlineLevel="0" collapsed="false">
      <c r="A51" s="16"/>
      <c r="B51" s="16"/>
      <c r="C51" s="16"/>
      <c r="D51" s="6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4.25" hidden="false" customHeight="false" outlineLevel="0" collapsed="false">
      <c r="A52" s="16"/>
      <c r="B52" s="16"/>
      <c r="C52" s="16"/>
      <c r="D52" s="65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4.25" hidden="false" customHeight="false" outlineLevel="0" collapsed="false">
      <c r="A53" s="16"/>
      <c r="B53" s="16"/>
      <c r="C53" s="16"/>
      <c r="D53" s="6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4.25" hidden="false" customHeight="false" outlineLevel="0" collapsed="false">
      <c r="A54" s="16"/>
      <c r="B54" s="16"/>
      <c r="C54" s="16"/>
      <c r="D54" s="6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4.25" hidden="false" customHeight="false" outlineLevel="0" collapsed="false">
      <c r="A55" s="16"/>
      <c r="B55" s="16"/>
      <c r="C55" s="16"/>
      <c r="D55" s="6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4.25" hidden="false" customHeight="false" outlineLevel="0" collapsed="false">
      <c r="A56" s="16"/>
      <c r="B56" s="16"/>
      <c r="C56" s="16"/>
      <c r="D56" s="6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4.25" hidden="false" customHeight="false" outlineLevel="0" collapsed="false">
      <c r="A57" s="16"/>
      <c r="B57" s="16"/>
      <c r="C57" s="16"/>
      <c r="D57" s="6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4.25" hidden="false" customHeight="false" outlineLevel="0" collapsed="false">
      <c r="A58" s="16"/>
      <c r="B58" s="16"/>
      <c r="C58" s="16"/>
      <c r="D58" s="65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4.25" hidden="false" customHeight="false" outlineLevel="0" collapsed="false">
      <c r="A59" s="16"/>
      <c r="B59" s="16"/>
      <c r="C59" s="16"/>
      <c r="D59" s="65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4.25" hidden="false" customHeight="false" outlineLevel="0" collapsed="false">
      <c r="A60" s="16"/>
      <c r="B60" s="16"/>
      <c r="C60" s="16"/>
      <c r="D60" s="65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4.25" hidden="false" customHeight="false" outlineLevel="0" collapsed="false">
      <c r="A61" s="16"/>
      <c r="B61" s="16"/>
      <c r="C61" s="16"/>
      <c r="D61" s="65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4.25" hidden="false" customHeight="false" outlineLevel="0" collapsed="false">
      <c r="A62" s="16"/>
      <c r="B62" s="16"/>
      <c r="C62" s="16"/>
      <c r="D62" s="65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4.25" hidden="false" customHeight="false" outlineLevel="0" collapsed="false">
      <c r="A63" s="16"/>
      <c r="B63" s="16"/>
      <c r="C63" s="16"/>
      <c r="D63" s="65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4.25" hidden="false" customHeight="false" outlineLevel="0" collapsed="false">
      <c r="A64" s="16"/>
      <c r="B64" s="16"/>
      <c r="C64" s="16"/>
      <c r="D64" s="65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4.25" hidden="false" customHeight="false" outlineLevel="0" collapsed="false">
      <c r="A65" s="16"/>
      <c r="B65" s="16"/>
      <c r="C65" s="16"/>
      <c r="D65" s="65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4.25" hidden="false" customHeight="false" outlineLevel="0" collapsed="false">
      <c r="A66" s="16"/>
      <c r="B66" s="16"/>
      <c r="C66" s="16"/>
      <c r="D66" s="65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14.25" hidden="false" customHeight="false" outlineLevel="0" collapsed="false">
      <c r="A67" s="16"/>
      <c r="B67" s="16"/>
      <c r="C67" s="16"/>
      <c r="D67" s="65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4.25" hidden="false" customHeight="false" outlineLevel="0" collapsed="false">
      <c r="A68" s="16"/>
      <c r="B68" s="16"/>
      <c r="C68" s="16"/>
      <c r="D68" s="6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4.25" hidden="false" customHeight="false" outlineLevel="0" collapsed="false">
      <c r="A69" s="16"/>
      <c r="B69" s="16"/>
      <c r="C69" s="16"/>
      <c r="D69" s="6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178" customFormat="false" ht="14.25" hidden="false" customHeight="false" outlineLevel="0" collapsed="false">
      <c r="M178" s="66"/>
      <c r="N178" s="66"/>
      <c r="O178" s="66"/>
      <c r="P178" s="66"/>
      <c r="Q178" s="66"/>
    </row>
    <row r="179" customFormat="false" ht="14.25" hidden="false" customHeight="false" outlineLevel="0" collapsed="false">
      <c r="M179" s="66"/>
      <c r="N179" s="66"/>
      <c r="O179" s="66"/>
      <c r="P179" s="66"/>
      <c r="Q179" s="66"/>
    </row>
    <row r="180" customFormat="false" ht="14.25" hidden="false" customHeight="false" outlineLevel="0" collapsed="false">
      <c r="M180" s="66"/>
      <c r="N180" s="66"/>
      <c r="O180" s="66"/>
      <c r="P180" s="66"/>
      <c r="Q180" s="66"/>
    </row>
    <row r="181" customFormat="false" ht="14.25" hidden="false" customHeight="false" outlineLevel="0" collapsed="false"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</row>
    <row r="182" customFormat="false" ht="14.25" hidden="false" customHeight="false" outlineLevel="0" collapsed="false"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</row>
    <row r="183" customFormat="false" ht="14.25" hidden="false" customHeight="false" outlineLevel="0" collapsed="false"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</row>
    <row r="184" customFormat="false" ht="14.25" hidden="false" customHeight="false" outlineLevel="0" collapsed="false"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</row>
    <row r="185" customFormat="false" ht="14.25" hidden="false" customHeight="false" outlineLevel="0" collapsed="false"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</row>
    <row r="186" customFormat="false" ht="14.25" hidden="false" customHeight="false" outlineLevel="0" collapsed="false"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</row>
    <row r="187" customFormat="false" ht="14.25" hidden="false" customHeight="false" outlineLevel="0" collapsed="false"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</row>
    <row r="188" customFormat="false" ht="14.25" hidden="false" customHeight="false" outlineLevel="0" collapsed="false"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</row>
    <row r="189" customFormat="false" ht="14.25" hidden="false" customHeight="false" outlineLevel="0" collapsed="false">
      <c r="F189" s="18"/>
      <c r="G189" s="18"/>
      <c r="H189" s="18"/>
      <c r="I189" s="18"/>
      <c r="J189" s="18"/>
      <c r="K189" s="18"/>
      <c r="L189" s="18"/>
      <c r="M189" s="67"/>
      <c r="N189" s="67"/>
      <c r="O189" s="67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</row>
    <row r="190" customFormat="false" ht="14.25" hidden="false" customHeight="false" outlineLevel="0" collapsed="false"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</row>
    <row r="191" customFormat="false" ht="14.25" hidden="false" customHeight="false" outlineLevel="0" collapsed="false"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</row>
    <row r="192" customFormat="false" ht="14.25" hidden="false" customHeight="false" outlineLevel="0" collapsed="false"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</row>
    <row r="193" customFormat="false" ht="14.25" hidden="false" customHeight="false" outlineLevel="0" collapsed="false"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</row>
    <row r="194" customFormat="false" ht="14.25" hidden="false" customHeight="false" outlineLevel="0" collapsed="false">
      <c r="L194" s="68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8"/>
    </row>
    <row r="195" customFormat="false" ht="14.25" hidden="false" customHeight="false" outlineLevel="0" collapsed="false">
      <c r="L195" s="68"/>
      <c r="M195" s="66"/>
      <c r="N195" s="66"/>
      <c r="O195" s="66"/>
      <c r="P195" s="66"/>
      <c r="Q195" s="66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</row>
    <row r="196" customFormat="false" ht="14.25" hidden="false" customHeight="false" outlineLevel="0" collapsed="false">
      <c r="L196" s="68"/>
      <c r="M196" s="66"/>
      <c r="N196" s="66"/>
      <c r="O196" s="66"/>
      <c r="P196" s="66"/>
      <c r="Q196" s="66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</row>
    <row r="197" customFormat="false" ht="14.25" hidden="false" customHeight="false" outlineLevel="0" collapsed="false">
      <c r="L197" s="68"/>
      <c r="M197" s="66"/>
      <c r="N197" s="66"/>
      <c r="O197" s="66"/>
      <c r="P197" s="66"/>
      <c r="Q197" s="66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</row>
    <row r="198" customFormat="false" ht="14.25" hidden="false" customHeight="false" outlineLevel="0" collapsed="false"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</row>
    <row r="199" customFormat="false" ht="14.25" hidden="false" customHeight="false" outlineLevel="0" collapsed="false"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</row>
  </sheetData>
  <mergeCells count="49">
    <mergeCell ref="AQ26:AT26"/>
    <mergeCell ref="AU26:AX26"/>
    <mergeCell ref="AY26:BB26"/>
    <mergeCell ref="BC26:BF26"/>
    <mergeCell ref="BG26:BJ26"/>
    <mergeCell ref="BK26:BN26"/>
    <mergeCell ref="BO26:BR26"/>
    <mergeCell ref="BS26:BV26"/>
    <mergeCell ref="BW26:BZ26"/>
    <mergeCell ref="CA26:CD26"/>
    <mergeCell ref="CE26:CH26"/>
    <mergeCell ref="CI26:CL26"/>
    <mergeCell ref="CM26:CP26"/>
    <mergeCell ref="CQ26:CT26"/>
    <mergeCell ref="CU26:CX26"/>
    <mergeCell ref="CY26:DB26"/>
    <mergeCell ref="DC26:DF26"/>
    <mergeCell ref="DG26:DJ26"/>
    <mergeCell ref="DK26:DN26"/>
    <mergeCell ref="DO26:DR26"/>
    <mergeCell ref="DS26:DV26"/>
    <mergeCell ref="DW26:DZ26"/>
    <mergeCell ref="EA26:ED26"/>
    <mergeCell ref="EE26:EH26"/>
    <mergeCell ref="L34:N34"/>
    <mergeCell ref="AQ37:AT37"/>
    <mergeCell ref="AU37:AX37"/>
    <mergeCell ref="AY37:BB37"/>
    <mergeCell ref="BC37:BF37"/>
    <mergeCell ref="BG37:BJ37"/>
    <mergeCell ref="BK37:BN37"/>
    <mergeCell ref="BO37:BR37"/>
    <mergeCell ref="BS37:BV37"/>
    <mergeCell ref="BW37:BZ37"/>
    <mergeCell ref="CA37:CD37"/>
    <mergeCell ref="CE37:CH37"/>
    <mergeCell ref="CI37:CL37"/>
    <mergeCell ref="CM37:CP37"/>
    <mergeCell ref="CQ37:CT37"/>
    <mergeCell ref="CU37:CX37"/>
    <mergeCell ref="CY37:DB37"/>
    <mergeCell ref="DC37:DF37"/>
    <mergeCell ref="DG37:DJ37"/>
    <mergeCell ref="DK37:DN37"/>
    <mergeCell ref="DO37:DR37"/>
    <mergeCell ref="DS37:DV37"/>
    <mergeCell ref="DW37:DZ37"/>
    <mergeCell ref="EA37:ED37"/>
    <mergeCell ref="EE37:EH37"/>
  </mergeCells>
  <printOptions headings="false" gridLines="false" gridLinesSet="true" horizontalCentered="false" verticalCentered="false"/>
  <pageMargins left="0" right="0.157638888888889" top="0" bottom="0.236111111111111" header="0.511811023622047" footer="0.23611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Año 2023 |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.41"/>
    <col collapsed="false" customWidth="true" hidden="false" outlineLevel="0" max="3" min="3" style="15" width="7.85"/>
    <col collapsed="false" customWidth="true" hidden="false" outlineLevel="0" max="4" min="4" style="15" width="9.41"/>
    <col collapsed="false" customWidth="true" hidden="false" outlineLevel="0" max="5" min="5" style="15" width="12.85"/>
    <col collapsed="false" customWidth="false" hidden="false" outlineLevel="0" max="14" min="6" style="15" width="8.7"/>
    <col collapsed="false" customWidth="true" hidden="false" outlineLevel="0" max="15" min="15" style="15" width="5.13"/>
    <col collapsed="false" customWidth="true" hidden="false" outlineLevel="0" max="16" min="16" style="15" width="5.28"/>
    <col collapsed="false" customWidth="false" hidden="false" outlineLevel="0" max="77" min="17" style="15" width="8.7"/>
    <col collapsed="false" customWidth="true" hidden="false" outlineLevel="0" max="86" min="78" style="15" width="10.71"/>
    <col collapsed="false" customWidth="false" hidden="false" outlineLevel="0" max="125" min="87" style="15" width="8.7"/>
    <col collapsed="false" customWidth="false" hidden="false" outlineLevel="0" max="130" min="126" style="77" width="8.7"/>
    <col collapsed="false" customWidth="false" hidden="false" outlineLevel="0" max="131" min="131" style="66" width="8.7"/>
    <col collapsed="false" customWidth="false" hidden="false" outlineLevel="0" max="257" min="132" style="15" width="8.7"/>
  </cols>
  <sheetData>
    <row r="1" customFormat="false" ht="18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R1" s="17"/>
    </row>
    <row r="2" customFormat="false" ht="18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R2" s="17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R3" s="17"/>
    </row>
    <row r="4" customFormat="false" ht="1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.75" hidden="false" customHeight="true" outlineLevel="0" collapsed="false">
      <c r="A6" s="16"/>
      <c r="B6" s="19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20"/>
      <c r="O6" s="20"/>
    </row>
    <row r="7" customFormat="false" ht="15.75" hidden="false" customHeight="true" outlineLevel="0" collapsed="false">
      <c r="A7" s="16"/>
      <c r="B7" s="19"/>
      <c r="C7" s="8" t="s">
        <v>2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true" outlineLevel="0" collapsed="false">
      <c r="A8" s="16"/>
      <c r="B8" s="19"/>
      <c r="C8" s="9" t="s">
        <v>2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6" hidden="false" customHeight="true" outlineLevel="0" collapsed="false">
      <c r="A9" s="1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8.75" hidden="false" customHeight="true" outlineLevel="0" collapsed="false">
      <c r="A10" s="16"/>
      <c r="B10" s="23"/>
      <c r="C10" s="24" t="s">
        <v>89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19"/>
    </row>
    <row r="11" customFormat="false" ht="6" hidden="false" customHeight="true" outlineLevel="0" collapsed="false">
      <c r="A11" s="16"/>
      <c r="B11" s="27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9"/>
    </row>
    <row r="12" customFormat="false" ht="28.5" hidden="false" customHeight="false" outlineLevel="0" collapsed="false">
      <c r="A12" s="16"/>
      <c r="B12" s="16"/>
      <c r="C12" s="28" t="s">
        <v>85</v>
      </c>
      <c r="D12" s="29"/>
      <c r="E12" s="29"/>
      <c r="F12" s="29"/>
      <c r="G12" s="69" t="s">
        <v>77</v>
      </c>
      <c r="H12" s="69" t="s">
        <v>78</v>
      </c>
      <c r="I12" s="69" t="s">
        <v>79</v>
      </c>
      <c r="J12" s="69" t="s">
        <v>80</v>
      </c>
      <c r="K12" s="69" t="s">
        <v>81</v>
      </c>
      <c r="L12" s="69" t="s">
        <v>82</v>
      </c>
      <c r="M12" s="69" t="s">
        <v>83</v>
      </c>
      <c r="N12" s="69" t="s">
        <v>75</v>
      </c>
      <c r="O12" s="19"/>
      <c r="AT12" s="77"/>
      <c r="AU12" s="77"/>
      <c r="AV12" s="77"/>
      <c r="AW12" s="77"/>
      <c r="AX12" s="77"/>
      <c r="AY12" s="77"/>
      <c r="AZ12" s="77"/>
    </row>
    <row r="13" customFormat="false" ht="6" hidden="false" customHeight="true" outlineLevel="0" collapsed="false">
      <c r="A13" s="16"/>
      <c r="B13" s="16"/>
      <c r="C13" s="31"/>
      <c r="D13" s="32"/>
      <c r="E13" s="32"/>
      <c r="F13" s="32"/>
      <c r="G13" s="70"/>
      <c r="H13" s="70"/>
      <c r="I13" s="70"/>
      <c r="J13" s="70"/>
      <c r="K13" s="70"/>
      <c r="L13" s="70"/>
      <c r="M13" s="70"/>
      <c r="N13" s="70"/>
      <c r="O13" s="19"/>
      <c r="AT13" s="77"/>
      <c r="AU13" s="77"/>
      <c r="AV13" s="77"/>
      <c r="AW13" s="77"/>
      <c r="AX13" s="77"/>
      <c r="AY13" s="77"/>
      <c r="AZ13" s="77"/>
    </row>
    <row r="14" customFormat="false" ht="15" hidden="false" customHeight="true" outlineLevel="0" collapsed="false">
      <c r="A14" s="16"/>
      <c r="B14" s="27"/>
      <c r="C14" s="81" t="s">
        <v>24</v>
      </c>
      <c r="D14" s="34"/>
      <c r="E14" s="34"/>
      <c r="F14" s="35"/>
      <c r="G14" s="74" t="n">
        <v>1570</v>
      </c>
      <c r="H14" s="74" t="n">
        <v>1940</v>
      </c>
      <c r="I14" s="74" t="n">
        <v>2473</v>
      </c>
      <c r="J14" s="74" t="n">
        <v>2588</v>
      </c>
      <c r="K14" s="74" t="n">
        <v>2370</v>
      </c>
      <c r="L14" s="74" t="n">
        <v>3249</v>
      </c>
      <c r="M14" s="74" t="n">
        <v>3144</v>
      </c>
      <c r="N14" s="74" t="n">
        <f aca="false">P6!N14</f>
        <v>1965</v>
      </c>
      <c r="O14" s="19"/>
      <c r="R14" s="36"/>
      <c r="AT14" s="77"/>
      <c r="AU14" s="72" t="n">
        <f aca="false">+J23</f>
        <v>9755</v>
      </c>
      <c r="AV14" s="72" t="n">
        <f aca="false">+K23</f>
        <v>7708</v>
      </c>
      <c r="AW14" s="72" t="n">
        <f aca="false">+L23</f>
        <v>9468</v>
      </c>
      <c r="AX14" s="72" t="n">
        <f aca="false">+M23</f>
        <v>11548</v>
      </c>
      <c r="AY14" s="72" t="n">
        <f aca="false">+N23</f>
        <v>10042</v>
      </c>
      <c r="AZ14" s="77"/>
    </row>
    <row r="15" customFormat="false" ht="15" hidden="false" customHeight="true" outlineLevel="0" collapsed="false">
      <c r="A15" s="16"/>
      <c r="B15" s="16"/>
      <c r="C15" s="81" t="s">
        <v>25</v>
      </c>
      <c r="D15" s="38"/>
      <c r="E15" s="38"/>
      <c r="F15" s="39"/>
      <c r="G15" s="73" t="n">
        <v>451</v>
      </c>
      <c r="H15" s="73" t="n">
        <v>467</v>
      </c>
      <c r="I15" s="73" t="n">
        <v>507</v>
      </c>
      <c r="J15" s="73" t="n">
        <v>470</v>
      </c>
      <c r="K15" s="74" t="n">
        <v>306</v>
      </c>
      <c r="L15" s="74" t="n">
        <v>374</v>
      </c>
      <c r="M15" s="74" t="n">
        <v>363</v>
      </c>
      <c r="N15" s="74" t="n">
        <f aca="false">P6!N15</f>
        <v>452</v>
      </c>
      <c r="O15" s="19"/>
      <c r="AT15" s="77"/>
      <c r="AU15" s="75" t="str">
        <f aca="false">+J12</f>
        <v>Año
2019</v>
      </c>
      <c r="AV15" s="75" t="str">
        <f aca="false">+K12</f>
        <v>Año
2020</v>
      </c>
      <c r="AW15" s="75" t="str">
        <f aca="false">+L12</f>
        <v>Año
2021</v>
      </c>
      <c r="AX15" s="75" t="str">
        <f aca="false">+M12</f>
        <v>Año
2022</v>
      </c>
      <c r="AY15" s="75" t="str">
        <f aca="false">+N12</f>
        <v>Año
2023</v>
      </c>
      <c r="AZ15" s="77"/>
    </row>
    <row r="16" customFormat="false" ht="15" hidden="false" customHeight="true" outlineLevel="0" collapsed="false">
      <c r="A16" s="16"/>
      <c r="B16" s="27"/>
      <c r="C16" s="81" t="s">
        <v>26</v>
      </c>
      <c r="D16" s="38"/>
      <c r="E16" s="38"/>
      <c r="F16" s="39"/>
      <c r="G16" s="73" t="n">
        <v>1971</v>
      </c>
      <c r="H16" s="73" t="n">
        <v>2148</v>
      </c>
      <c r="I16" s="73" t="n">
        <v>1935</v>
      </c>
      <c r="J16" s="73" t="n">
        <v>1751</v>
      </c>
      <c r="K16" s="74" t="n">
        <v>985</v>
      </c>
      <c r="L16" s="74" t="n">
        <v>572</v>
      </c>
      <c r="M16" s="74" t="n">
        <v>2325</v>
      </c>
      <c r="N16" s="74" t="n">
        <f aca="false">P6!N16</f>
        <v>1372</v>
      </c>
      <c r="O16" s="19"/>
      <c r="AT16" s="77"/>
      <c r="AU16" s="77"/>
      <c r="AV16" s="77"/>
      <c r="AW16" s="77"/>
      <c r="AX16" s="77"/>
      <c r="AY16" s="77"/>
      <c r="AZ16" s="77"/>
    </row>
    <row r="17" customFormat="false" ht="15" hidden="false" customHeight="true" outlineLevel="0" collapsed="false">
      <c r="A17" s="16"/>
      <c r="B17" s="16"/>
      <c r="C17" s="81" t="s">
        <v>27</v>
      </c>
      <c r="D17" s="38"/>
      <c r="E17" s="38"/>
      <c r="F17" s="39"/>
      <c r="G17" s="73" t="n">
        <v>1151</v>
      </c>
      <c r="H17" s="73" t="n">
        <v>1373</v>
      </c>
      <c r="I17" s="73" t="n">
        <v>1267</v>
      </c>
      <c r="J17" s="73" t="n">
        <v>1166</v>
      </c>
      <c r="K17" s="73" t="n">
        <v>904</v>
      </c>
      <c r="L17" s="73" t="n">
        <v>1694</v>
      </c>
      <c r="M17" s="73" t="n">
        <v>1458</v>
      </c>
      <c r="N17" s="74" t="n">
        <f aca="false">P6!N17</f>
        <v>1601</v>
      </c>
      <c r="O17" s="19"/>
    </row>
    <row r="18" customFormat="false" ht="15" hidden="false" customHeight="true" outlineLevel="0" collapsed="false">
      <c r="A18" s="16"/>
      <c r="B18" s="16"/>
      <c r="C18" s="81" t="s">
        <v>28</v>
      </c>
      <c r="D18" s="38"/>
      <c r="E18" s="38"/>
      <c r="F18" s="35"/>
      <c r="G18" s="73" t="n">
        <v>209</v>
      </c>
      <c r="H18" s="73" t="n">
        <v>206</v>
      </c>
      <c r="I18" s="73" t="n">
        <v>197</v>
      </c>
      <c r="J18" s="73" t="n">
        <v>237</v>
      </c>
      <c r="K18" s="74" t="n">
        <v>169</v>
      </c>
      <c r="L18" s="74" t="n">
        <v>229</v>
      </c>
      <c r="M18" s="74" t="n">
        <v>229</v>
      </c>
      <c r="N18" s="74" t="n">
        <f aca="false">P6!N18</f>
        <v>378</v>
      </c>
      <c r="O18" s="42"/>
    </row>
    <row r="19" customFormat="false" ht="15" hidden="false" customHeight="true" outlineLevel="0" collapsed="false">
      <c r="A19" s="16"/>
      <c r="B19" s="27"/>
      <c r="C19" s="81" t="s">
        <v>29</v>
      </c>
      <c r="D19" s="38"/>
      <c r="E19" s="38"/>
      <c r="F19" s="43"/>
      <c r="G19" s="82" t="n">
        <v>548</v>
      </c>
      <c r="H19" s="82" t="n">
        <v>601</v>
      </c>
      <c r="I19" s="82" t="n">
        <v>565</v>
      </c>
      <c r="J19" s="82" t="n">
        <v>702</v>
      </c>
      <c r="K19" s="74" t="n">
        <v>676</v>
      </c>
      <c r="L19" s="74" t="n">
        <v>587</v>
      </c>
      <c r="M19" s="74" t="n">
        <v>462</v>
      </c>
      <c r="N19" s="74" t="n">
        <f aca="false">P6!N19</f>
        <v>518</v>
      </c>
      <c r="O19" s="32"/>
    </row>
    <row r="20" customFormat="false" ht="15" hidden="false" customHeight="true" outlineLevel="0" collapsed="false">
      <c r="A20" s="16"/>
      <c r="B20" s="16"/>
      <c r="C20" s="81" t="s">
        <v>30</v>
      </c>
      <c r="D20" s="38"/>
      <c r="E20" s="38"/>
      <c r="F20" s="39"/>
      <c r="G20" s="73" t="n">
        <v>1272</v>
      </c>
      <c r="H20" s="73" t="n">
        <v>1477</v>
      </c>
      <c r="I20" s="74" t="n">
        <v>1283</v>
      </c>
      <c r="J20" s="73" t="n">
        <v>1163</v>
      </c>
      <c r="K20" s="74" t="n">
        <v>1014</v>
      </c>
      <c r="L20" s="74" t="n">
        <v>1774</v>
      </c>
      <c r="M20" s="74" t="n">
        <v>1307</v>
      </c>
      <c r="N20" s="74" t="n">
        <f aca="false">P6!N20</f>
        <v>1298</v>
      </c>
      <c r="O20" s="42"/>
      <c r="DS20" s="66"/>
      <c r="DT20" s="66"/>
      <c r="DU20" s="66"/>
    </row>
    <row r="21" customFormat="false" ht="15" hidden="false" customHeight="true" outlineLevel="0" collapsed="false">
      <c r="A21" s="16"/>
      <c r="B21" s="16"/>
      <c r="C21" s="81" t="s">
        <v>31</v>
      </c>
      <c r="D21" s="38"/>
      <c r="E21" s="38"/>
      <c r="F21" s="39"/>
      <c r="G21" s="73" t="n">
        <v>1634</v>
      </c>
      <c r="H21" s="73" t="n">
        <v>1719</v>
      </c>
      <c r="I21" s="73" t="n">
        <v>1714</v>
      </c>
      <c r="J21" s="73" t="n">
        <v>1678</v>
      </c>
      <c r="K21" s="74" t="n">
        <v>1284</v>
      </c>
      <c r="L21" s="74" t="n">
        <v>989</v>
      </c>
      <c r="M21" s="74" t="n">
        <v>2260</v>
      </c>
      <c r="N21" s="74" t="n">
        <f aca="false">P6!N21</f>
        <v>2458</v>
      </c>
      <c r="O21" s="42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66"/>
      <c r="DT21" s="66"/>
      <c r="DU21" s="66"/>
    </row>
    <row r="22" customFormat="false" ht="6" hidden="false" customHeight="true" outlineLevel="0" collapsed="false">
      <c r="A22" s="16"/>
      <c r="B22" s="16"/>
      <c r="C22" s="37"/>
      <c r="D22" s="38"/>
      <c r="E22" s="38"/>
      <c r="F22" s="39"/>
      <c r="G22" s="73"/>
      <c r="H22" s="73"/>
      <c r="I22" s="73"/>
      <c r="J22" s="73"/>
      <c r="K22" s="73"/>
      <c r="L22" s="73"/>
      <c r="M22" s="73"/>
      <c r="N22" s="73"/>
      <c r="O22" s="42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66"/>
      <c r="DT22" s="66"/>
      <c r="DU22" s="66"/>
    </row>
    <row r="23" customFormat="false" ht="14.25" hidden="false" customHeight="true" outlineLevel="0" collapsed="false">
      <c r="A23" s="16"/>
      <c r="B23" s="16"/>
      <c r="C23" s="46" t="s">
        <v>32</v>
      </c>
      <c r="D23" s="47"/>
      <c r="E23" s="48"/>
      <c r="F23" s="49"/>
      <c r="G23" s="76" t="n">
        <f aca="false">SUM(G14:G21)</f>
        <v>8806</v>
      </c>
      <c r="H23" s="76" t="n">
        <f aca="false">SUM(H14:H21)</f>
        <v>9931</v>
      </c>
      <c r="I23" s="76" t="n">
        <f aca="false">SUM(I14:I21)</f>
        <v>9941</v>
      </c>
      <c r="J23" s="76" t="n">
        <f aca="false">SUM(J14:J21)</f>
        <v>9755</v>
      </c>
      <c r="K23" s="76" t="n">
        <f aca="false">SUM(K14:K21)</f>
        <v>7708</v>
      </c>
      <c r="L23" s="76" t="n">
        <f aca="false">SUM(L14:L21)</f>
        <v>9468</v>
      </c>
      <c r="M23" s="76" t="n">
        <f aca="false">SUM(M14:M21)</f>
        <v>11548</v>
      </c>
      <c r="N23" s="76" t="n">
        <f aca="false">SUM(N14:N21)</f>
        <v>10042</v>
      </c>
      <c r="O23" s="31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</row>
    <row r="24" customFormat="false" ht="6" hidden="false" customHeight="true" outlineLevel="0" collapsed="false">
      <c r="A24" s="16"/>
      <c r="B24" s="16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2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</row>
    <row r="25" customFormat="false" ht="12" hidden="false" customHeight="true" outlineLevel="0" collapsed="false">
      <c r="A25" s="16"/>
      <c r="B25" s="16"/>
      <c r="C25" s="51" t="s">
        <v>62</v>
      </c>
      <c r="D25" s="52"/>
      <c r="E25" s="52"/>
      <c r="F25" s="52"/>
      <c r="G25" s="52"/>
      <c r="H25" s="52"/>
      <c r="I25" s="52"/>
      <c r="J25" s="52"/>
      <c r="K25" s="52"/>
      <c r="L25" s="52"/>
      <c r="M25" s="53"/>
      <c r="N25" s="54"/>
      <c r="O25" s="42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</row>
    <row r="26" customFormat="false" ht="12" hidden="false" customHeight="true" outlineLevel="0" collapsed="false">
      <c r="A26" s="16"/>
      <c r="B26" s="16"/>
      <c r="C26" s="55" t="s">
        <v>63</v>
      </c>
      <c r="D26" s="52"/>
      <c r="E26" s="52"/>
      <c r="F26" s="52"/>
      <c r="G26" s="79"/>
      <c r="H26" s="79"/>
      <c r="I26" s="79"/>
      <c r="J26" s="79"/>
      <c r="K26" s="79"/>
      <c r="L26" s="79"/>
      <c r="M26" s="80"/>
      <c r="N26" s="54"/>
      <c r="O26" s="42"/>
      <c r="AJ26" s="66"/>
      <c r="AK26" s="66"/>
      <c r="AL26" s="66"/>
      <c r="AM26" s="66"/>
      <c r="AN26" s="66"/>
      <c r="AO26" s="66"/>
      <c r="AP26" s="91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3"/>
      <c r="CN26" s="93"/>
      <c r="CO26" s="93"/>
      <c r="CP26" s="93"/>
      <c r="CQ26" s="93"/>
      <c r="CR26" s="93"/>
      <c r="CS26" s="93"/>
      <c r="CT26" s="93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18"/>
    </row>
    <row r="27" customFormat="false" ht="12" hidden="false" customHeight="true" outlineLevel="0" collapsed="false">
      <c r="A27" s="16"/>
      <c r="B27" s="16"/>
      <c r="C27" s="55" t="s">
        <v>64</v>
      </c>
      <c r="D27" s="52"/>
      <c r="E27" s="52"/>
      <c r="F27" s="52"/>
      <c r="G27" s="52"/>
      <c r="H27" s="52"/>
      <c r="I27" s="52"/>
      <c r="J27" s="52"/>
      <c r="K27" s="52"/>
      <c r="L27" s="52"/>
      <c r="M27" s="53"/>
      <c r="N27" s="56"/>
      <c r="O27" s="57"/>
      <c r="AJ27" s="66"/>
      <c r="AK27" s="66"/>
      <c r="AL27" s="66"/>
      <c r="AM27" s="66"/>
      <c r="AN27" s="66"/>
      <c r="AO27" s="95" t="s">
        <v>86</v>
      </c>
      <c r="AP27" s="96" t="n">
        <v>1993</v>
      </c>
      <c r="AQ27" s="96" t="n">
        <v>1994</v>
      </c>
      <c r="AR27" s="96" t="n">
        <v>1995</v>
      </c>
      <c r="AS27" s="96" t="n">
        <v>1996</v>
      </c>
      <c r="AT27" s="96" t="n">
        <v>1997</v>
      </c>
      <c r="AU27" s="96" t="n">
        <v>1998</v>
      </c>
      <c r="AV27" s="96" t="n">
        <v>1999</v>
      </c>
      <c r="AW27" s="96" t="n">
        <v>2000</v>
      </c>
      <c r="AX27" s="96" t="n">
        <v>2001</v>
      </c>
      <c r="AY27" s="96" t="n">
        <v>2002</v>
      </c>
      <c r="AZ27" s="96" t="n">
        <v>2003</v>
      </c>
      <c r="BA27" s="96" t="n">
        <v>2004</v>
      </c>
      <c r="BB27" s="96" t="n">
        <v>2005</v>
      </c>
      <c r="BC27" s="96" t="n">
        <v>2006</v>
      </c>
      <c r="BD27" s="96" t="n">
        <v>2007</v>
      </c>
      <c r="BE27" s="96" t="n">
        <v>2008</v>
      </c>
      <c r="BF27" s="96" t="n">
        <v>2009</v>
      </c>
      <c r="BG27" s="96" t="n">
        <v>2010</v>
      </c>
      <c r="BH27" s="96" t="n">
        <v>2011</v>
      </c>
      <c r="BI27" s="96" t="n">
        <v>2012</v>
      </c>
      <c r="BJ27" s="96" t="n">
        <v>2013</v>
      </c>
      <c r="BK27" s="96" t="n">
        <v>2014</v>
      </c>
      <c r="BL27" s="96" t="n">
        <v>2015</v>
      </c>
      <c r="BM27" s="96" t="n">
        <v>2016</v>
      </c>
      <c r="BN27" s="96" t="n">
        <v>2017</v>
      </c>
      <c r="BO27" s="96" t="n">
        <v>2018</v>
      </c>
      <c r="BP27" s="96" t="n">
        <v>2019</v>
      </c>
      <c r="BQ27" s="96" t="n">
        <v>2020</v>
      </c>
      <c r="BR27" s="96" t="n">
        <v>2021</v>
      </c>
      <c r="BS27" s="96" t="n">
        <v>2022</v>
      </c>
      <c r="BT27" s="96" t="n">
        <v>2023</v>
      </c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18"/>
    </row>
    <row r="28" customFormat="false" ht="14.25" hidden="false" customHeight="true" outlineLevel="0" collapsed="false">
      <c r="A28" s="16"/>
      <c r="B28" s="16"/>
      <c r="C28" s="58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4"/>
      <c r="O28" s="42"/>
      <c r="AJ28" s="66"/>
      <c r="AK28" s="66"/>
      <c r="AL28" s="66"/>
      <c r="AM28" s="66"/>
      <c r="AN28" s="66"/>
      <c r="AO28" s="95" t="s">
        <v>24</v>
      </c>
      <c r="AP28" s="98" t="n">
        <v>292</v>
      </c>
      <c r="AQ28" s="98" t="n">
        <v>304</v>
      </c>
      <c r="AR28" s="98" t="n">
        <v>220</v>
      </c>
      <c r="AS28" s="98" t="n">
        <v>296</v>
      </c>
      <c r="AT28" s="98" t="n">
        <v>296</v>
      </c>
      <c r="AU28" s="98" t="n">
        <v>297</v>
      </c>
      <c r="AV28" s="98" t="n">
        <v>326</v>
      </c>
      <c r="AW28" s="98" t="n">
        <v>345</v>
      </c>
      <c r="AX28" s="98" t="n">
        <v>361</v>
      </c>
      <c r="AY28" s="98" t="n">
        <v>320</v>
      </c>
      <c r="AZ28" s="98" t="n">
        <v>282</v>
      </c>
      <c r="BA28" s="98" t="n">
        <v>416</v>
      </c>
      <c r="BB28" s="98" t="n">
        <v>336</v>
      </c>
      <c r="BC28" s="98" t="n">
        <v>372</v>
      </c>
      <c r="BD28" s="98" t="n">
        <v>2178</v>
      </c>
      <c r="BE28" s="98" t="n">
        <v>1926</v>
      </c>
      <c r="BF28" s="98" t="n">
        <v>540</v>
      </c>
      <c r="BG28" s="98" t="n">
        <v>1517</v>
      </c>
      <c r="BH28" s="98" t="n">
        <v>908</v>
      </c>
      <c r="BI28" s="98" t="n">
        <v>914</v>
      </c>
      <c r="BJ28" s="98" t="n">
        <v>965</v>
      </c>
      <c r="BK28" s="98" t="n">
        <v>1244</v>
      </c>
      <c r="BL28" s="98" t="n">
        <v>1460</v>
      </c>
      <c r="BM28" s="98" t="n">
        <v>1570</v>
      </c>
      <c r="BN28" s="98" t="n">
        <v>1940</v>
      </c>
      <c r="BO28" s="98" t="n">
        <v>2473</v>
      </c>
      <c r="BP28" s="98" t="n">
        <v>2588</v>
      </c>
      <c r="BQ28" s="98" t="n">
        <v>2370</v>
      </c>
      <c r="BR28" s="98" t="n">
        <v>3249</v>
      </c>
      <c r="BS28" s="98" t="n">
        <v>3144</v>
      </c>
      <c r="BT28" s="98" t="n">
        <v>1965</v>
      </c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100"/>
      <c r="CN28" s="100"/>
      <c r="CO28" s="100"/>
      <c r="CP28" s="100"/>
      <c r="CQ28" s="101"/>
      <c r="CR28" s="101"/>
      <c r="CS28" s="101"/>
      <c r="CT28" s="101"/>
      <c r="CU28" s="101"/>
      <c r="CV28" s="101"/>
      <c r="CW28" s="100"/>
      <c r="CX28" s="101"/>
      <c r="CY28" s="101"/>
      <c r="CZ28" s="101"/>
      <c r="DA28" s="100"/>
      <c r="DB28" s="101"/>
      <c r="DC28" s="100"/>
      <c r="DD28" s="101"/>
      <c r="DE28" s="100"/>
      <c r="DF28" s="101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8"/>
    </row>
    <row r="29" customFormat="false" ht="14.25" hidden="false" customHeight="true" outlineLevel="0" collapsed="false">
      <c r="A29" s="16"/>
      <c r="B29" s="16"/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1"/>
      <c r="N29" s="61"/>
      <c r="O29" s="62"/>
      <c r="AJ29" s="66"/>
      <c r="AK29" s="66"/>
      <c r="AL29" s="66"/>
      <c r="AM29" s="66"/>
      <c r="AN29" s="66"/>
      <c r="AO29" s="95" t="s">
        <v>25</v>
      </c>
      <c r="AP29" s="98" t="n">
        <v>384</v>
      </c>
      <c r="AQ29" s="98" t="n">
        <v>498</v>
      </c>
      <c r="AR29" s="98" t="n">
        <v>291</v>
      </c>
      <c r="AS29" s="98" t="n">
        <v>428</v>
      </c>
      <c r="AT29" s="98" t="n">
        <v>692</v>
      </c>
      <c r="AU29" s="98" t="n">
        <v>643</v>
      </c>
      <c r="AV29" s="98" t="n">
        <v>516</v>
      </c>
      <c r="AW29" s="98" t="n">
        <v>511</v>
      </c>
      <c r="AX29" s="98" t="n">
        <v>461</v>
      </c>
      <c r="AY29" s="98" t="n">
        <v>442</v>
      </c>
      <c r="AZ29" s="98" t="n">
        <v>517</v>
      </c>
      <c r="BA29" s="98" t="n">
        <v>417</v>
      </c>
      <c r="BB29" s="98" t="n">
        <v>617</v>
      </c>
      <c r="BC29" s="98" t="n">
        <v>490</v>
      </c>
      <c r="BD29" s="98" t="n">
        <v>698</v>
      </c>
      <c r="BE29" s="98" t="n">
        <v>648</v>
      </c>
      <c r="BF29" s="98" t="n">
        <v>545</v>
      </c>
      <c r="BG29" s="98" t="n">
        <v>597</v>
      </c>
      <c r="BH29" s="98" t="n">
        <v>416</v>
      </c>
      <c r="BI29" s="98" t="n">
        <v>407</v>
      </c>
      <c r="BJ29" s="98" t="n">
        <v>357</v>
      </c>
      <c r="BK29" s="98" t="n">
        <v>392</v>
      </c>
      <c r="BL29" s="98" t="n">
        <v>471</v>
      </c>
      <c r="BM29" s="98" t="n">
        <v>451</v>
      </c>
      <c r="BN29" s="98" t="n">
        <v>467</v>
      </c>
      <c r="BO29" s="98" t="n">
        <v>507</v>
      </c>
      <c r="BP29" s="98" t="n">
        <v>470</v>
      </c>
      <c r="BQ29" s="98" t="n">
        <v>306</v>
      </c>
      <c r="BR29" s="98" t="n">
        <v>374</v>
      </c>
      <c r="BS29" s="98" t="n">
        <v>363</v>
      </c>
      <c r="BT29" s="98" t="n">
        <v>452</v>
      </c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100"/>
      <c r="CN29" s="100"/>
      <c r="CO29" s="100"/>
      <c r="CP29" s="100"/>
      <c r="CQ29" s="101"/>
      <c r="CR29" s="101"/>
      <c r="CS29" s="101"/>
      <c r="CT29" s="101"/>
      <c r="CU29" s="101"/>
      <c r="CV29" s="101"/>
      <c r="CW29" s="100"/>
      <c r="CX29" s="101"/>
      <c r="CY29" s="101"/>
      <c r="CZ29" s="101"/>
      <c r="DA29" s="100"/>
      <c r="DB29" s="101"/>
      <c r="DC29" s="100"/>
      <c r="DD29" s="101"/>
      <c r="DE29" s="100"/>
      <c r="DF29" s="101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8"/>
    </row>
    <row r="30" customFormat="false" ht="14.25" hidden="false" customHeight="true" outlineLevel="0" collapsed="false">
      <c r="A30" s="16"/>
      <c r="B30" s="16"/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6"/>
      <c r="AJ30" s="66"/>
      <c r="AK30" s="66"/>
      <c r="AL30" s="66"/>
      <c r="AM30" s="66"/>
      <c r="AN30" s="66"/>
      <c r="AO30" s="95" t="s">
        <v>26</v>
      </c>
      <c r="AP30" s="98" t="n">
        <v>1580</v>
      </c>
      <c r="AQ30" s="98" t="n">
        <v>1415</v>
      </c>
      <c r="AR30" s="98" t="n">
        <v>1109</v>
      </c>
      <c r="AS30" s="98" t="n">
        <v>1255</v>
      </c>
      <c r="AT30" s="98" t="n">
        <v>1094</v>
      </c>
      <c r="AU30" s="98" t="n">
        <v>1447</v>
      </c>
      <c r="AV30" s="98" t="n">
        <v>1455</v>
      </c>
      <c r="AW30" s="98" t="n">
        <v>1215</v>
      </c>
      <c r="AX30" s="98" t="n">
        <v>1520</v>
      </c>
      <c r="AY30" s="98" t="n">
        <v>1462</v>
      </c>
      <c r="AZ30" s="98" t="n">
        <v>1466</v>
      </c>
      <c r="BA30" s="98" t="n">
        <v>1529</v>
      </c>
      <c r="BB30" s="98" t="n">
        <v>1147</v>
      </c>
      <c r="BC30" s="98" t="n">
        <v>1434</v>
      </c>
      <c r="BD30" s="98" t="n">
        <v>1366</v>
      </c>
      <c r="BE30" s="98" t="n">
        <v>1711</v>
      </c>
      <c r="BF30" s="98" t="n">
        <v>1229</v>
      </c>
      <c r="BG30" s="98" t="n">
        <v>1233</v>
      </c>
      <c r="BH30" s="98" t="n">
        <v>908</v>
      </c>
      <c r="BI30" s="98" t="n">
        <v>998</v>
      </c>
      <c r="BJ30" s="98" t="n">
        <v>1615</v>
      </c>
      <c r="BK30" s="98" t="n">
        <v>2054</v>
      </c>
      <c r="BL30" s="98" t="n">
        <v>1657</v>
      </c>
      <c r="BM30" s="98" t="n">
        <v>1971</v>
      </c>
      <c r="BN30" s="98" t="n">
        <v>2148</v>
      </c>
      <c r="BO30" s="98" t="n">
        <v>1935</v>
      </c>
      <c r="BP30" s="98" t="n">
        <v>1751</v>
      </c>
      <c r="BQ30" s="98" t="n">
        <v>985</v>
      </c>
      <c r="BR30" s="98" t="n">
        <v>572</v>
      </c>
      <c r="BS30" s="98" t="n">
        <v>2325</v>
      </c>
      <c r="BT30" s="98" t="n">
        <v>1372</v>
      </c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100"/>
      <c r="CN30" s="100"/>
      <c r="CO30" s="100"/>
      <c r="CP30" s="100"/>
      <c r="CQ30" s="101"/>
      <c r="CR30" s="101"/>
      <c r="CS30" s="101"/>
      <c r="CT30" s="101"/>
      <c r="CU30" s="101"/>
      <c r="CV30" s="101"/>
      <c r="CW30" s="100"/>
      <c r="CX30" s="101"/>
      <c r="CY30" s="101"/>
      <c r="CZ30" s="101"/>
      <c r="DA30" s="100"/>
      <c r="DB30" s="101"/>
      <c r="DC30" s="100"/>
      <c r="DD30" s="101"/>
      <c r="DE30" s="100"/>
      <c r="DF30" s="101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8"/>
    </row>
    <row r="31" customFormat="false" ht="14.25" hidden="false" customHeight="true" outlineLevel="0" collapsed="false">
      <c r="A31" s="16"/>
      <c r="B31" s="16"/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16"/>
      <c r="AJ31" s="66"/>
      <c r="AK31" s="66"/>
      <c r="AL31" s="66"/>
      <c r="AM31" s="66"/>
      <c r="AN31" s="66"/>
      <c r="AO31" s="95" t="s">
        <v>27</v>
      </c>
      <c r="AP31" s="98" t="n">
        <v>985</v>
      </c>
      <c r="AQ31" s="98" t="n">
        <v>846</v>
      </c>
      <c r="AR31" s="98" t="n">
        <v>643</v>
      </c>
      <c r="AS31" s="98" t="n">
        <v>1102</v>
      </c>
      <c r="AT31" s="98" t="n">
        <v>951</v>
      </c>
      <c r="AU31" s="98" t="n">
        <v>1035</v>
      </c>
      <c r="AV31" s="98" t="n">
        <v>1256</v>
      </c>
      <c r="AW31" s="98" t="n">
        <v>1151</v>
      </c>
      <c r="AX31" s="98" t="n">
        <v>1566</v>
      </c>
      <c r="AY31" s="98" t="n">
        <v>1743</v>
      </c>
      <c r="AZ31" s="98" t="n">
        <v>1587</v>
      </c>
      <c r="BA31" s="98" t="n">
        <v>1713</v>
      </c>
      <c r="BB31" s="98" t="n">
        <v>1710</v>
      </c>
      <c r="BC31" s="98" t="n">
        <v>1857</v>
      </c>
      <c r="BD31" s="98" t="n">
        <v>2399</v>
      </c>
      <c r="BE31" s="98" t="n">
        <v>2465</v>
      </c>
      <c r="BF31" s="98" t="n">
        <v>3261</v>
      </c>
      <c r="BG31" s="98" t="n">
        <v>4030</v>
      </c>
      <c r="BH31" s="98" t="n">
        <v>3924</v>
      </c>
      <c r="BI31" s="98" t="n">
        <v>3152</v>
      </c>
      <c r="BJ31" s="98" t="n">
        <v>1993</v>
      </c>
      <c r="BK31" s="98" t="n">
        <v>1894</v>
      </c>
      <c r="BL31" s="98" t="n">
        <v>1639</v>
      </c>
      <c r="BM31" s="98" t="n">
        <v>1151</v>
      </c>
      <c r="BN31" s="98" t="n">
        <v>1373</v>
      </c>
      <c r="BO31" s="98" t="n">
        <v>1267</v>
      </c>
      <c r="BP31" s="98" t="n">
        <v>1166</v>
      </c>
      <c r="BQ31" s="98" t="n">
        <v>904</v>
      </c>
      <c r="BR31" s="98" t="n">
        <v>1694</v>
      </c>
      <c r="BS31" s="98" t="n">
        <v>1458</v>
      </c>
      <c r="BT31" s="98" t="n">
        <v>1601</v>
      </c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100"/>
      <c r="CN31" s="100"/>
      <c r="CO31" s="100"/>
      <c r="CP31" s="100"/>
      <c r="CQ31" s="101"/>
      <c r="CR31" s="101"/>
      <c r="CS31" s="101"/>
      <c r="CT31" s="101"/>
      <c r="CU31" s="101"/>
      <c r="CV31" s="101"/>
      <c r="CW31" s="100"/>
      <c r="CX31" s="101"/>
      <c r="CY31" s="101"/>
      <c r="CZ31" s="101"/>
      <c r="DA31" s="100"/>
      <c r="DB31" s="101"/>
      <c r="DC31" s="100"/>
      <c r="DD31" s="101"/>
      <c r="DE31" s="100"/>
      <c r="DF31" s="101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8"/>
    </row>
    <row r="32" customFormat="false" ht="14.25" hidden="false" customHeight="true" outlineLevel="0" collapsed="false">
      <c r="A32" s="16"/>
      <c r="B32" s="16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16"/>
      <c r="AJ32" s="66"/>
      <c r="AK32" s="66"/>
      <c r="AL32" s="66"/>
      <c r="AM32" s="66"/>
      <c r="AN32" s="66"/>
      <c r="AO32" s="95" t="s">
        <v>28</v>
      </c>
      <c r="AP32" s="98" t="n">
        <v>269</v>
      </c>
      <c r="AQ32" s="98" t="n">
        <v>262</v>
      </c>
      <c r="AR32" s="98" t="n">
        <v>184</v>
      </c>
      <c r="AS32" s="98" t="n">
        <v>204</v>
      </c>
      <c r="AT32" s="98" t="n">
        <v>227</v>
      </c>
      <c r="AU32" s="98" t="n">
        <v>190</v>
      </c>
      <c r="AV32" s="98" t="n">
        <v>269</v>
      </c>
      <c r="AW32" s="98" t="n">
        <v>276</v>
      </c>
      <c r="AX32" s="98" t="n">
        <v>268</v>
      </c>
      <c r="AY32" s="98" t="n">
        <v>211</v>
      </c>
      <c r="AZ32" s="98" t="n">
        <v>174</v>
      </c>
      <c r="BA32" s="98" t="n">
        <v>224</v>
      </c>
      <c r="BB32" s="98" t="n">
        <v>181</v>
      </c>
      <c r="BC32" s="98" t="n">
        <v>153</v>
      </c>
      <c r="BD32" s="98" t="n">
        <v>237</v>
      </c>
      <c r="BE32" s="98" t="n">
        <v>269</v>
      </c>
      <c r="BF32" s="98" t="n">
        <v>263</v>
      </c>
      <c r="BG32" s="98" t="n">
        <v>365</v>
      </c>
      <c r="BH32" s="98" t="n">
        <v>202</v>
      </c>
      <c r="BI32" s="98" t="n">
        <v>282</v>
      </c>
      <c r="BJ32" s="98" t="n">
        <v>175</v>
      </c>
      <c r="BK32" s="98" t="n">
        <v>213</v>
      </c>
      <c r="BL32" s="98" t="n">
        <v>187</v>
      </c>
      <c r="BM32" s="98" t="n">
        <v>209</v>
      </c>
      <c r="BN32" s="98" t="n">
        <v>206</v>
      </c>
      <c r="BO32" s="98" t="n">
        <v>197</v>
      </c>
      <c r="BP32" s="98" t="n">
        <v>237</v>
      </c>
      <c r="BQ32" s="98" t="n">
        <v>169</v>
      </c>
      <c r="BR32" s="98" t="n">
        <v>229</v>
      </c>
      <c r="BS32" s="98" t="n">
        <v>229</v>
      </c>
      <c r="BT32" s="98" t="n">
        <v>378</v>
      </c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100"/>
      <c r="CN32" s="100"/>
      <c r="CO32" s="100"/>
      <c r="CP32" s="100"/>
      <c r="CQ32" s="101"/>
      <c r="CR32" s="101"/>
      <c r="CS32" s="101"/>
      <c r="CT32" s="101"/>
      <c r="CU32" s="101"/>
      <c r="CV32" s="101"/>
      <c r="CW32" s="100"/>
      <c r="CX32" s="101"/>
      <c r="CY32" s="101"/>
      <c r="CZ32" s="101"/>
      <c r="DA32" s="100"/>
      <c r="DB32" s="101"/>
      <c r="DC32" s="100"/>
      <c r="DD32" s="101"/>
      <c r="DE32" s="100"/>
      <c r="DF32" s="101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8"/>
    </row>
    <row r="33" customFormat="false" ht="14.25" hidden="false" customHeight="true" outlineLevel="0" collapsed="false">
      <c r="A33" s="16"/>
      <c r="B33" s="16"/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16"/>
      <c r="AJ33" s="66"/>
      <c r="AK33" s="66"/>
      <c r="AL33" s="66"/>
      <c r="AM33" s="66"/>
      <c r="AN33" s="66"/>
      <c r="AO33" s="95" t="s">
        <v>29</v>
      </c>
      <c r="AP33" s="98" t="n">
        <v>696</v>
      </c>
      <c r="AQ33" s="98" t="n">
        <v>623</v>
      </c>
      <c r="AR33" s="98" t="n">
        <v>546</v>
      </c>
      <c r="AS33" s="98" t="n">
        <v>688</v>
      </c>
      <c r="AT33" s="98" t="n">
        <v>669</v>
      </c>
      <c r="AU33" s="98" t="n">
        <v>510</v>
      </c>
      <c r="AV33" s="98" t="n">
        <v>536</v>
      </c>
      <c r="AW33" s="98" t="n">
        <v>335</v>
      </c>
      <c r="AX33" s="98" t="n">
        <v>359</v>
      </c>
      <c r="AY33" s="98" t="n">
        <v>493</v>
      </c>
      <c r="AZ33" s="98" t="n">
        <v>456</v>
      </c>
      <c r="BA33" s="98" t="n">
        <v>569</v>
      </c>
      <c r="BB33" s="98" t="n">
        <v>620</v>
      </c>
      <c r="BC33" s="98" t="n">
        <v>607</v>
      </c>
      <c r="BD33" s="98" t="n">
        <v>684</v>
      </c>
      <c r="BE33" s="98" t="n">
        <v>709</v>
      </c>
      <c r="BF33" s="98" t="n">
        <v>733</v>
      </c>
      <c r="BG33" s="98" t="n">
        <v>1393</v>
      </c>
      <c r="BH33" s="98" t="n">
        <v>2242</v>
      </c>
      <c r="BI33" s="98" t="n">
        <v>1400</v>
      </c>
      <c r="BJ33" s="98" t="n">
        <v>587</v>
      </c>
      <c r="BK33" s="98" t="n">
        <v>444</v>
      </c>
      <c r="BL33" s="98" t="n">
        <v>431</v>
      </c>
      <c r="BM33" s="98" t="n">
        <v>548</v>
      </c>
      <c r="BN33" s="98" t="n">
        <v>601</v>
      </c>
      <c r="BO33" s="98" t="n">
        <v>565</v>
      </c>
      <c r="BP33" s="98" t="n">
        <v>702</v>
      </c>
      <c r="BQ33" s="98" t="n">
        <v>676</v>
      </c>
      <c r="BR33" s="98" t="n">
        <v>587</v>
      </c>
      <c r="BS33" s="98" t="n">
        <v>462</v>
      </c>
      <c r="BT33" s="98" t="n">
        <v>518</v>
      </c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100"/>
      <c r="CN33" s="100"/>
      <c r="CO33" s="100"/>
      <c r="CP33" s="100"/>
      <c r="CQ33" s="101"/>
      <c r="CR33" s="101"/>
      <c r="CS33" s="101"/>
      <c r="CT33" s="101"/>
      <c r="CU33" s="101"/>
      <c r="CV33" s="101"/>
      <c r="CW33" s="100"/>
      <c r="CX33" s="101"/>
      <c r="CY33" s="101"/>
      <c r="CZ33" s="101"/>
      <c r="DA33" s="100"/>
      <c r="DB33" s="101"/>
      <c r="DC33" s="100"/>
      <c r="DD33" s="101"/>
      <c r="DE33" s="100"/>
      <c r="DF33" s="101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8"/>
    </row>
    <row r="34" customFormat="false" ht="14.25" hidden="false" customHeight="true" outlineLevel="0" collapsed="false">
      <c r="A34" s="16"/>
      <c r="B34" s="16"/>
      <c r="C34" s="63"/>
      <c r="D34" s="16"/>
      <c r="E34" s="16"/>
      <c r="F34" s="16"/>
      <c r="G34" s="16"/>
      <c r="H34" s="16"/>
      <c r="I34" s="16"/>
      <c r="J34" s="16"/>
      <c r="K34" s="16"/>
      <c r="L34" s="14"/>
      <c r="M34" s="14"/>
      <c r="N34" s="14"/>
      <c r="O34" s="14"/>
      <c r="AJ34" s="66"/>
      <c r="AK34" s="66"/>
      <c r="AL34" s="66"/>
      <c r="AM34" s="66"/>
      <c r="AN34" s="66"/>
      <c r="AO34" s="95" t="s">
        <v>30</v>
      </c>
      <c r="AP34" s="98" t="n">
        <v>1054</v>
      </c>
      <c r="AQ34" s="98" t="n">
        <v>878</v>
      </c>
      <c r="AR34" s="98" t="n">
        <v>661</v>
      </c>
      <c r="AS34" s="98" t="n">
        <v>762</v>
      </c>
      <c r="AT34" s="98" t="n">
        <v>977</v>
      </c>
      <c r="AU34" s="98" t="n">
        <v>1223</v>
      </c>
      <c r="AV34" s="98" t="n">
        <v>815</v>
      </c>
      <c r="AW34" s="98" t="n">
        <v>842</v>
      </c>
      <c r="AX34" s="98" t="n">
        <v>1123</v>
      </c>
      <c r="AY34" s="98" t="n">
        <v>1035</v>
      </c>
      <c r="AZ34" s="98" t="n">
        <v>896</v>
      </c>
      <c r="BA34" s="98" t="n">
        <v>1443</v>
      </c>
      <c r="BB34" s="98" t="n">
        <v>1191</v>
      </c>
      <c r="BC34" s="98" t="n">
        <v>1689</v>
      </c>
      <c r="BD34" s="98" t="n">
        <v>1536</v>
      </c>
      <c r="BE34" s="98" t="n">
        <v>1886</v>
      </c>
      <c r="BF34" s="98" t="n">
        <v>3235</v>
      </c>
      <c r="BG34" s="98" t="n">
        <v>2131</v>
      </c>
      <c r="BH34" s="98" t="n">
        <v>1936</v>
      </c>
      <c r="BI34" s="98" t="n">
        <v>2177</v>
      </c>
      <c r="BJ34" s="98" t="n">
        <v>1713</v>
      </c>
      <c r="BK34" s="98" t="n">
        <v>1828</v>
      </c>
      <c r="BL34" s="98" t="n">
        <v>1572</v>
      </c>
      <c r="BM34" s="98" t="n">
        <v>1272</v>
      </c>
      <c r="BN34" s="98" t="n">
        <v>1477</v>
      </c>
      <c r="BO34" s="98" t="n">
        <v>1283</v>
      </c>
      <c r="BP34" s="98" t="n">
        <v>1163</v>
      </c>
      <c r="BQ34" s="98" t="n">
        <v>1014</v>
      </c>
      <c r="BR34" s="98" t="n">
        <v>1774</v>
      </c>
      <c r="BS34" s="98" t="n">
        <v>1307</v>
      </c>
      <c r="BT34" s="98" t="n">
        <v>1298</v>
      </c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100"/>
      <c r="CN34" s="100"/>
      <c r="CO34" s="100"/>
      <c r="CP34" s="100"/>
      <c r="CQ34" s="101"/>
      <c r="CR34" s="101"/>
      <c r="CS34" s="101"/>
      <c r="CT34" s="101"/>
      <c r="CU34" s="101"/>
      <c r="CV34" s="101"/>
      <c r="CW34" s="100"/>
      <c r="CX34" s="101"/>
      <c r="CY34" s="101"/>
      <c r="CZ34" s="101"/>
      <c r="DA34" s="100"/>
      <c r="DB34" s="101"/>
      <c r="DC34" s="100"/>
      <c r="DD34" s="101"/>
      <c r="DE34" s="100"/>
      <c r="DF34" s="101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8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AJ35" s="66"/>
      <c r="AK35" s="66"/>
      <c r="AL35" s="66"/>
      <c r="AM35" s="66"/>
      <c r="AN35" s="66"/>
      <c r="AO35" s="95" t="s">
        <v>31</v>
      </c>
      <c r="AP35" s="98" t="n">
        <v>954</v>
      </c>
      <c r="AQ35" s="98" t="n">
        <v>1061</v>
      </c>
      <c r="AR35" s="98" t="n">
        <v>974</v>
      </c>
      <c r="AS35" s="98" t="n">
        <v>1876</v>
      </c>
      <c r="AT35" s="98" t="n">
        <v>2009</v>
      </c>
      <c r="AU35" s="98" t="n">
        <v>2362</v>
      </c>
      <c r="AV35" s="98" t="n">
        <v>2210</v>
      </c>
      <c r="AW35" s="98" t="n">
        <v>2164</v>
      </c>
      <c r="AX35" s="98" t="n">
        <v>2232</v>
      </c>
      <c r="AY35" s="98" t="n">
        <v>3385</v>
      </c>
      <c r="AZ35" s="98" t="n">
        <v>3152</v>
      </c>
      <c r="BA35" s="98" t="n">
        <v>3128</v>
      </c>
      <c r="BB35" s="98" t="n">
        <v>5778</v>
      </c>
      <c r="BC35" s="98" t="n">
        <v>6618</v>
      </c>
      <c r="BD35" s="98" t="n">
        <v>6778</v>
      </c>
      <c r="BE35" s="98" t="n">
        <v>5594</v>
      </c>
      <c r="BF35" s="98" t="n">
        <v>6091</v>
      </c>
      <c r="BG35" s="98" t="n">
        <v>7403</v>
      </c>
      <c r="BH35" s="98" t="n">
        <v>10522</v>
      </c>
      <c r="BI35" s="98" t="n">
        <v>4175</v>
      </c>
      <c r="BJ35" s="98" t="n">
        <v>1868</v>
      </c>
      <c r="BK35" s="98" t="n">
        <v>1656</v>
      </c>
      <c r="BL35" s="98" t="n">
        <v>1742</v>
      </c>
      <c r="BM35" s="98" t="n">
        <v>1634</v>
      </c>
      <c r="BN35" s="98" t="n">
        <v>1719</v>
      </c>
      <c r="BO35" s="98" t="n">
        <v>1714</v>
      </c>
      <c r="BP35" s="98" t="n">
        <v>1678</v>
      </c>
      <c r="BQ35" s="98" t="n">
        <v>1284</v>
      </c>
      <c r="BR35" s="98" t="n">
        <v>989</v>
      </c>
      <c r="BS35" s="98" t="n">
        <v>2260</v>
      </c>
      <c r="BT35" s="98" t="n">
        <v>2458</v>
      </c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100"/>
      <c r="CN35" s="100"/>
      <c r="CO35" s="100"/>
      <c r="CP35" s="100"/>
      <c r="CQ35" s="101"/>
      <c r="CR35" s="101"/>
      <c r="CS35" s="101"/>
      <c r="CT35" s="101"/>
      <c r="CU35" s="101"/>
      <c r="CV35" s="101"/>
      <c r="CW35" s="100"/>
      <c r="CX35" s="101"/>
      <c r="CY35" s="101"/>
      <c r="CZ35" s="101"/>
      <c r="DA35" s="100"/>
      <c r="DB35" s="101"/>
      <c r="DC35" s="100"/>
      <c r="DD35" s="101"/>
      <c r="DE35" s="100"/>
      <c r="DF35" s="101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8"/>
    </row>
    <row r="36" customFormat="false" ht="14.25" hidden="false" customHeight="false" outlineLevel="0" collapsed="false">
      <c r="A36" s="16"/>
      <c r="B36" s="16"/>
      <c r="C36" s="16"/>
      <c r="D36" s="64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AJ36" s="66"/>
      <c r="AK36" s="66"/>
      <c r="AL36" s="66"/>
      <c r="AM36" s="66"/>
      <c r="AN36" s="66"/>
      <c r="AO36" s="102"/>
      <c r="AP36" s="103" t="n">
        <f aca="false">SUM(AP28:AP35)</f>
        <v>6214</v>
      </c>
      <c r="AQ36" s="103" t="n">
        <f aca="false">SUM(AQ28:AQ35)</f>
        <v>5887</v>
      </c>
      <c r="AR36" s="103" t="n">
        <f aca="false">SUM(AR28:AR35)</f>
        <v>4628</v>
      </c>
      <c r="AS36" s="103" t="n">
        <f aca="false">SUM(AS28:AS35)</f>
        <v>6611</v>
      </c>
      <c r="AT36" s="103" t="n">
        <f aca="false">SUM(AT28:AT35)</f>
        <v>6915</v>
      </c>
      <c r="AU36" s="103" t="n">
        <f aca="false">SUM(AU28:AU35)</f>
        <v>7707</v>
      </c>
      <c r="AV36" s="103" t="n">
        <f aca="false">SUM(AV28:AV35)</f>
        <v>7383</v>
      </c>
      <c r="AW36" s="103" t="n">
        <f aca="false">SUM(AW28:AW35)</f>
        <v>6839</v>
      </c>
      <c r="AX36" s="103" t="n">
        <f aca="false">SUM(AX28:AX35)</f>
        <v>7890</v>
      </c>
      <c r="AY36" s="103" t="n">
        <f aca="false">SUM(AY28:AY35)</f>
        <v>9091</v>
      </c>
      <c r="AZ36" s="103" t="n">
        <f aca="false">SUM(AZ28:AZ35)</f>
        <v>8530</v>
      </c>
      <c r="BA36" s="103" t="n">
        <f aca="false">SUM(BA28:BA35)</f>
        <v>9439</v>
      </c>
      <c r="BB36" s="103" t="n">
        <f aca="false">SUM(BB28:BB35)</f>
        <v>11580</v>
      </c>
      <c r="BC36" s="103" t="n">
        <f aca="false">SUM(BC28:BC35)</f>
        <v>13220</v>
      </c>
      <c r="BD36" s="103" t="n">
        <f aca="false">SUM(BD28:BD35)</f>
        <v>15876</v>
      </c>
      <c r="BE36" s="103" t="n">
        <f aca="false">SUM(BE28:BE35)</f>
        <v>15208</v>
      </c>
      <c r="BF36" s="103" t="n">
        <f aca="false">SUM(BF28:BF35)</f>
        <v>15897</v>
      </c>
      <c r="BG36" s="103" t="n">
        <f aca="false">SUM(BG28:BG35)</f>
        <v>18669</v>
      </c>
      <c r="BH36" s="103" t="n">
        <f aca="false">SUM(BH28:BH35)</f>
        <v>21058</v>
      </c>
      <c r="BI36" s="103" t="n">
        <f aca="false">SUM(BI28:BI35)</f>
        <v>13505</v>
      </c>
      <c r="BJ36" s="103" t="n">
        <f aca="false">SUM(BJ28:BJ35)</f>
        <v>9273</v>
      </c>
      <c r="BK36" s="103" t="n">
        <f aca="false">SUM(BK28:BK35)</f>
        <v>9725</v>
      </c>
      <c r="BL36" s="103" t="n">
        <f aca="false">SUM(BL28:BL35)</f>
        <v>9159</v>
      </c>
      <c r="BM36" s="103" t="n">
        <f aca="false">SUM(BM28:BM35)</f>
        <v>8806</v>
      </c>
      <c r="BN36" s="103" t="n">
        <f aca="false">SUM(BN28:BN35)</f>
        <v>9931</v>
      </c>
      <c r="BO36" s="103" t="n">
        <f aca="false">SUM(BO28:BO35)</f>
        <v>9941</v>
      </c>
      <c r="BP36" s="103" t="n">
        <f aca="false">SUM(BP28:BP35)</f>
        <v>9755</v>
      </c>
      <c r="BQ36" s="103" t="n">
        <f aca="false">SUM(BQ28:BQ35)</f>
        <v>7708</v>
      </c>
      <c r="BR36" s="103" t="n">
        <f aca="false">SUM(BR28:BR35)</f>
        <v>9468</v>
      </c>
      <c r="BS36" s="103" t="n">
        <f aca="false">SUM(BS28:BS35)</f>
        <v>11548</v>
      </c>
      <c r="BT36" s="103" t="n">
        <f aca="false">SUM(BT28:BT35)</f>
        <v>10042</v>
      </c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8"/>
    </row>
    <row r="37" customFormat="false" ht="14.25" hidden="false" customHeight="false" outlineLevel="0" collapsed="false">
      <c r="A37" s="16"/>
      <c r="B37" s="16"/>
      <c r="C37" s="16"/>
      <c r="D37" s="6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AJ37" s="66"/>
      <c r="AK37" s="66"/>
      <c r="AL37" s="66"/>
      <c r="AM37" s="66"/>
      <c r="AN37" s="66"/>
      <c r="AO37" s="66"/>
      <c r="AP37" s="91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8"/>
    </row>
    <row r="38" customFormat="false" ht="14.25" hidden="false" customHeight="false" outlineLevel="0" collapsed="false">
      <c r="A38" s="16"/>
      <c r="B38" s="16"/>
      <c r="C38" s="16"/>
      <c r="D38" s="6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</row>
    <row r="39" customFormat="false" ht="14.25" hidden="false" customHeight="false" outlineLevel="0" collapsed="false">
      <c r="A39" s="16"/>
      <c r="B39" s="16"/>
      <c r="C39" s="16"/>
      <c r="D39" s="6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</row>
    <row r="40" customFormat="false" ht="14.25" hidden="false" customHeight="false" outlineLevel="0" collapsed="false">
      <c r="A40" s="16"/>
      <c r="B40" s="16"/>
      <c r="C40" s="16"/>
      <c r="D40" s="65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</row>
    <row r="41" customFormat="false" ht="14.25" hidden="false" customHeight="false" outlineLevel="0" collapsed="false">
      <c r="A41" s="16"/>
      <c r="B41" s="16"/>
      <c r="C41" s="16"/>
      <c r="D41" s="6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EA41" s="77"/>
    </row>
    <row r="42" customFormat="false" ht="14.25" hidden="false" customHeight="false" outlineLevel="0" collapsed="false">
      <c r="A42" s="16"/>
      <c r="B42" s="16"/>
      <c r="C42" s="16"/>
      <c r="D42" s="6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DS42" s="66"/>
      <c r="DT42" s="66"/>
      <c r="DU42" s="66"/>
    </row>
    <row r="43" customFormat="false" ht="14.25" hidden="false" customHeight="false" outlineLevel="0" collapsed="false">
      <c r="A43" s="16"/>
      <c r="B43" s="16"/>
      <c r="C43" s="16"/>
      <c r="D43" s="6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</row>
    <row r="44" customFormat="false" ht="14.25" hidden="false" customHeight="false" outlineLevel="0" collapsed="false">
      <c r="A44" s="16"/>
      <c r="B44" s="16"/>
      <c r="C44" s="16"/>
      <c r="D44" s="6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4.25" hidden="false" customHeight="false" outlineLevel="0" collapsed="false">
      <c r="A45" s="16"/>
      <c r="B45" s="16"/>
      <c r="C45" s="16"/>
      <c r="D45" s="6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4.25" hidden="false" customHeight="false" outlineLevel="0" collapsed="false">
      <c r="A46" s="16"/>
      <c r="B46" s="16"/>
      <c r="C46" s="16"/>
      <c r="D46" s="6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4.25" hidden="false" customHeight="false" outlineLevel="0" collapsed="false">
      <c r="A47" s="16"/>
      <c r="B47" s="16"/>
      <c r="C47" s="16"/>
      <c r="D47" s="6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4.25" hidden="false" customHeight="false" outlineLevel="0" collapsed="false">
      <c r="A48" s="16"/>
      <c r="B48" s="16"/>
      <c r="C48" s="16"/>
      <c r="D48" s="6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4.25" hidden="false" customHeight="false" outlineLevel="0" collapsed="false">
      <c r="A49" s="16"/>
      <c r="B49" s="16"/>
      <c r="C49" s="16"/>
      <c r="D49" s="6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4.25" hidden="false" customHeight="false" outlineLevel="0" collapsed="false">
      <c r="A50" s="16"/>
      <c r="B50" s="16"/>
      <c r="C50" s="16"/>
      <c r="D50" s="6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4.25" hidden="false" customHeight="false" outlineLevel="0" collapsed="false">
      <c r="A51" s="16"/>
      <c r="B51" s="16"/>
      <c r="C51" s="16"/>
      <c r="D51" s="6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4.25" hidden="false" customHeight="false" outlineLevel="0" collapsed="false">
      <c r="A52" s="16"/>
      <c r="B52" s="16"/>
      <c r="C52" s="16"/>
      <c r="D52" s="65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4.25" hidden="false" customHeight="false" outlineLevel="0" collapsed="false">
      <c r="A53" s="16"/>
      <c r="B53" s="16"/>
      <c r="C53" s="16"/>
      <c r="D53" s="6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4.25" hidden="false" customHeight="false" outlineLevel="0" collapsed="false">
      <c r="A54" s="16"/>
      <c r="B54" s="16"/>
      <c r="C54" s="16"/>
      <c r="D54" s="6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4.25" hidden="false" customHeight="false" outlineLevel="0" collapsed="false">
      <c r="A55" s="16"/>
      <c r="B55" s="16"/>
      <c r="C55" s="16"/>
      <c r="D55" s="6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4.25" hidden="false" customHeight="false" outlineLevel="0" collapsed="false">
      <c r="A56" s="16"/>
      <c r="B56" s="16"/>
      <c r="C56" s="16"/>
      <c r="D56" s="6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4.25" hidden="false" customHeight="false" outlineLevel="0" collapsed="false">
      <c r="A57" s="16"/>
      <c r="B57" s="16"/>
      <c r="C57" s="16"/>
      <c r="D57" s="6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4.25" hidden="false" customHeight="false" outlineLevel="0" collapsed="false">
      <c r="A58" s="16"/>
      <c r="B58" s="16"/>
      <c r="C58" s="16"/>
      <c r="D58" s="65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4.25" hidden="false" customHeight="false" outlineLevel="0" collapsed="false">
      <c r="A59" s="16"/>
      <c r="B59" s="16"/>
      <c r="C59" s="16"/>
      <c r="D59" s="65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4.25" hidden="false" customHeight="false" outlineLevel="0" collapsed="false">
      <c r="A60" s="16"/>
      <c r="B60" s="16"/>
      <c r="C60" s="16"/>
      <c r="D60" s="65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4.25" hidden="false" customHeight="false" outlineLevel="0" collapsed="false">
      <c r="A61" s="16"/>
      <c r="B61" s="16"/>
      <c r="C61" s="16"/>
      <c r="D61" s="65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4.25" hidden="false" customHeight="false" outlineLevel="0" collapsed="false">
      <c r="A62" s="16"/>
      <c r="B62" s="16"/>
      <c r="C62" s="16"/>
      <c r="D62" s="65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4.25" hidden="false" customHeight="false" outlineLevel="0" collapsed="false">
      <c r="A63" s="16"/>
      <c r="B63" s="16"/>
      <c r="C63" s="16"/>
      <c r="D63" s="65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4.25" hidden="false" customHeight="false" outlineLevel="0" collapsed="false">
      <c r="A64" s="16"/>
      <c r="B64" s="16"/>
      <c r="C64" s="16"/>
      <c r="D64" s="65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4.25" hidden="false" customHeight="false" outlineLevel="0" collapsed="false">
      <c r="A65" s="16"/>
      <c r="B65" s="16"/>
      <c r="C65" s="16"/>
      <c r="D65" s="65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4.25" hidden="false" customHeight="false" outlineLevel="0" collapsed="false">
      <c r="A66" s="16"/>
      <c r="B66" s="16"/>
      <c r="C66" s="16"/>
      <c r="D66" s="65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14.25" hidden="false" customHeight="false" outlineLevel="0" collapsed="false">
      <c r="A67" s="16"/>
      <c r="B67" s="16"/>
      <c r="C67" s="16"/>
      <c r="D67" s="65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4.25" hidden="false" customHeight="false" outlineLevel="0" collapsed="false">
      <c r="A68" s="16"/>
      <c r="B68" s="16"/>
      <c r="C68" s="16"/>
      <c r="D68" s="6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4.25" hidden="false" customHeight="false" outlineLevel="0" collapsed="false">
      <c r="A69" s="16"/>
      <c r="B69" s="16"/>
      <c r="C69" s="16"/>
      <c r="D69" s="6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178" customFormat="false" ht="14.25" hidden="false" customHeight="false" outlineLevel="0" collapsed="false">
      <c r="M178" s="66"/>
      <c r="N178" s="66"/>
      <c r="O178" s="66"/>
      <c r="P178" s="66"/>
      <c r="Q178" s="66"/>
    </row>
    <row r="179" customFormat="false" ht="14.25" hidden="false" customHeight="false" outlineLevel="0" collapsed="false">
      <c r="M179" s="66"/>
      <c r="N179" s="66"/>
      <c r="O179" s="66"/>
      <c r="P179" s="66"/>
      <c r="Q179" s="66"/>
    </row>
    <row r="180" customFormat="false" ht="14.25" hidden="false" customHeight="false" outlineLevel="0" collapsed="false">
      <c r="M180" s="66"/>
      <c r="N180" s="66"/>
      <c r="O180" s="66"/>
      <c r="P180" s="66"/>
      <c r="Q180" s="66"/>
    </row>
    <row r="181" customFormat="false" ht="14.25" hidden="false" customHeight="false" outlineLevel="0" collapsed="false"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</row>
    <row r="182" customFormat="false" ht="14.25" hidden="false" customHeight="false" outlineLevel="0" collapsed="false"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</row>
    <row r="183" customFormat="false" ht="14.25" hidden="false" customHeight="false" outlineLevel="0" collapsed="false"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</row>
    <row r="184" customFormat="false" ht="14.25" hidden="false" customHeight="false" outlineLevel="0" collapsed="false"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</row>
    <row r="185" customFormat="false" ht="14.25" hidden="false" customHeight="false" outlineLevel="0" collapsed="false"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</row>
    <row r="186" customFormat="false" ht="14.25" hidden="false" customHeight="false" outlineLevel="0" collapsed="false"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</row>
    <row r="187" customFormat="false" ht="14.25" hidden="false" customHeight="false" outlineLevel="0" collapsed="false"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</row>
    <row r="188" customFormat="false" ht="14.25" hidden="false" customHeight="false" outlineLevel="0" collapsed="false"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</row>
    <row r="189" customFormat="false" ht="14.25" hidden="false" customHeight="false" outlineLevel="0" collapsed="false">
      <c r="F189" s="18"/>
      <c r="G189" s="18"/>
      <c r="H189" s="18"/>
      <c r="I189" s="18"/>
      <c r="J189" s="18"/>
      <c r="K189" s="18"/>
      <c r="L189" s="18"/>
      <c r="M189" s="67"/>
      <c r="N189" s="67"/>
      <c r="O189" s="67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</row>
    <row r="190" customFormat="false" ht="14.25" hidden="false" customHeight="false" outlineLevel="0" collapsed="false"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</row>
    <row r="191" customFormat="false" ht="14.25" hidden="false" customHeight="false" outlineLevel="0" collapsed="false"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</row>
    <row r="192" customFormat="false" ht="14.25" hidden="false" customHeight="false" outlineLevel="0" collapsed="false"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</row>
    <row r="193" customFormat="false" ht="14.25" hidden="false" customHeight="false" outlineLevel="0" collapsed="false"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</row>
    <row r="194" customFormat="false" ht="14.25" hidden="false" customHeight="false" outlineLevel="0" collapsed="false">
      <c r="L194" s="68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8"/>
    </row>
    <row r="195" customFormat="false" ht="14.25" hidden="false" customHeight="false" outlineLevel="0" collapsed="false">
      <c r="L195" s="68"/>
      <c r="M195" s="66"/>
      <c r="N195" s="66"/>
      <c r="O195" s="66"/>
      <c r="P195" s="66"/>
      <c r="Q195" s="66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</row>
    <row r="196" customFormat="false" ht="14.25" hidden="false" customHeight="false" outlineLevel="0" collapsed="false">
      <c r="L196" s="68"/>
      <c r="M196" s="66"/>
      <c r="N196" s="66"/>
      <c r="O196" s="66"/>
      <c r="P196" s="66"/>
      <c r="Q196" s="66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</row>
    <row r="197" customFormat="false" ht="14.25" hidden="false" customHeight="false" outlineLevel="0" collapsed="false">
      <c r="L197" s="68"/>
      <c r="M197" s="66"/>
      <c r="N197" s="66"/>
      <c r="O197" s="66"/>
      <c r="P197" s="66"/>
      <c r="Q197" s="66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</row>
    <row r="198" customFormat="false" ht="14.25" hidden="false" customHeight="false" outlineLevel="0" collapsed="false"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</row>
    <row r="199" customFormat="false" ht="14.25" hidden="false" customHeight="false" outlineLevel="0" collapsed="false"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</row>
  </sheetData>
  <mergeCells count="45">
    <mergeCell ref="AQ26:AT26"/>
    <mergeCell ref="AU26:AX26"/>
    <mergeCell ref="AY26:BB26"/>
    <mergeCell ref="BC26:BF26"/>
    <mergeCell ref="BG26:BJ26"/>
    <mergeCell ref="BK26:BN26"/>
    <mergeCell ref="BO26:BR26"/>
    <mergeCell ref="BS26:BV26"/>
    <mergeCell ref="BW26:BZ26"/>
    <mergeCell ref="CA26:CD26"/>
    <mergeCell ref="CE26:CH26"/>
    <mergeCell ref="CI26:CL26"/>
    <mergeCell ref="CM26:CP26"/>
    <mergeCell ref="CQ26:CT26"/>
    <mergeCell ref="CU26:CX26"/>
    <mergeCell ref="CY26:DB26"/>
    <mergeCell ref="DC26:DF26"/>
    <mergeCell ref="DG26:DJ26"/>
    <mergeCell ref="DK26:DN26"/>
    <mergeCell ref="DO26:DR26"/>
    <mergeCell ref="DS26:DV26"/>
    <mergeCell ref="DW26:DZ26"/>
    <mergeCell ref="L34:N34"/>
    <mergeCell ref="AQ37:AT37"/>
    <mergeCell ref="AU37:AX37"/>
    <mergeCell ref="AY37:BB37"/>
    <mergeCell ref="BC37:BF37"/>
    <mergeCell ref="BG37:BJ37"/>
    <mergeCell ref="BK37:BN37"/>
    <mergeCell ref="BO37:BR37"/>
    <mergeCell ref="BS37:BV37"/>
    <mergeCell ref="BW37:BZ37"/>
    <mergeCell ref="CA37:CD37"/>
    <mergeCell ref="CE37:CH37"/>
    <mergeCell ref="CI37:CL37"/>
    <mergeCell ref="CM37:CP37"/>
    <mergeCell ref="CQ37:CT37"/>
    <mergeCell ref="CU37:CX37"/>
    <mergeCell ref="CY37:DB37"/>
    <mergeCell ref="DC37:DF37"/>
    <mergeCell ref="DG37:DJ37"/>
    <mergeCell ref="DK37:DN37"/>
    <mergeCell ref="DO37:DR37"/>
    <mergeCell ref="DS37:DV37"/>
    <mergeCell ref="DW37:DZ37"/>
  </mergeCells>
  <printOptions headings="false" gridLines="false" gridLinesSet="true" horizontalCentered="false" verticalCentered="false"/>
  <pageMargins left="0" right="0.157638888888889" top="0" bottom="0.236111111111111" header="0.511811023622047" footer="0.23611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Año 2023 |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23T07:24:14Z</dcterms:modified>
  <cp:revision>0</cp:revision>
  <dc:subject/>
  <dc:title/>
</cp:coreProperties>
</file>