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Hoja1" sheetId="10" state="hidden" r:id="rId11"/>
    <sheet name="Anexo actividades" sheetId="11" state="visible" r:id="rId12"/>
  </sheets>
  <definedNames>
    <definedName function="false" hidden="false" localSheetId="10" name="_xlnm.Print_Area" vbProcedure="false">'Anexo actividades'!$A$1:$K$52</definedName>
    <definedName function="false" hidden="false" localSheetId="1" name="_xlnm.Print_Area" vbProcedure="false">Índice!$A$1:$L$47</definedName>
    <definedName function="false" hidden="false" localSheetId="2" name="_xlnm.Print_Area" vbProcedure="false">P3!$A$1:$U$57</definedName>
    <definedName function="false" hidden="false" localSheetId="3" name="_xlnm.Print_Area" vbProcedure="false">P4!$A$1:$U$61</definedName>
    <definedName function="false" hidden="false" localSheetId="4" name="_xlnm.Print_Area" vbProcedure="false">P5!$A$1:$U$61</definedName>
    <definedName function="false" hidden="false" localSheetId="5" name="_xlnm.Print_Area" vbProcedure="false">P6!$A$1:$O$61</definedName>
    <definedName function="false" hidden="false" localSheetId="6" name="_xlnm.Print_Area" vbProcedure="false">P7!$A$1:$O$61</definedName>
    <definedName function="false" hidden="false" localSheetId="7" name="_xlnm.Print_Area" vbProcedure="false">P8!$A$1:$O$61</definedName>
    <definedName function="false" hidden="false" localSheetId="8" name="_xlnm.Print_Area" vbProcedure="false">P9!$A$1:$O$57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8">
  <si>
    <t xml:space="preserve">SUMARIO</t>
  </si>
  <si>
    <t xml:space="preserve">Estadística de la Red de Centros de Documentación y Bibliotecas Especializadas de Andalucía</t>
  </si>
  <si>
    <t xml:space="preserve">Filmoteca de Andalucía</t>
  </si>
  <si>
    <t xml:space="preserve">Cuarto trimestre 2022</t>
  </si>
  <si>
    <t xml:space="preserve">TABLAS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Actividades y asistentes por sede. Distribución mensual</t>
    </r>
  </si>
  <si>
    <t xml:space="preserve">Pág. 3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Difusión - Sede Granada</t>
    </r>
  </si>
  <si>
    <t xml:space="preserve">Pág. 4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Difusión - Sede Sevilla</t>
    </r>
  </si>
  <si>
    <t xml:space="preserve">Pág. 5</t>
  </si>
  <si>
    <r>
      <rPr>
        <b val="true"/>
        <sz val="10.5"/>
        <rFont val="Source Sans Pro"/>
        <family val="2"/>
      </rPr>
      <t xml:space="preserve">Tabla 4.</t>
    </r>
    <r>
      <rPr>
        <sz val="10.5"/>
        <rFont val="Source Sans Pro"/>
        <family val="2"/>
      </rPr>
      <t xml:space="preserve"> Difusión - Sede Almería</t>
    </r>
  </si>
  <si>
    <t xml:space="preserve">Pág. 6</t>
  </si>
  <si>
    <r>
      <rPr>
        <b val="true"/>
        <sz val="10.5"/>
        <rFont val="Source Sans Pro"/>
        <family val="2"/>
      </rPr>
      <t xml:space="preserve">Tabla 5.</t>
    </r>
    <r>
      <rPr>
        <sz val="10.5"/>
        <rFont val="Source Sans Pro"/>
        <family val="2"/>
      </rPr>
      <t xml:space="preserve"> Difusión - Sede Málaga</t>
    </r>
  </si>
  <si>
    <t xml:space="preserve">Pág. 7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Página web. Distribución mensual</t>
    </r>
  </si>
  <si>
    <t xml:space="preserve">Pág. 8</t>
  </si>
  <si>
    <t xml:space="preserve">GRÁFICOS</t>
  </si>
  <si>
    <r>
      <rPr>
        <b val="true"/>
        <sz val="10.5"/>
        <rFont val="Source Sans Pro"/>
        <family val="2"/>
      </rPr>
      <t xml:space="preserve">Gráfico 1.</t>
    </r>
    <r>
      <rPr>
        <sz val="10.5"/>
        <rFont val="Source Sans Pro"/>
        <family val="2"/>
      </rPr>
      <t xml:space="preserve"> Distribución del número de proyecciones por sede</t>
    </r>
  </si>
  <si>
    <r>
      <rPr>
        <b val="true"/>
        <sz val="10.5"/>
        <rFont val="Source Sans Pro"/>
        <family val="2"/>
      </rPr>
      <t xml:space="preserve">Gráfico 2.</t>
    </r>
    <r>
      <rPr>
        <sz val="10.5"/>
        <rFont val="Source Sans Pro"/>
        <family val="2"/>
      </rPr>
      <t xml:space="preserve"> Actividades realizadas en la Filmoteca</t>
    </r>
  </si>
  <si>
    <r>
      <rPr>
        <b val="true"/>
        <sz val="10.5"/>
        <rFont val="Source Sans Pro"/>
        <family val="2"/>
      </rPr>
      <t xml:space="preserve">Gráfico 3.</t>
    </r>
    <r>
      <rPr>
        <sz val="10.5"/>
        <rFont val="Source Sans Pro"/>
        <family val="2"/>
      </rPr>
      <t xml:space="preserve"> Espectadores Granada</t>
    </r>
  </si>
  <si>
    <r>
      <rPr>
        <b val="true"/>
        <sz val="10.5"/>
        <rFont val="Source Sans Pro"/>
        <family val="2"/>
      </rPr>
      <t xml:space="preserve">Gráfico 4.</t>
    </r>
    <r>
      <rPr>
        <sz val="10.5"/>
        <rFont val="Source Sans Pro"/>
        <family val="2"/>
      </rPr>
      <t xml:space="preserve"> Espectadores Sevilla</t>
    </r>
  </si>
  <si>
    <r>
      <rPr>
        <b val="true"/>
        <sz val="10.5"/>
        <rFont val="Source Sans Pro"/>
        <family val="2"/>
      </rPr>
      <t xml:space="preserve">Gráfico 5.</t>
    </r>
    <r>
      <rPr>
        <sz val="10.5"/>
        <rFont val="Source Sans Pro"/>
        <family val="2"/>
      </rPr>
      <t xml:space="preserve"> Espectadores Almería</t>
    </r>
  </si>
  <si>
    <r>
      <rPr>
        <b val="true"/>
        <sz val="10.5"/>
        <rFont val="Source Sans Pro"/>
        <family val="2"/>
      </rPr>
      <t xml:space="preserve">Gráfico 6.</t>
    </r>
    <r>
      <rPr>
        <sz val="10.5"/>
        <rFont val="Source Sans Pro"/>
        <family val="2"/>
      </rPr>
      <t xml:space="preserve"> Espectadores Málaga</t>
    </r>
  </si>
  <si>
    <r>
      <rPr>
        <b val="true"/>
        <sz val="10.5"/>
        <rFont val="Source Sans Pro"/>
        <family val="2"/>
      </rPr>
      <t xml:space="preserve">Gráfico 7. </t>
    </r>
    <r>
      <rPr>
        <sz val="10.5"/>
        <rFont val="Source Sans Pro"/>
        <family val="2"/>
      </rPr>
      <t xml:space="preserve">Página web. Distribución mensual</t>
    </r>
  </si>
  <si>
    <r>
      <rPr>
        <b val="true"/>
        <sz val="10.5"/>
        <rFont val="Source Sans Pro"/>
        <family val="2"/>
      </rPr>
      <t xml:space="preserve">Gráfico 8.</t>
    </r>
    <r>
      <rPr>
        <sz val="10.5"/>
        <rFont val="Source Sans Pro"/>
        <family val="2"/>
      </rPr>
      <t xml:space="preserve"> Número medio de páginas vistas por usuario. Distribución mensual</t>
    </r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
</t>
    </r>
    <r>
      <rPr>
        <sz val="10.5"/>
        <color rgb="FF000000"/>
        <rFont val="Source Sans Pro"/>
        <family val="2"/>
      </rPr>
      <t xml:space="preserve">Filmoteca de Andalucía.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4 2022</t>
    </r>
  </si>
  <si>
    <r>
      <rPr>
        <b val="true"/>
        <sz val="10.5"/>
        <rFont val="Source Sans Pro"/>
        <family val="2"/>
      </rPr>
      <t xml:space="preserve">Tabla 1</t>
    </r>
    <r>
      <rPr>
        <sz val="10.5"/>
        <rFont val="Source Sans Pro"/>
        <family val="2"/>
      </rPr>
      <t xml:space="preserve">. Actividades y asistentes por sede. Distribución mensual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ede de Córdoba*</t>
  </si>
  <si>
    <t xml:space="preserve">Proyecciones</t>
  </si>
  <si>
    <t xml:space="preserve">Nº de proyecciones</t>
  </si>
  <si>
    <t xml:space="preserve">Córdoba</t>
  </si>
  <si>
    <t xml:space="preserve">Espectadores</t>
  </si>
  <si>
    <t xml:space="preserve">Granada</t>
  </si>
  <si>
    <t xml:space="preserve">Otras actividades</t>
  </si>
  <si>
    <t xml:space="preserve">Sevilla</t>
  </si>
  <si>
    <t xml:space="preserve">Nº de actividades en el mes</t>
  </si>
  <si>
    <t xml:space="preserve">Almería</t>
  </si>
  <si>
    <t xml:space="preserve">Asistentes</t>
  </si>
  <si>
    <t xml:space="preserve">Málaga</t>
  </si>
  <si>
    <t xml:space="preserve">Sede de Granada</t>
  </si>
  <si>
    <t xml:space="preserve">Sede de Sevilla</t>
  </si>
  <si>
    <t xml:space="preserve">Sede de Almería</t>
  </si>
  <si>
    <t xml:space="preserve">Sede de Málaga</t>
  </si>
  <si>
    <t xml:space="preserve">TOTAL</t>
  </si>
  <si>
    <t xml:space="preserve">Nº de actividades</t>
  </si>
  <si>
    <t xml:space="preserve">TOTAL actividades</t>
  </si>
  <si>
    <t xml:space="preserve">TOTAL asistentes</t>
  </si>
  <si>
    <t xml:space="preserve"> '-': Valor nulo</t>
  </si>
  <si>
    <t xml:space="preserve">* La sede de Córdoba no ha tenido actividad de enero a junio al estar cerrada por obras.</t>
  </si>
  <si>
    <t xml:space="preserve">H</t>
  </si>
  <si>
    <t xml:space="preserve">M</t>
  </si>
  <si>
    <r>
      <rPr>
        <b val="true"/>
        <sz val="10.5"/>
        <rFont val="Source Sans Pro"/>
        <family val="2"/>
      </rPr>
      <t xml:space="preserve">Tabla 2</t>
    </r>
    <r>
      <rPr>
        <sz val="10.5"/>
        <rFont val="Source Sans Pro"/>
        <family val="2"/>
      </rPr>
      <t xml:space="preserve">. Difusión - Sede Córdoba</t>
    </r>
  </si>
  <si>
    <t xml:space="preserve">Nº sesiones/películas</t>
  </si>
  <si>
    <t xml:space="preserve">Españolas</t>
  </si>
  <si>
    <t xml:space="preserve">Unión Europea</t>
  </si>
  <si>
    <t xml:space="preserve">Resto extranjeras</t>
  </si>
  <si>
    <t xml:space="preserve">Nº espectadores</t>
  </si>
  <si>
    <t xml:space="preserve">Sesiones españolas</t>
  </si>
  <si>
    <t xml:space="preserve">Hombres</t>
  </si>
  <si>
    <t xml:space="preserve">Mujeres</t>
  </si>
  <si>
    <t xml:space="preserve">Sesiones Unión Europea</t>
  </si>
  <si>
    <t xml:space="preserve">Resto sesiones extranjeras</t>
  </si>
  <si>
    <t xml:space="preserve">Nº espectadores por sesión</t>
  </si>
  <si>
    <t xml:space="preserve">Nº ciclos</t>
  </si>
  <si>
    <t xml:space="preserve">Ciclos propios</t>
  </si>
  <si>
    <t xml:space="preserve">Ciclos compartidos</t>
  </si>
  <si>
    <r>
      <rPr>
        <b val="true"/>
        <sz val="10.5"/>
        <rFont val="Source Sans Pro"/>
        <family val="2"/>
      </rPr>
      <t xml:space="preserve">Tabla 3</t>
    </r>
    <r>
      <rPr>
        <sz val="10.5"/>
        <rFont val="Source Sans Pro"/>
        <family val="2"/>
      </rPr>
      <t xml:space="preserve">. Difusión - Sede Granada</t>
    </r>
  </si>
  <si>
    <r>
      <rPr>
        <b val="true"/>
        <sz val="10.5"/>
        <rFont val="Source Sans Pro"/>
        <family val="2"/>
      </rPr>
      <t xml:space="preserve">Tabla 4</t>
    </r>
    <r>
      <rPr>
        <sz val="10.5"/>
        <rFont val="Source Sans Pro"/>
        <family val="2"/>
      </rPr>
      <t xml:space="preserve">. Difusión - Sede Sevilla</t>
    </r>
  </si>
  <si>
    <r>
      <rPr>
        <b val="true"/>
        <sz val="10.5"/>
        <rFont val="Source Sans Pro"/>
        <family val="2"/>
      </rPr>
      <t xml:space="preserve">Tabla 5</t>
    </r>
    <r>
      <rPr>
        <sz val="10.5"/>
        <rFont val="Source Sans Pro"/>
        <family val="2"/>
      </rPr>
      <t xml:space="preserve">. Difusión - Sede Almería</t>
    </r>
  </si>
  <si>
    <r>
      <rPr>
        <b val="true"/>
        <sz val="10.5"/>
        <rFont val="Source Sans Pro"/>
        <family val="2"/>
      </rPr>
      <t xml:space="preserve">Tabla 6</t>
    </r>
    <r>
      <rPr>
        <sz val="10.5"/>
        <rFont val="Source Sans Pro"/>
        <family val="2"/>
      </rPr>
      <t xml:space="preserve">. Difusión - Sede Málaga</t>
    </r>
  </si>
  <si>
    <r>
      <rPr>
        <b val="true"/>
        <sz val="10.5"/>
        <rFont val="Source Sans Pro"/>
        <family val="2"/>
      </rPr>
      <t xml:space="preserve">Tabla 7</t>
    </r>
    <r>
      <rPr>
        <sz val="10.5"/>
        <rFont val="Source Sans Pro"/>
        <family val="2"/>
      </rPr>
      <t xml:space="preserve">. Página web. Distribución mensual</t>
    </r>
  </si>
  <si>
    <t xml:space="preserve">Usuarios</t>
  </si>
  <si>
    <t xml:space="preserve">Sesiones</t>
  </si>
  <si>
    <t xml:space="preserve">Páginas vistas</t>
  </si>
  <si>
    <t xml:space="preserve">Consultas BBDD</t>
  </si>
  <si>
    <t xml:space="preserve">AÑO</t>
  </si>
  <si>
    <t xml:space="preserve">MES</t>
  </si>
  <si>
    <t xml:space="preserve">ACT_NOMBRE</t>
  </si>
  <si>
    <t xml:space="preserve">ACT_TIPO_ESPECIFICAR</t>
  </si>
  <si>
    <t xml:space="preserve">ACT_FECHA</t>
  </si>
  <si>
    <t xml:space="preserve">ACT_ASISTHOM</t>
  </si>
  <si>
    <t xml:space="preserve">ACT_ASISTMUJ</t>
  </si>
  <si>
    <t xml:space="preserve">ACT_ASIST</t>
  </si>
  <si>
    <t xml:space="preserve">Club de Lectura</t>
  </si>
  <si>
    <t xml:space="preserve">PROYECCIONES</t>
  </si>
  <si>
    <t xml:space="preserve">17,24,31</t>
  </si>
  <si>
    <t xml:space="preserve">Homenaje a Juan Belmonte</t>
  </si>
  <si>
    <t xml:space="preserve">ESPACIO3</t>
  </si>
  <si>
    <t xml:space="preserve">2-31/01</t>
  </si>
  <si>
    <t xml:space="preserve">Club de Cine</t>
  </si>
  <si>
    <t xml:space="preserve">9,16,23,30</t>
  </si>
  <si>
    <t xml:space="preserve">Master Cinematografía</t>
  </si>
  <si>
    <t xml:space="preserve">EDUCATIVA</t>
  </si>
  <si>
    <t xml:space="preserve">11,12,25,26</t>
  </si>
  <si>
    <t xml:space="preserve">8,9,22,23,</t>
  </si>
  <si>
    <t xml:space="preserve">Club de cine</t>
  </si>
  <si>
    <t xml:space="preserve">6,13,20,27</t>
  </si>
  <si>
    <t xml:space="preserve">Club de lectura</t>
  </si>
  <si>
    <t xml:space="preserve">7,14,21</t>
  </si>
  <si>
    <t xml:space="preserve">Programa educativo</t>
  </si>
  <si>
    <t xml:space="preserve">8</t>
  </si>
  <si>
    <t xml:space="preserve">Presentación ciclo cine LGTB</t>
  </si>
  <si>
    <t xml:space="preserve">PRESENTACION</t>
  </si>
  <si>
    <t xml:space="preserve">5</t>
  </si>
  <si>
    <t xml:space="preserve">Introducción al arte cinematográfico</t>
  </si>
  <si>
    <t xml:space="preserve">12,14,19,21,26</t>
  </si>
  <si>
    <t xml:space="preserve">ESPACIO 3</t>
  </si>
  <si>
    <t xml:space="preserve">1-27</t>
  </si>
  <si>
    <t xml:space="preserve">Master de cine</t>
  </si>
  <si>
    <t xml:space="preserve">5,7,14,19,21</t>
  </si>
  <si>
    <t xml:space="preserve">20</t>
  </si>
  <si>
    <t xml:space="preserve">Grafitis en Málaga</t>
  </si>
  <si>
    <t xml:space="preserve">1-31</t>
  </si>
  <si>
    <t xml:space="preserve">6,13,20</t>
  </si>
  <si>
    <t xml:space="preserve">PROGRAMA EDUCATIVO</t>
  </si>
  <si>
    <t xml:space="preserve">16 Y 27</t>
  </si>
  <si>
    <t xml:space="preserve">GRAFITIS EN MALAGA</t>
  </si>
  <si>
    <t xml:space="preserve">1-30</t>
  </si>
  <si>
    <t xml:space="preserve">MASTER DE CINE</t>
  </si>
  <si>
    <t xml:space="preserve">12 Y 13</t>
  </si>
  <si>
    <t xml:space="preserve">CLUB DE LECTURA</t>
  </si>
  <si>
    <t xml:space="preserve">PROYECCIONES Y DEBATE</t>
  </si>
  <si>
    <t xml:space="preserve">4,11,18,25</t>
  </si>
  <si>
    <t xml:space="preserve">CLUB DE CINE</t>
  </si>
  <si>
    <t xml:space="preserve">3,10,17,24</t>
  </si>
  <si>
    <t xml:space="preserve">INTRODUCCION AL ARTE FOTOGRAFICO</t>
  </si>
  <si>
    <t xml:space="preserve">2,4,9,11,30</t>
  </si>
  <si>
    <t xml:space="preserve">1-18</t>
  </si>
  <si>
    <t xml:space="preserve">2,7,9,12,14,16,21,23,28.30</t>
  </si>
  <si>
    <t xml:space="preserve">3,4,17,18</t>
  </si>
  <si>
    <t xml:space="preserve">3,8,17,31</t>
  </si>
  <si>
    <t xml:space="preserve">PROY Y DEBATE</t>
  </si>
  <si>
    <t xml:space="preserve">8,15,29</t>
  </si>
  <si>
    <t xml:space="preserve">TIEMPOS DE FERIA</t>
  </si>
  <si>
    <t xml:space="preserve">21-31</t>
  </si>
  <si>
    <t xml:space="preserve">9,16,30</t>
  </si>
  <si>
    <t xml:space="preserve">5,12,19,26</t>
  </si>
  <si>
    <t xml:space="preserve">1-29</t>
  </si>
  <si>
    <t xml:space="preserve">COLECCIÓN APARATOS CINEMATOGRAFICOS DE LA FILMOTECA DE ANDALUCIA</t>
  </si>
  <si>
    <t xml:space="preserve">EXPOSICION</t>
  </si>
  <si>
    <t xml:space="preserve">7,15,19,22</t>
  </si>
  <si>
    <t xml:space="preserve">Medina Azahara 1972</t>
  </si>
  <si>
    <t xml:space="preserve">9-31/07</t>
  </si>
  <si>
    <t xml:space="preserve">Colección aparatos cinematográficos de la Filmoteca de Andalucía</t>
  </si>
  <si>
    <t xml:space="preserve">Exposiciones</t>
  </si>
  <si>
    <t xml:space="preserve">1-31/07</t>
  </si>
  <si>
    <t xml:space="preserve">1-31/08</t>
  </si>
  <si>
    <t xml:space="preserve">Exposición</t>
  </si>
  <si>
    <t xml:space="preserve">1-30/09</t>
  </si>
  <si>
    <t xml:space="preserve">Master "Introducción al arte cinematográfico"</t>
  </si>
  <si>
    <t xml:space="preserve">Educativa</t>
  </si>
  <si>
    <t xml:space="preserve">14,20,21,27</t>
  </si>
  <si>
    <t xml:space="preserve">Club del cine</t>
  </si>
  <si>
    <t xml:space="preserve">Proyecciones y debate</t>
  </si>
  <si>
    <t xml:space="preserve">25</t>
  </si>
  <si>
    <t xml:space="preserve">COLECCIÓN APARATOS CINEMATOGRÁFICOS DE LA FILMOTECA DE ANDALUCIA</t>
  </si>
  <si>
    <t xml:space="preserve">MASTER "INTRODUCCION AL ARTE FOTOGRÁFICO"</t>
  </si>
  <si>
    <t xml:space="preserve">EDUCATIVO</t>
  </si>
  <si>
    <t xml:space="preserve">3,4,5,11,18,19,25,26</t>
  </si>
  <si>
    <t xml:space="preserve">MUJER RURAL EN ESPAÑA (1948-1968)</t>
  </si>
  <si>
    <t xml:space="preserve">15-30</t>
  </si>
  <si>
    <t xml:space="preserve">2,9,16,30</t>
  </si>
  <si>
    <t xml:space="preserve">XV MUESTRA DE CINE SOCIAL "LA IMAGEN DEL SUR". EXPOSICION DE FOTOGRAFÍAS</t>
  </si>
  <si>
    <t xml:space="preserve">9-16</t>
  </si>
  <si>
    <t xml:space="preserve">PILAR MONSELL. CASANDRA Y LAS MUJERES OLVIDADAS</t>
  </si>
  <si>
    <t xml:space="preserve">26-30</t>
  </si>
  <si>
    <t xml:space="preserve">REPRESENTACIONES DE LA INDIA A TRAVÉS DE LA CÁMARA DE LAS MUJERES</t>
  </si>
  <si>
    <t xml:space="preserve">5,6</t>
  </si>
  <si>
    <t xml:space="preserve">2,8,9,15,16,22,23,29,30</t>
  </si>
  <si>
    <t xml:space="preserve">2-6</t>
  </si>
  <si>
    <t xml:space="preserve">INTRODUCCION AL ARTE FOTOGRÁFICO</t>
  </si>
  <si>
    <t xml:space="preserve">21</t>
  </si>
  <si>
    <t xml:space="preserve">COLECCIÓN APARAROS CINEMATOGRÁFICOS DE LA FILMOTECA DE ANDALUCIA</t>
  </si>
  <si>
    <t xml:space="preserve">4,11,18</t>
  </si>
  <si>
    <t xml:space="preserve">MASTER EN CINEMATOGRAFÍA</t>
  </si>
  <si>
    <t xml:space="preserve">ECUCATIVO</t>
  </si>
  <si>
    <t xml:space="preserve">13,14,20</t>
  </si>
  <si>
    <t xml:space="preserve">Espacio 3: Homenaje a Juan Belmonte</t>
  </si>
  <si>
    <t xml:space="preserve">Espacio 3: Graffitis en Málaga</t>
  </si>
  <si>
    <t xml:space="preserve">Espacio 3: Tiempos de feria</t>
  </si>
  <si>
    <t xml:space="preserve">Mujer rural en España </t>
  </si>
  <si>
    <r>
      <rPr>
        <sz val="10.5"/>
        <color rgb="FF000000"/>
        <rFont val="Source Sans Pro"/>
        <family val="2"/>
      </rPr>
      <t xml:space="preserve">Centro Andaluz de Documentación del Flamenco. </t>
    </r>
    <r>
      <rPr>
        <b val="true"/>
        <sz val="10.5"/>
        <color rgb="FF008000"/>
        <rFont val="Source Sans Pro"/>
        <family val="2"/>
      </rPr>
      <t xml:space="preserve">Tri4 2022</t>
    </r>
  </si>
  <si>
    <t xml:space="preserve">ACTIVIDADES CULTURALES</t>
  </si>
  <si>
    <t xml:space="preserve">Fechas</t>
  </si>
  <si>
    <r>
      <rPr>
        <sz val="10.5"/>
        <rFont val="Source Sans Pro"/>
        <family val="2"/>
      </rPr>
      <t xml:space="preserve">Sesiones</t>
    </r>
    <r>
      <rPr>
        <vertAlign val="superscript"/>
        <sz val="10.5"/>
        <rFont val="Source Sans Pro"/>
        <family val="2"/>
      </rPr>
      <t xml:space="preserve">1</t>
    </r>
  </si>
  <si>
    <r>
      <rPr>
        <sz val="10.5"/>
        <rFont val="Source Sans Pro"/>
        <family val="2"/>
      </rPr>
      <t xml:space="preserve">Asistentes</t>
    </r>
    <r>
      <rPr>
        <vertAlign val="superscript"/>
        <sz val="10.5"/>
        <rFont val="Source Sans Pro"/>
        <family val="2"/>
      </rPr>
      <t xml:space="preserve">2</t>
    </r>
  </si>
  <si>
    <t xml:space="preserve">Club de cine (proyecciones y debate)</t>
  </si>
  <si>
    <t xml:space="preserve">27/09/22-25/10/22</t>
  </si>
  <si>
    <t xml:space="preserve">Muestra de cine social "La imagen del sur"</t>
  </si>
  <si>
    <t xml:space="preserve">11-17/11/2022</t>
  </si>
  <si>
    <t xml:space="preserve">Educativas</t>
  </si>
  <si>
    <t xml:space="preserve">Grado de cine y cultura (Univ. Córdoba)</t>
  </si>
  <si>
    <t xml:space="preserve">4/10/22-29/11/22</t>
  </si>
  <si>
    <t xml:space="preserve">continuas</t>
  </si>
  <si>
    <t xml:space="preserve">Programa educativo (Institutos y colegios de Córdoba)</t>
  </si>
  <si>
    <t xml:space="preserve">26/10/22-22/12/22</t>
  </si>
  <si>
    <t xml:space="preserve">01/09/22-31/12/22</t>
  </si>
  <si>
    <t xml:space="preserve">I Semana del Cine de Córdoba (conferencias)</t>
  </si>
  <si>
    <t xml:space="preserve">5-9/09/2022</t>
  </si>
  <si>
    <t xml:space="preserve">Visita de los Centros de Día de Mayores pertenecientes a Córdoba y Provincia</t>
  </si>
  <si>
    <t xml:space="preserve">14-15/09/2022</t>
  </si>
  <si>
    <t xml:space="preserve">19-21/09/2022</t>
  </si>
  <si>
    <r>
      <rPr>
        <vertAlign val="superscript"/>
        <sz val="10"/>
        <rFont val="Source Sans Pro"/>
        <family val="2"/>
      </rPr>
      <t xml:space="preserve">1</t>
    </r>
    <r>
      <rPr>
        <sz val="10"/>
        <rFont val="Source Sans Pro"/>
        <family val="2"/>
      </rPr>
      <t xml:space="preserve"> Solo se contabilizan el número de sesiones correspondientes al año 2022.</t>
    </r>
  </si>
  <si>
    <r>
      <rPr>
        <vertAlign val="superscript"/>
        <sz val="10"/>
        <rFont val="Source Sans Pro"/>
        <family val="2"/>
      </rPr>
      <t xml:space="preserve">2</t>
    </r>
    <r>
      <rPr>
        <sz val="10"/>
        <rFont val="Source Sans Pro"/>
        <family val="2"/>
      </rPr>
      <t xml:space="preserve"> Solo se contabilizan los asistentes a las actividades del año 202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#,##0"/>
    <numFmt numFmtId="168" formatCode="#,##0;\-#,##0;\-;\-"/>
    <numFmt numFmtId="169" formatCode="#,##0;\-#,##0;\-"/>
    <numFmt numFmtId="170" formatCode="#,##0;\-#,##0;\-;&quot;··&quot;"/>
    <numFmt numFmtId="171" formatCode="#,##0;;\-"/>
    <numFmt numFmtId="172" formatCode="#,##0_ ;\-#,##0\ "/>
    <numFmt numFmtId="173" formatCode="#,##0;\-#,##0;\-;&quot;··&quot;"/>
    <numFmt numFmtId="174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2"/>
      <color rgb="FF000000"/>
      <name val="Source Sans Pro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  <font>
      <sz val="10.5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sz val="10.5"/>
      <name val="Source Sans Pro"/>
      <family val="2"/>
    </font>
    <font>
      <b val="true"/>
      <sz val="10.5"/>
      <name val="Source Sans Pro"/>
      <family val="2"/>
    </font>
    <font>
      <u val="single"/>
      <sz val="11"/>
      <color rgb="FF0066CC"/>
      <name val="Calibri"/>
      <family val="2"/>
    </font>
    <font>
      <u val="single"/>
      <sz val="10.5"/>
      <color rgb="FF0066CC"/>
      <name val="Source Sans Pro"/>
      <family val="2"/>
    </font>
    <font>
      <b val="true"/>
      <sz val="10.5"/>
      <color rgb="FF993300"/>
      <name val="Source Sans Pro"/>
      <family val="2"/>
    </font>
    <font>
      <b val="true"/>
      <sz val="10.5"/>
      <color rgb="FFFFFFCC"/>
      <name val="Source Sans Pro"/>
      <family val="2"/>
    </font>
    <font>
      <b val="true"/>
      <sz val="10.5"/>
      <color rgb="FFFFFFFF"/>
      <name val="Source Sans Pro"/>
      <family val="2"/>
    </font>
    <font>
      <b val="true"/>
      <sz val="10.5"/>
      <color rgb="FF808080"/>
      <name val="Source Sans Pro"/>
      <family val="2"/>
    </font>
    <font>
      <b val="true"/>
      <sz val="10.5"/>
      <color rgb="FFFF0000"/>
      <name val="Source Sans Pro"/>
      <family val="2"/>
    </font>
    <font>
      <sz val="10.5"/>
      <color rgb="FFFFFFFF"/>
      <name val="Source Sans Pro"/>
      <family val="2"/>
    </font>
    <font>
      <sz val="10.5"/>
      <color rgb="FFFF0000"/>
      <name val="Source Sans Pro"/>
      <family val="2"/>
    </font>
    <font>
      <sz val="9"/>
      <name val="Source Sans Pro"/>
      <family val="2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sz val="8.5"/>
      <color rgb="FF000000"/>
      <name val="Source Sans Pro"/>
      <family val="2"/>
    </font>
    <font>
      <sz val="10.5"/>
      <color rgb="FF993300"/>
      <name val="Source Sans Pro"/>
      <family val="2"/>
    </font>
    <font>
      <b val="true"/>
      <sz val="10.5"/>
      <color rgb="FFC0C0C0"/>
      <name val="Source Sans Pro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vertAlign val="superscript"/>
      <sz val="10.5"/>
      <name val="Source Sans Pro"/>
      <family val="2"/>
    </font>
    <font>
      <vertAlign val="superscript"/>
      <sz val="10"/>
      <name val="Source Sans Pro"/>
      <family val="2"/>
    </font>
    <font>
      <sz val="1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_Estatal" xfId="24"/>
    <cellStyle name="Normal_Hoja1" xfId="25"/>
    <cellStyle name="Normal_museos 2003" xfId="26"/>
    <cellStyle name="Porcentaje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C6D"/>
      <rgbColor rgb="FF4472C4"/>
      <rgbColor rgb="FF33CCCC"/>
      <rgbColor rgb="FF92D050"/>
      <rgbColor rgb="FFFFCC00"/>
      <rgbColor rgb="FFF5C000"/>
      <rgbColor rgb="FFFF6600"/>
      <rgbColor rgb="FF666699"/>
      <rgbColor rgb="FFB87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1. Distribución del número de proyecciones por sede. Tri4 2022</a:t>
            </a:r>
          </a:p>
        </c:rich>
      </c:tx>
      <c:layout>
        <c:manualLayout>
          <c:xMode val="edge"/>
          <c:yMode val="edge"/>
          <c:x val="0.118382780686446"/>
          <c:y val="0.0504402054292003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55381035485748"/>
          <c:y val="0.316030814380044"/>
          <c:w val="0.574607329842932"/>
          <c:h val="0.68048422597212"/>
        </c:manualLayout>
      </c:layout>
      <c:pieChart>
        <c:varyColors val="1"/>
        <c:ser>
          <c:idx val="0"/>
          <c:order val="0"/>
          <c:tx>
            <c:strRef>
              <c:f>P3!$B$25</c:f>
              <c:strCache>
                <c:ptCount val="1"/>
                <c:pt idx="0">
                  <c:v>Proyeccio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P3!$W$15:$W$19</c:f>
              <c:multiLvlStrCache>
                <c:ptCount val="1"/>
                <c:lvl>
                  <c:pt idx="0">
                    <c:v>Málaga</c:v>
                  </c:pt>
                </c:lvl>
                <c:lvl>
                  <c:pt idx="0">
                    <c:v>Almería</c:v>
                  </c:pt>
                </c:lvl>
                <c:lvl>
                  <c:pt idx="0">
                    <c:v>Sevill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</c:multiLvlStrCache>
            </c:multiLvlStrRef>
          </c:cat>
          <c:val>
            <c:numRef>
              <c:f>P3!$U$15,P3!$U$22,P3!$U$26,P3!$U$30,P3!$U$34</c:f>
              <c:numCache>
                <c:formatCode>General</c:formatCode>
                <c:ptCount val="5"/>
                <c:pt idx="0">
                  <c:v>164</c:v>
                </c:pt>
                <c:pt idx="1">
                  <c:v>70</c:v>
                </c:pt>
                <c:pt idx="2">
                  <c:v>34</c:v>
                </c:pt>
                <c:pt idx="3">
                  <c:v>75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2. Actividades realizadas en la Filmoteca. Tri4 2022</a:t>
            </a:r>
          </a:p>
        </c:rich>
      </c:tx>
      <c:layout>
        <c:manualLayout>
          <c:xMode val="edge"/>
          <c:yMode val="edge"/>
          <c:x val="0.130245901639344"/>
          <c:y val="0.0587597179533538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399180327868852"/>
          <c:y val="0.204845416742"/>
          <c:w val="0.933934426229508"/>
          <c:h val="0.79515458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I$43:$T$43</c:f>
              <c:numCache>
                <c:formatCode>General</c:formatCode>
                <c:ptCount val="12"/>
                <c:pt idx="0">
                  <c:v>14</c:v>
                </c:pt>
                <c:pt idx="1">
                  <c:v>22</c:v>
                </c:pt>
                <c:pt idx="2">
                  <c:v>26</c:v>
                </c:pt>
                <c:pt idx="3">
                  <c:v>22</c:v>
                </c:pt>
                <c:pt idx="4">
                  <c:v>25</c:v>
                </c:pt>
                <c:pt idx="5">
                  <c:v>17</c:v>
                </c:pt>
                <c:pt idx="6">
                  <c:v>37</c:v>
                </c:pt>
                <c:pt idx="7">
                  <c:v>0</c:v>
                </c:pt>
                <c:pt idx="8">
                  <c:v>47</c:v>
                </c:pt>
                <c:pt idx="9">
                  <c:v>57</c:v>
                </c:pt>
                <c:pt idx="10">
                  <c:v>67</c:v>
                </c:pt>
                <c:pt idx="11">
                  <c:v>53</c:v>
                </c:pt>
              </c:numCache>
            </c:numRef>
          </c:val>
        </c:ser>
        <c:gapWidth val="150"/>
        <c:overlap val="0"/>
        <c:axId val="61556925"/>
        <c:axId val="29309682"/>
      </c:barChart>
      <c:catAx>
        <c:axId val="6155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9309682"/>
        <c:crossesAt val="0"/>
        <c:auto val="1"/>
        <c:lblAlgn val="ctr"/>
        <c:lblOffset val="100"/>
        <c:noMultiLvlLbl val="0"/>
      </c:catAx>
      <c:valAx>
        <c:axId val="2930968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15569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3. Espectadores Córdoba. Tri4 2022</a:t>
            </a:r>
          </a:p>
        </c:rich>
      </c:tx>
      <c:layout>
        <c:manualLayout>
          <c:xMode val="edge"/>
          <c:yMode val="edge"/>
          <c:x val="0.316910325774145"/>
          <c:y val="0.05064726448077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77426038908714"/>
          <c:y val="0.15033544363602"/>
          <c:w val="0.92051341084379"/>
          <c:h val="0.838987054710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B$20:$H$20</c:f>
              <c:strCache>
                <c:ptCount val="1"/>
                <c:pt idx="0">
                  <c:v>Nº espectadores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I$20:$T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14</c:v>
                </c:pt>
                <c:pt idx="7">
                  <c:v>0</c:v>
                </c:pt>
                <c:pt idx="8">
                  <c:v>1377</c:v>
                </c:pt>
                <c:pt idx="9">
                  <c:v>1495</c:v>
                </c:pt>
                <c:pt idx="10">
                  <c:v>1639</c:v>
                </c:pt>
                <c:pt idx="11">
                  <c:v>1117</c:v>
                </c:pt>
              </c:numCache>
            </c:numRef>
          </c:val>
        </c:ser>
        <c:ser>
          <c:idx val="1"/>
          <c:order val="1"/>
          <c:tx>
            <c:strRef>
              <c:f>P4!$B$31:$H$31</c:f>
              <c:strCache>
                <c:ptCount val="1"/>
                <c:pt idx="0">
                  <c:v>Nº espectadores por se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I$31:$T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1724137931035</c:v>
                </c:pt>
                <c:pt idx="7">
                  <c:v>0</c:v>
                </c:pt>
                <c:pt idx="8">
                  <c:v>45.9</c:v>
                </c:pt>
                <c:pt idx="9">
                  <c:v>43.9705882352941</c:v>
                </c:pt>
                <c:pt idx="10">
                  <c:v>42.025641025641</c:v>
                </c:pt>
                <c:pt idx="11">
                  <c:v>34.90625</c:v>
                </c:pt>
              </c:numCache>
            </c:numRef>
          </c:val>
        </c:ser>
        <c:gapWidth val="70"/>
        <c:overlap val="0"/>
        <c:axId val="96888627"/>
        <c:axId val="30492243"/>
      </c:barChart>
      <c:catAx>
        <c:axId val="9688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0492243"/>
        <c:crossesAt val="0"/>
        <c:auto val="1"/>
        <c:lblAlgn val="ctr"/>
        <c:lblOffset val="100"/>
        <c:noMultiLvlLbl val="0"/>
      </c:catAx>
      <c:valAx>
        <c:axId val="304922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688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921722113503"/>
          <c:y val="0.189832750637815"/>
          <c:w val="0.316737653965696"/>
          <c:h val="0.12331097042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4. Espectadores Granada. Tri4 2022</a:t>
            </a:r>
          </a:p>
        </c:rich>
      </c:tx>
      <c:layout>
        <c:manualLayout>
          <c:xMode val="edge"/>
          <c:yMode val="edge"/>
          <c:x val="0.318637043858639"/>
          <c:y val="0.05064726448077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413261194888915"/>
          <c:y val="0.157705754511953"/>
          <c:w val="0.907908368826983"/>
          <c:h val="0.81489180761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B$20:$H$20</c:f>
              <c:strCache>
                <c:ptCount val="1"/>
                <c:pt idx="0">
                  <c:v>Nº espectadores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I$20:$T$20</c:f>
              <c:numCache>
                <c:formatCode>General</c:formatCode>
                <c:ptCount val="12"/>
                <c:pt idx="0">
                  <c:v>323</c:v>
                </c:pt>
                <c:pt idx="1">
                  <c:v>523</c:v>
                </c:pt>
                <c:pt idx="2">
                  <c:v>546</c:v>
                </c:pt>
                <c:pt idx="3">
                  <c:v>406</c:v>
                </c:pt>
                <c:pt idx="4">
                  <c:v>413</c:v>
                </c:pt>
                <c:pt idx="5">
                  <c:v>253</c:v>
                </c:pt>
                <c:pt idx="6">
                  <c:v>0</c:v>
                </c:pt>
                <c:pt idx="7">
                  <c:v>0</c:v>
                </c:pt>
                <c:pt idx="8">
                  <c:v>293</c:v>
                </c:pt>
                <c:pt idx="9">
                  <c:v>272</c:v>
                </c:pt>
                <c:pt idx="10">
                  <c:v>542</c:v>
                </c:pt>
                <c:pt idx="11">
                  <c:v>420</c:v>
                </c:pt>
              </c:numCache>
            </c:numRef>
          </c:val>
        </c:ser>
        <c:ser>
          <c:idx val="1"/>
          <c:order val="1"/>
          <c:tx>
            <c:strRef>
              <c:f>P5!$B$31:$H$31</c:f>
              <c:strCache>
                <c:ptCount val="1"/>
                <c:pt idx="0">
                  <c:v>Nº espectadores por se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I$31:$T$31</c:f>
              <c:numCache>
                <c:formatCode>General</c:formatCode>
                <c:ptCount val="12"/>
                <c:pt idx="0">
                  <c:v>53.8333333333333</c:v>
                </c:pt>
                <c:pt idx="1">
                  <c:v>65.375</c:v>
                </c:pt>
                <c:pt idx="2">
                  <c:v>60.6666666666667</c:v>
                </c:pt>
                <c:pt idx="3">
                  <c:v>50.75</c:v>
                </c:pt>
                <c:pt idx="4">
                  <c:v>51.625</c:v>
                </c:pt>
                <c:pt idx="5">
                  <c:v>50.6</c:v>
                </c:pt>
                <c:pt idx="6">
                  <c:v>0</c:v>
                </c:pt>
                <c:pt idx="7">
                  <c:v>0</c:v>
                </c:pt>
                <c:pt idx="8">
                  <c:v>58.6</c:v>
                </c:pt>
                <c:pt idx="9">
                  <c:v>54.4</c:v>
                </c:pt>
                <c:pt idx="10">
                  <c:v>60.2222222222222</c:v>
                </c:pt>
                <c:pt idx="11">
                  <c:v>60</c:v>
                </c:pt>
              </c:numCache>
            </c:numRef>
          </c:val>
        </c:ser>
        <c:gapWidth val="70"/>
        <c:overlap val="0"/>
        <c:axId val="27255799"/>
        <c:axId val="24921871"/>
      </c:barChart>
      <c:catAx>
        <c:axId val="2725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4921871"/>
        <c:crossesAt val="0"/>
        <c:auto val="1"/>
        <c:lblAlgn val="ctr"/>
        <c:lblOffset val="100"/>
        <c:noMultiLvlLbl val="0"/>
      </c:catAx>
      <c:valAx>
        <c:axId val="249218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725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109589041096"/>
          <c:y val="0.154871019559671"/>
          <c:w val="0.316737653965696"/>
          <c:h val="0.12331097042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5. Espectadores Sevilla. Tri4 2022</a:t>
            </a:r>
          </a:p>
        </c:rich>
      </c:tx>
      <c:layout>
        <c:manualLayout>
          <c:xMode val="edge"/>
          <c:yMode val="edge"/>
          <c:x val="0.317455740730062"/>
          <c:y val="0.050647264480771"/>
        </c:manualLayout>
      </c:layout>
      <c:overlay val="0"/>
      <c:spPr>
        <a:noFill/>
        <a:ln w="126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8307479384119"/>
          <c:y val="0.157705754511953"/>
          <c:w val="0.955711896661092"/>
          <c:h val="0.81489180761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B$20</c:f>
              <c:strCache>
                <c:ptCount val="1"/>
                <c:pt idx="0">
                  <c:v>Nº espectadores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dc6d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20:$N$20</c:f>
              <c:numCache>
                <c:formatCode>General</c:formatCode>
                <c:ptCount val="12"/>
                <c:pt idx="0">
                  <c:v>309</c:v>
                </c:pt>
                <c:pt idx="1">
                  <c:v>278</c:v>
                </c:pt>
                <c:pt idx="2">
                  <c:v>369</c:v>
                </c:pt>
                <c:pt idx="3">
                  <c:v>309</c:v>
                </c:pt>
                <c:pt idx="4">
                  <c:v>460</c:v>
                </c:pt>
                <c:pt idx="5">
                  <c:v>165</c:v>
                </c:pt>
                <c:pt idx="6">
                  <c:v>1087</c:v>
                </c:pt>
                <c:pt idx="7">
                  <c:v>0</c:v>
                </c:pt>
                <c:pt idx="8">
                  <c:v>0</c:v>
                </c:pt>
                <c:pt idx="9">
                  <c:v>500</c:v>
                </c:pt>
                <c:pt idx="10">
                  <c:v>269</c:v>
                </c:pt>
                <c:pt idx="11">
                  <c:v>288</c:v>
                </c:pt>
              </c:numCache>
            </c:numRef>
          </c:val>
        </c:ser>
        <c:ser>
          <c:idx val="1"/>
          <c:order val="1"/>
          <c:tx>
            <c:strRef>
              <c:f>P6!$B$31</c:f>
              <c:strCache>
                <c:ptCount val="1"/>
                <c:pt idx="0">
                  <c:v>Nº espectadores por se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31:$N$31</c:f>
              <c:numCache>
                <c:formatCode>General</c:formatCode>
                <c:ptCount val="12"/>
                <c:pt idx="0">
                  <c:v>103</c:v>
                </c:pt>
                <c:pt idx="1">
                  <c:v>92.6666666666667</c:v>
                </c:pt>
                <c:pt idx="2">
                  <c:v>92.25</c:v>
                </c:pt>
                <c:pt idx="3">
                  <c:v>103</c:v>
                </c:pt>
                <c:pt idx="4">
                  <c:v>115</c:v>
                </c:pt>
                <c:pt idx="5">
                  <c:v>82.5</c:v>
                </c:pt>
                <c:pt idx="6">
                  <c:v>217.4</c:v>
                </c:pt>
                <c:pt idx="7">
                  <c:v>0</c:v>
                </c:pt>
                <c:pt idx="8">
                  <c:v>0</c:v>
                </c:pt>
                <c:pt idx="9">
                  <c:v>125</c:v>
                </c:pt>
                <c:pt idx="10">
                  <c:v>89.6666666666667</c:v>
                </c:pt>
                <c:pt idx="11">
                  <c:v>96</c:v>
                </c:pt>
              </c:numCache>
            </c:numRef>
          </c:val>
        </c:ser>
        <c:gapWidth val="70"/>
        <c:overlap val="0"/>
        <c:axId val="4020419"/>
        <c:axId val="10248331"/>
      </c:barChart>
      <c:catAx>
        <c:axId val="402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0248331"/>
        <c:crossesAt val="0"/>
        <c:auto val="1"/>
        <c:lblAlgn val="ctr"/>
        <c:lblOffset val="100"/>
        <c:noMultiLvlLbl val="0"/>
      </c:catAx>
      <c:valAx>
        <c:axId val="102483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020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8869730696"/>
          <c:y val="0.167721818010016"/>
          <c:w val="0.309209388155239"/>
          <c:h val="0.12331097042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6. Espectadores Almería. Tri4 2022</a:t>
            </a:r>
          </a:p>
        </c:rich>
      </c:tx>
      <c:layout>
        <c:manualLayout>
          <c:xMode val="edge"/>
          <c:yMode val="edge"/>
          <c:x val="0.31745755837534"/>
          <c:y val="0.05064726448077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351121154180428"/>
          <c:y val="0.157705754511953"/>
          <c:w val="0.953937076308013"/>
          <c:h val="0.81489180761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B$20</c:f>
              <c:strCache>
                <c:ptCount val="1"/>
                <c:pt idx="0">
                  <c:v>Nº espectadores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dc6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20:$N$20</c:f>
              <c:numCache>
                <c:formatCode>General</c:formatCode>
                <c:ptCount val="12"/>
                <c:pt idx="0">
                  <c:v>171</c:v>
                </c:pt>
                <c:pt idx="1">
                  <c:v>238</c:v>
                </c:pt>
                <c:pt idx="2">
                  <c:v>153</c:v>
                </c:pt>
                <c:pt idx="3">
                  <c:v>207</c:v>
                </c:pt>
                <c:pt idx="4">
                  <c:v>141</c:v>
                </c:pt>
                <c:pt idx="5">
                  <c:v>421</c:v>
                </c:pt>
                <c:pt idx="6">
                  <c:v>309</c:v>
                </c:pt>
                <c:pt idx="7">
                  <c:v>0</c:v>
                </c:pt>
                <c:pt idx="8">
                  <c:v>261</c:v>
                </c:pt>
                <c:pt idx="9">
                  <c:v>448</c:v>
                </c:pt>
                <c:pt idx="10">
                  <c:v>286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P7!$B$31</c:f>
              <c:strCache>
                <c:ptCount val="1"/>
                <c:pt idx="0">
                  <c:v>Nº espectadores por se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31:$N$31</c:f>
              <c:numCache>
                <c:formatCode>General</c:formatCode>
                <c:ptCount val="12"/>
                <c:pt idx="0">
                  <c:v>34.2</c:v>
                </c:pt>
                <c:pt idx="1">
                  <c:v>29.75</c:v>
                </c:pt>
                <c:pt idx="2">
                  <c:v>17</c:v>
                </c:pt>
                <c:pt idx="3">
                  <c:v>25.875</c:v>
                </c:pt>
                <c:pt idx="4">
                  <c:v>17.625</c:v>
                </c:pt>
                <c:pt idx="5">
                  <c:v>70.1666666666667</c:v>
                </c:pt>
                <c:pt idx="6">
                  <c:v>103</c:v>
                </c:pt>
                <c:pt idx="7">
                  <c:v>0</c:v>
                </c:pt>
                <c:pt idx="8">
                  <c:v>43.5</c:v>
                </c:pt>
                <c:pt idx="9">
                  <c:v>56</c:v>
                </c:pt>
                <c:pt idx="10">
                  <c:v>35.75</c:v>
                </c:pt>
                <c:pt idx="11">
                  <c:v>26.6666666666667</c:v>
                </c:pt>
              </c:numCache>
            </c:numRef>
          </c:val>
        </c:ser>
        <c:gapWidth val="70"/>
        <c:overlap val="0"/>
        <c:axId val="64107681"/>
        <c:axId val="72433997"/>
      </c:barChart>
      <c:catAx>
        <c:axId val="6410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2433997"/>
        <c:crossesAt val="0"/>
        <c:auto val="1"/>
        <c:lblAlgn val="ctr"/>
        <c:lblOffset val="100"/>
        <c:noMultiLvlLbl val="0"/>
      </c:catAx>
      <c:valAx>
        <c:axId val="724339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4107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061648994727"/>
          <c:y val="0.174430690730417"/>
          <c:w val="0.310678486586708"/>
          <c:h val="0.12331097042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7. Espectadores Málaga. Tri4 2022</a:t>
            </a:r>
          </a:p>
        </c:rich>
      </c:tx>
      <c:layout>
        <c:manualLayout>
          <c:xMode val="edge"/>
          <c:yMode val="edge"/>
          <c:x val="0.317280121715724"/>
          <c:y val="0.05064726448077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558370881854"/>
          <c:y val="0.15033544363602"/>
          <c:w val="0.887354438527708"/>
          <c:h val="0.838987054710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B$20</c:f>
              <c:strCache>
                <c:ptCount val="1"/>
                <c:pt idx="0">
                  <c:v>Nº espectadores</c:v>
                </c:pt>
              </c:strCache>
            </c:strRef>
          </c:tx>
          <c:spPr>
            <a:solidFill>
              <a:srgbClr val="ffdc6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dc6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20:$N$20</c:f>
              <c:numCache>
                <c:formatCode>General</c:formatCode>
                <c:ptCount val="12"/>
                <c:pt idx="0">
                  <c:v>0</c:v>
                </c:pt>
                <c:pt idx="1">
                  <c:v>97</c:v>
                </c:pt>
                <c:pt idx="2">
                  <c:v>105</c:v>
                </c:pt>
                <c:pt idx="3">
                  <c:v>86</c:v>
                </c:pt>
                <c:pt idx="4">
                  <c:v>137</c:v>
                </c:pt>
                <c:pt idx="5">
                  <c:v>82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66</c:v>
                </c:pt>
                <c:pt idx="10">
                  <c:v>59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P8!$B$31</c:f>
              <c:strCache>
                <c:ptCount val="1"/>
                <c:pt idx="0">
                  <c:v>Nº espectadores por ses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31:$N$31</c:f>
              <c:numCache>
                <c:formatCode>General</c:formatCode>
                <c:ptCount val="12"/>
                <c:pt idx="0">
                  <c:v>0</c:v>
                </c:pt>
                <c:pt idx="1">
                  <c:v>32.3333333333333</c:v>
                </c:pt>
                <c:pt idx="2">
                  <c:v>26.25</c:v>
                </c:pt>
                <c:pt idx="3">
                  <c:v>28.6666666666667</c:v>
                </c:pt>
                <c:pt idx="4">
                  <c:v>27.4</c:v>
                </c:pt>
                <c:pt idx="5">
                  <c:v>20.5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22</c:v>
                </c:pt>
                <c:pt idx="10">
                  <c:v>14.75</c:v>
                </c:pt>
                <c:pt idx="11">
                  <c:v>12.3333333333333</c:v>
                </c:pt>
              </c:numCache>
            </c:numRef>
          </c:val>
        </c:ser>
        <c:gapWidth val="70"/>
        <c:overlap val="0"/>
        <c:axId val="81792932"/>
        <c:axId val="43053205"/>
      </c:barChart>
      <c:catAx>
        <c:axId val="8179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3053205"/>
        <c:crossesAt val="0"/>
        <c:auto val="1"/>
        <c:lblAlgn val="ctr"/>
        <c:lblOffset val="100"/>
        <c:noMultiLvlLbl val="0"/>
      </c:catAx>
      <c:valAx>
        <c:axId val="430532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1792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428462753818"/>
          <c:y val="0.174430690730417"/>
          <c:w val="0.309672888992919"/>
          <c:h val="0.12331097042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8. Página web. Distribución mensual. Tri4 2022</a:t>
            </a:r>
          </a:p>
        </c:rich>
      </c:tx>
      <c:layout>
        <c:manualLayout>
          <c:xMode val="edge"/>
          <c:yMode val="edge"/>
          <c:x val="0.265100825988648"/>
          <c:y val="0.025495175215845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462369064648609"/>
          <c:y val="0.0980192991366176"/>
          <c:w val="0.93544368049467"/>
          <c:h val="0.807821229050279"/>
        </c:manualLayout>
      </c:layout>
      <c:lineChart>
        <c:grouping val="standard"/>
        <c:varyColors val="0"/>
        <c:ser>
          <c:idx val="0"/>
          <c:order val="0"/>
          <c:tx>
            <c:strRef>
              <c:f>P9!$B$1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1:$N$11</c:f>
              <c:numCache>
                <c:formatCode>General</c:formatCode>
                <c:ptCount val="12"/>
                <c:pt idx="0">
                  <c:v>3536</c:v>
                </c:pt>
                <c:pt idx="1">
                  <c:v>5300</c:v>
                </c:pt>
                <c:pt idx="2">
                  <c:v>6275</c:v>
                </c:pt>
                <c:pt idx="3">
                  <c:v>4658</c:v>
                </c:pt>
                <c:pt idx="4">
                  <c:v>4652</c:v>
                </c:pt>
                <c:pt idx="5">
                  <c:v>5305</c:v>
                </c:pt>
                <c:pt idx="6">
                  <c:v>6417</c:v>
                </c:pt>
                <c:pt idx="7">
                  <c:v>3029</c:v>
                </c:pt>
                <c:pt idx="8">
                  <c:v>6965</c:v>
                </c:pt>
                <c:pt idx="9">
                  <c:v>8291</c:v>
                </c:pt>
                <c:pt idx="10">
                  <c:v>7421</c:v>
                </c:pt>
                <c:pt idx="11">
                  <c:v>3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9!$B$12</c:f>
              <c:strCache>
                <c:ptCount val="1"/>
                <c:pt idx="0">
                  <c:v>Sesion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2:$N$12</c:f>
              <c:numCache>
                <c:formatCode>General</c:formatCode>
                <c:ptCount val="12"/>
                <c:pt idx="0">
                  <c:v>5275</c:v>
                </c:pt>
                <c:pt idx="1">
                  <c:v>7990</c:v>
                </c:pt>
                <c:pt idx="2">
                  <c:v>9160</c:v>
                </c:pt>
                <c:pt idx="3">
                  <c:v>7431</c:v>
                </c:pt>
                <c:pt idx="4">
                  <c:v>7818</c:v>
                </c:pt>
                <c:pt idx="5">
                  <c:v>10397</c:v>
                </c:pt>
                <c:pt idx="6">
                  <c:v>10620</c:v>
                </c:pt>
                <c:pt idx="7">
                  <c:v>4794</c:v>
                </c:pt>
                <c:pt idx="8">
                  <c:v>11764</c:v>
                </c:pt>
                <c:pt idx="9">
                  <c:v>14503</c:v>
                </c:pt>
                <c:pt idx="10">
                  <c:v>13218</c:v>
                </c:pt>
                <c:pt idx="11">
                  <c:v>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9!$B$13</c:f>
              <c:strCache>
                <c:ptCount val="1"/>
                <c:pt idx="0">
                  <c:v>Páginas vist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3:$N$13</c:f>
              <c:numCache>
                <c:formatCode>General</c:formatCode>
                <c:ptCount val="12"/>
                <c:pt idx="0">
                  <c:v>114487</c:v>
                </c:pt>
                <c:pt idx="1">
                  <c:v>201169</c:v>
                </c:pt>
                <c:pt idx="2">
                  <c:v>228132</c:v>
                </c:pt>
                <c:pt idx="3">
                  <c:v>137062</c:v>
                </c:pt>
                <c:pt idx="4">
                  <c:v>155595</c:v>
                </c:pt>
                <c:pt idx="5">
                  <c:v>158201</c:v>
                </c:pt>
                <c:pt idx="6">
                  <c:v>226306</c:v>
                </c:pt>
                <c:pt idx="7">
                  <c:v>101709</c:v>
                </c:pt>
                <c:pt idx="8">
                  <c:v>310343</c:v>
                </c:pt>
                <c:pt idx="9">
                  <c:v>437052</c:v>
                </c:pt>
                <c:pt idx="10">
                  <c:v>417234</c:v>
                </c:pt>
                <c:pt idx="11">
                  <c:v>14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9!$B$14</c:f>
              <c:strCache>
                <c:ptCount val="1"/>
                <c:pt idx="0">
                  <c:v>Consultas BBD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4:$N$14</c:f>
              <c:numCache>
                <c:formatCode>General</c:formatCode>
                <c:ptCount val="12"/>
                <c:pt idx="0">
                  <c:v>180557</c:v>
                </c:pt>
                <c:pt idx="1">
                  <c:v>306804</c:v>
                </c:pt>
                <c:pt idx="2">
                  <c:v>342933</c:v>
                </c:pt>
                <c:pt idx="3">
                  <c:v>204060</c:v>
                </c:pt>
                <c:pt idx="4">
                  <c:v>232278</c:v>
                </c:pt>
                <c:pt idx="5">
                  <c:v>252165</c:v>
                </c:pt>
                <c:pt idx="6">
                  <c:v>334380</c:v>
                </c:pt>
                <c:pt idx="7">
                  <c:v>153946</c:v>
                </c:pt>
                <c:pt idx="8">
                  <c:v>458349</c:v>
                </c:pt>
                <c:pt idx="9">
                  <c:v>618542</c:v>
                </c:pt>
                <c:pt idx="10">
                  <c:v>569324</c:v>
                </c:pt>
                <c:pt idx="11">
                  <c:v>20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4279"/>
        <c:axId val="97902442"/>
      </c:lineChart>
      <c:catAx>
        <c:axId val="2561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7902442"/>
        <c:crossesAt val="0"/>
        <c:auto val="1"/>
        <c:lblAlgn val="ctr"/>
        <c:lblOffset val="100"/>
        <c:noMultiLvlLbl val="0"/>
      </c:catAx>
      <c:valAx>
        <c:axId val="97902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5614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116422869272"/>
          <c:y val="0.89608938547486"/>
          <c:w val="0.59743435928199"/>
          <c:h val="0.064499746063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9. Número medio de páginas vistas por usuario. Distribución mensual. 
Tri4 2022</a:t>
            </a:r>
          </a:p>
        </c:rich>
      </c:tx>
      <c:layout>
        <c:manualLayout>
          <c:xMode val="edge"/>
          <c:yMode val="edge"/>
          <c:x val="0.096816976127321"/>
          <c:y val="0.0357735133854537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496873815839333"/>
          <c:y val="0.216299455105425"/>
          <c:w val="0.932739674118985"/>
          <c:h val="0.783700544894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5:$N$15</c:f>
              <c:numCache>
                <c:formatCode>General</c:formatCode>
                <c:ptCount val="12"/>
                <c:pt idx="0">
                  <c:v>32.3775452488688</c:v>
                </c:pt>
                <c:pt idx="1">
                  <c:v>37.9564150943396</c:v>
                </c:pt>
                <c:pt idx="2">
                  <c:v>36.3556972111554</c:v>
                </c:pt>
                <c:pt idx="3">
                  <c:v>29.4250751395449</c:v>
                </c:pt>
                <c:pt idx="4">
                  <c:v>33.4469045571797</c:v>
                </c:pt>
                <c:pt idx="5">
                  <c:v>29.8211121583412</c:v>
                </c:pt>
                <c:pt idx="6">
                  <c:v>35.2666354994546</c:v>
                </c:pt>
                <c:pt idx="7">
                  <c:v>33.5784087157478</c:v>
                </c:pt>
                <c:pt idx="8">
                  <c:v>44.5575017946877</c:v>
                </c:pt>
                <c:pt idx="9">
                  <c:v>52.714027258473</c:v>
                </c:pt>
                <c:pt idx="10">
                  <c:v>56.2234200242555</c:v>
                </c:pt>
                <c:pt idx="11">
                  <c:v>41.969399538106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9!$C$16:$N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489423"/>
        <c:axId val="30631126"/>
      </c:barChart>
      <c:catAx>
        <c:axId val="3348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0631126"/>
        <c:crossesAt val="0"/>
        <c:auto val="1"/>
        <c:lblAlgn val="ctr"/>
        <c:lblOffset val="100"/>
        <c:noMultiLvlLbl val="0"/>
      </c:catAx>
      <c:valAx>
        <c:axId val="30631126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34894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9</xdr:row>
      <xdr:rowOff>123480</xdr:rowOff>
    </xdr:from>
    <xdr:to>
      <xdr:col>10</xdr:col>
      <xdr:colOff>61560</xdr:colOff>
      <xdr:row>37</xdr:row>
      <xdr:rowOff>95760</xdr:rowOff>
    </xdr:to>
    <xdr:sp>
      <xdr:nvSpPr>
        <xdr:cNvPr id="0" name="1 CuadroTexto"/>
        <xdr:cNvSpPr/>
      </xdr:nvSpPr>
      <xdr:spPr>
        <a:xfrm>
          <a:off x="1157040" y="3742920"/>
          <a:ext cx="4827960" cy="34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la Red de Centros de Documentación y Bibliotecas Especializadas de Andalucí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Filmoteca de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arto trimestre 202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27 de noviembre de 2023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0</xdr:col>
      <xdr:colOff>1007640</xdr:colOff>
      <xdr:row>6</xdr:row>
      <xdr:rowOff>37800</xdr:rowOff>
    </xdr:to>
    <xdr:grpSp>
      <xdr:nvGrpSpPr>
        <xdr:cNvPr id="1" name="1 Grupo"/>
        <xdr:cNvGrpSpPr/>
      </xdr:nvGrpSpPr>
      <xdr:grpSpPr>
        <a:xfrm>
          <a:off x="714240" y="390600"/>
          <a:ext cx="6216840" cy="790200"/>
          <a:chOff x="714240" y="390600"/>
          <a:chExt cx="6216840" cy="790200"/>
        </a:xfrm>
      </xdr:grpSpPr>
      <xdr:pic>
        <xdr:nvPicPr>
          <xdr:cNvPr id="2" name="Placeholder" descr=""/>
          <xdr:cNvPicPr/>
        </xdr:nvPicPr>
        <xdr:blipFill>
          <a:blip r:embed="rId1"/>
          <a:stretch/>
        </xdr:blipFill>
        <xdr:spPr>
          <a:xfrm>
            <a:off x="714240" y="390600"/>
            <a:ext cx="1312920" cy="714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3"/>
          <xdr:cNvSpPr/>
        </xdr:nvSpPr>
        <xdr:spPr>
          <a:xfrm>
            <a:off x="4496760" y="390600"/>
            <a:ext cx="24343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Source Sans Pro SemiBold"/>
              </a:rPr>
              <a:t>Consejería de Turismo, Cultura y Depor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Source Sans Pro"/>
              </a:rPr>
              <a:t>Viceconsejerí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720</xdr:colOff>
      <xdr:row>50</xdr:row>
      <xdr:rowOff>133200</xdr:rowOff>
    </xdr:from>
    <xdr:to>
      <xdr:col>10</xdr:col>
      <xdr:colOff>1168560</xdr:colOff>
      <xdr:row>55</xdr:row>
      <xdr:rowOff>162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6275160" y="9830160"/>
          <a:ext cx="816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219600</xdr:rowOff>
    </xdr:from>
    <xdr:to>
      <xdr:col>2</xdr:col>
      <xdr:colOff>504720</xdr:colOff>
      <xdr:row>4</xdr:row>
      <xdr:rowOff>47520</xdr:rowOff>
    </xdr:to>
    <xdr:pic>
      <xdr:nvPicPr>
        <xdr:cNvPr id="22" name="4 Imagen" descr=""/>
        <xdr:cNvPicPr/>
      </xdr:nvPicPr>
      <xdr:blipFill>
        <a:blip r:embed="rId1"/>
        <a:stretch/>
      </xdr:blipFill>
      <xdr:spPr>
        <a:xfrm>
          <a:off x="603360" y="219600"/>
          <a:ext cx="826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3</xdr:col>
      <xdr:colOff>201600</xdr:colOff>
      <xdr:row>4</xdr:row>
      <xdr:rowOff>7632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583200" y="247680"/>
          <a:ext cx="86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5</xdr:row>
      <xdr:rowOff>142920</xdr:rowOff>
    </xdr:from>
    <xdr:to>
      <xdr:col>10</xdr:col>
      <xdr:colOff>70920</xdr:colOff>
      <xdr:row>56</xdr:row>
      <xdr:rowOff>114480</xdr:rowOff>
    </xdr:to>
    <xdr:graphicFrame>
      <xdr:nvGraphicFramePr>
        <xdr:cNvPr id="6" name="12 Gráfico"/>
        <xdr:cNvGraphicFramePr/>
      </xdr:nvGraphicFramePr>
      <xdr:xfrm>
        <a:off x="241200" y="8372520"/>
        <a:ext cx="24750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45</xdr:row>
      <xdr:rowOff>152640</xdr:rowOff>
    </xdr:from>
    <xdr:to>
      <xdr:col>20</xdr:col>
      <xdr:colOff>402120</xdr:colOff>
      <xdr:row>56</xdr:row>
      <xdr:rowOff>152640</xdr:rowOff>
    </xdr:to>
    <xdr:graphicFrame>
      <xdr:nvGraphicFramePr>
        <xdr:cNvPr id="7" name="1 Gráfico"/>
        <xdr:cNvGraphicFramePr/>
      </xdr:nvGraphicFramePr>
      <xdr:xfrm>
        <a:off x="2675520" y="8382240"/>
        <a:ext cx="4391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2280</xdr:colOff>
      <xdr:row>0</xdr:row>
      <xdr:rowOff>133560</xdr:rowOff>
    </xdr:from>
    <xdr:to>
      <xdr:col>1</xdr:col>
      <xdr:colOff>1068120</xdr:colOff>
      <xdr:row>4</xdr:row>
      <xdr:rowOff>152640</xdr:rowOff>
    </xdr:to>
    <xdr:pic>
      <xdr:nvPicPr>
        <xdr:cNvPr id="8" name="5 Imagen" descr=""/>
        <xdr:cNvPicPr/>
      </xdr:nvPicPr>
      <xdr:blipFill>
        <a:blip r:embed="rId3"/>
        <a:stretch/>
      </xdr:blipFill>
      <xdr:spPr>
        <a:xfrm>
          <a:off x="523440" y="13356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39</xdr:row>
      <xdr:rowOff>0</xdr:rowOff>
    </xdr:from>
    <xdr:to>
      <xdr:col>20</xdr:col>
      <xdr:colOff>412200</xdr:colOff>
      <xdr:row>60</xdr:row>
      <xdr:rowOff>9000</xdr:rowOff>
    </xdr:to>
    <xdr:graphicFrame>
      <xdr:nvGraphicFramePr>
        <xdr:cNvPr id="9" name="Gráfico 1031"/>
        <xdr:cNvGraphicFramePr/>
      </xdr:nvGraphicFramePr>
      <xdr:xfrm>
        <a:off x="1115640" y="6667560"/>
        <a:ext cx="62542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0</xdr:row>
      <xdr:rowOff>132840</xdr:rowOff>
    </xdr:from>
    <xdr:to>
      <xdr:col>1</xdr:col>
      <xdr:colOff>1068840</xdr:colOff>
      <xdr:row>4</xdr:row>
      <xdr:rowOff>5724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522720" y="132840"/>
          <a:ext cx="827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480</xdr:colOff>
      <xdr:row>39</xdr:row>
      <xdr:rowOff>0</xdr:rowOff>
    </xdr:from>
    <xdr:to>
      <xdr:col>20</xdr:col>
      <xdr:colOff>412200</xdr:colOff>
      <xdr:row>60</xdr:row>
      <xdr:rowOff>9000</xdr:rowOff>
    </xdr:to>
    <xdr:graphicFrame>
      <xdr:nvGraphicFramePr>
        <xdr:cNvPr id="11" name="Gráfico 1031"/>
        <xdr:cNvGraphicFramePr/>
      </xdr:nvGraphicFramePr>
      <xdr:xfrm>
        <a:off x="1115640" y="6667560"/>
        <a:ext cx="62542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0</xdr:row>
      <xdr:rowOff>132840</xdr:rowOff>
    </xdr:from>
    <xdr:to>
      <xdr:col>1</xdr:col>
      <xdr:colOff>1068840</xdr:colOff>
      <xdr:row>4</xdr:row>
      <xdr:rowOff>5724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522720" y="132840"/>
          <a:ext cx="827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39</xdr:row>
      <xdr:rowOff>0</xdr:rowOff>
    </xdr:from>
    <xdr:to>
      <xdr:col>14</xdr:col>
      <xdr:colOff>411840</xdr:colOff>
      <xdr:row>60</xdr:row>
      <xdr:rowOff>9000</xdr:rowOff>
    </xdr:to>
    <xdr:graphicFrame>
      <xdr:nvGraphicFramePr>
        <xdr:cNvPr id="13" name="Gráfico 1031"/>
        <xdr:cNvGraphicFramePr/>
      </xdr:nvGraphicFramePr>
      <xdr:xfrm>
        <a:off x="1117080" y="6667560"/>
        <a:ext cx="62424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1</xdr:col>
      <xdr:colOff>1068120</xdr:colOff>
      <xdr:row>4</xdr:row>
      <xdr:rowOff>5724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522360" y="132840"/>
          <a:ext cx="826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39</xdr:row>
      <xdr:rowOff>0</xdr:rowOff>
    </xdr:from>
    <xdr:to>
      <xdr:col>14</xdr:col>
      <xdr:colOff>412200</xdr:colOff>
      <xdr:row>60</xdr:row>
      <xdr:rowOff>9000</xdr:rowOff>
    </xdr:to>
    <xdr:graphicFrame>
      <xdr:nvGraphicFramePr>
        <xdr:cNvPr id="15" name="Gráfico 1031"/>
        <xdr:cNvGraphicFramePr/>
      </xdr:nvGraphicFramePr>
      <xdr:xfrm>
        <a:off x="1117080" y="6667560"/>
        <a:ext cx="62128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1</xdr:col>
      <xdr:colOff>1068120</xdr:colOff>
      <xdr:row>4</xdr:row>
      <xdr:rowOff>5724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522360" y="132840"/>
          <a:ext cx="826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39</xdr:row>
      <xdr:rowOff>0</xdr:rowOff>
    </xdr:from>
    <xdr:to>
      <xdr:col>14</xdr:col>
      <xdr:colOff>412200</xdr:colOff>
      <xdr:row>60</xdr:row>
      <xdr:rowOff>9000</xdr:rowOff>
    </xdr:to>
    <xdr:graphicFrame>
      <xdr:nvGraphicFramePr>
        <xdr:cNvPr id="17" name="Gráfico 1031"/>
        <xdr:cNvGraphicFramePr/>
      </xdr:nvGraphicFramePr>
      <xdr:xfrm>
        <a:off x="1117080" y="6667560"/>
        <a:ext cx="6151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1</xdr:col>
      <xdr:colOff>1068120</xdr:colOff>
      <xdr:row>4</xdr:row>
      <xdr:rowOff>57240</xdr:rowOff>
    </xdr:to>
    <xdr:pic>
      <xdr:nvPicPr>
        <xdr:cNvPr id="18" name="4 Imagen" descr=""/>
        <xdr:cNvPicPr/>
      </xdr:nvPicPr>
      <xdr:blipFill>
        <a:blip r:embed="rId2"/>
        <a:stretch/>
      </xdr:blipFill>
      <xdr:spPr>
        <a:xfrm>
          <a:off x="522360" y="132840"/>
          <a:ext cx="826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6</xdr:row>
      <xdr:rowOff>0</xdr:rowOff>
    </xdr:from>
    <xdr:to>
      <xdr:col>14</xdr:col>
      <xdr:colOff>604080</xdr:colOff>
      <xdr:row>34</xdr:row>
      <xdr:rowOff>152640</xdr:rowOff>
    </xdr:to>
    <xdr:graphicFrame>
      <xdr:nvGraphicFramePr>
        <xdr:cNvPr id="19" name="8 Gráfico"/>
        <xdr:cNvGraphicFramePr/>
      </xdr:nvGraphicFramePr>
      <xdr:xfrm>
        <a:off x="361800" y="3228840"/>
        <a:ext cx="78012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080</xdr:colOff>
      <xdr:row>36</xdr:row>
      <xdr:rowOff>57240</xdr:rowOff>
    </xdr:from>
    <xdr:to>
      <xdr:col>15</xdr:col>
      <xdr:colOff>360</xdr:colOff>
      <xdr:row>52</xdr:row>
      <xdr:rowOff>171720</xdr:rowOff>
    </xdr:to>
    <xdr:graphicFrame>
      <xdr:nvGraphicFramePr>
        <xdr:cNvPr id="20" name="10 Gráfico"/>
        <xdr:cNvGraphicFramePr/>
      </xdr:nvGraphicFramePr>
      <xdr:xfrm>
        <a:off x="633240" y="7039080"/>
        <a:ext cx="7599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920</xdr:colOff>
      <xdr:row>0</xdr:row>
      <xdr:rowOff>132840</xdr:rowOff>
    </xdr:from>
    <xdr:to>
      <xdr:col>2</xdr:col>
      <xdr:colOff>60840</xdr:colOff>
      <xdr:row>4</xdr:row>
      <xdr:rowOff>5724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23080" y="132840"/>
          <a:ext cx="825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7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2" activeCellId="0" sqref="P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74.99"/>
    <col collapsed="false" customWidth="true" hidden="false" outlineLevel="0" max="15" min="4" style="0" width="5.71"/>
  </cols>
  <sheetData>
    <row r="1" s="104" customFormat="true" ht="15" hidden="false" customHeight="false" outlineLevel="0" collapsed="false">
      <c r="A1" s="103" t="s">
        <v>89</v>
      </c>
      <c r="B1" s="103" t="s">
        <v>90</v>
      </c>
      <c r="C1" s="103" t="s">
        <v>91</v>
      </c>
      <c r="D1" s="103" t="s">
        <v>92</v>
      </c>
      <c r="E1" s="103" t="s">
        <v>93</v>
      </c>
      <c r="F1" s="103" t="s">
        <v>94</v>
      </c>
      <c r="G1" s="103" t="s">
        <v>95</v>
      </c>
      <c r="H1" s="103" t="s">
        <v>96</v>
      </c>
    </row>
    <row r="2" s="104" customFormat="true" ht="15" hidden="false" customHeight="false" outlineLevel="0" collapsed="false">
      <c r="A2" s="105" t="n">
        <v>2018</v>
      </c>
      <c r="B2" s="105" t="n">
        <v>1</v>
      </c>
      <c r="C2" s="106" t="s">
        <v>97</v>
      </c>
      <c r="D2" s="106" t="s">
        <v>98</v>
      </c>
      <c r="E2" s="106" t="s">
        <v>99</v>
      </c>
      <c r="F2" s="105" t="n">
        <v>6</v>
      </c>
      <c r="G2" s="105" t="n">
        <v>46</v>
      </c>
      <c r="H2" s="105" t="n">
        <v>52</v>
      </c>
    </row>
    <row r="3" s="104" customFormat="true" ht="15" hidden="false" customHeight="false" outlineLevel="0" collapsed="false">
      <c r="A3" s="105" t="n">
        <v>2018</v>
      </c>
      <c r="B3" s="105" t="n">
        <v>1</v>
      </c>
      <c r="C3" s="106" t="s">
        <v>100</v>
      </c>
      <c r="D3" s="106" t="s">
        <v>101</v>
      </c>
      <c r="E3" s="106" t="s">
        <v>102</v>
      </c>
      <c r="F3" s="105" t="n">
        <v>27</v>
      </c>
      <c r="G3" s="105" t="n">
        <v>31</v>
      </c>
      <c r="H3" s="105" t="n">
        <v>58</v>
      </c>
    </row>
    <row r="4" s="104" customFormat="true" ht="15" hidden="false" customHeight="false" outlineLevel="0" collapsed="false">
      <c r="A4" s="105" t="n">
        <v>2018</v>
      </c>
      <c r="B4" s="105" t="n">
        <v>1</v>
      </c>
      <c r="C4" s="106" t="s">
        <v>103</v>
      </c>
      <c r="D4" s="106" t="s">
        <v>98</v>
      </c>
      <c r="E4" s="106" t="s">
        <v>104</v>
      </c>
      <c r="F4" s="105" t="n">
        <v>42</v>
      </c>
      <c r="G4" s="105" t="n">
        <v>54</v>
      </c>
      <c r="H4" s="105" t="n">
        <v>96</v>
      </c>
    </row>
    <row r="5" s="104" customFormat="true" ht="15" hidden="false" customHeight="false" outlineLevel="0" collapsed="false">
      <c r="A5" s="105" t="n">
        <v>2018</v>
      </c>
      <c r="B5" s="105" t="n">
        <v>1</v>
      </c>
      <c r="C5" s="106" t="s">
        <v>105</v>
      </c>
      <c r="D5" s="106" t="s">
        <v>106</v>
      </c>
      <c r="E5" s="106" t="s">
        <v>107</v>
      </c>
      <c r="F5" s="105" t="n">
        <v>59</v>
      </c>
      <c r="G5" s="105" t="n">
        <v>66</v>
      </c>
      <c r="H5" s="105" t="n">
        <v>125</v>
      </c>
    </row>
    <row r="6" s="104" customFormat="true" ht="15" hidden="false" customHeight="false" outlineLevel="0" collapsed="false">
      <c r="A6" s="105" t="n">
        <v>2018</v>
      </c>
      <c r="B6" s="105" t="n">
        <v>2</v>
      </c>
      <c r="C6" s="106" t="s">
        <v>105</v>
      </c>
      <c r="D6" s="106" t="s">
        <v>106</v>
      </c>
      <c r="E6" s="106" t="s">
        <v>108</v>
      </c>
      <c r="F6" s="105" t="n">
        <v>41</v>
      </c>
      <c r="G6" s="105" t="n">
        <v>30</v>
      </c>
      <c r="H6" s="105" t="n">
        <v>71</v>
      </c>
    </row>
    <row r="7" s="104" customFormat="true" ht="15" hidden="false" customHeight="false" outlineLevel="0" collapsed="false">
      <c r="A7" s="105" t="n">
        <v>2018</v>
      </c>
      <c r="B7" s="105" t="n">
        <v>2</v>
      </c>
      <c r="C7" s="106" t="s">
        <v>109</v>
      </c>
      <c r="D7" s="106" t="s">
        <v>98</v>
      </c>
      <c r="E7" s="106" t="s">
        <v>110</v>
      </c>
      <c r="F7" s="105" t="n">
        <v>45</v>
      </c>
      <c r="G7" s="105" t="n">
        <v>48</v>
      </c>
      <c r="H7" s="105" t="n">
        <v>93</v>
      </c>
    </row>
    <row r="8" s="104" customFormat="true" ht="15" hidden="false" customHeight="false" outlineLevel="0" collapsed="false">
      <c r="A8" s="105" t="n">
        <v>2018</v>
      </c>
      <c r="B8" s="105" t="n">
        <v>2</v>
      </c>
      <c r="C8" s="106" t="s">
        <v>111</v>
      </c>
      <c r="D8" s="106" t="s">
        <v>98</v>
      </c>
      <c r="E8" s="106" t="s">
        <v>112</v>
      </c>
      <c r="F8" s="105" t="n">
        <v>8</v>
      </c>
      <c r="G8" s="105" t="n">
        <v>39</v>
      </c>
      <c r="H8" s="105" t="n">
        <v>47</v>
      </c>
    </row>
    <row r="9" s="104" customFormat="true" ht="15" hidden="false" customHeight="false" outlineLevel="0" collapsed="false">
      <c r="A9" s="105" t="n">
        <v>2018</v>
      </c>
      <c r="B9" s="105" t="n">
        <v>2</v>
      </c>
      <c r="C9" s="106" t="s">
        <v>113</v>
      </c>
      <c r="D9" s="106" t="s">
        <v>106</v>
      </c>
      <c r="E9" s="106" t="s">
        <v>114</v>
      </c>
      <c r="F9" s="105" t="n">
        <v>34</v>
      </c>
      <c r="G9" s="105" t="n">
        <v>45</v>
      </c>
      <c r="H9" s="105" t="n">
        <v>79</v>
      </c>
    </row>
    <row r="10" s="104" customFormat="true" ht="15" hidden="false" customHeight="false" outlineLevel="0" collapsed="false">
      <c r="A10" s="105" t="n">
        <v>2018</v>
      </c>
      <c r="B10" s="105" t="n">
        <v>2</v>
      </c>
      <c r="C10" s="106" t="s">
        <v>115</v>
      </c>
      <c r="D10" s="106" t="s">
        <v>116</v>
      </c>
      <c r="E10" s="106" t="s">
        <v>117</v>
      </c>
      <c r="F10" s="105" t="n">
        <v>7</v>
      </c>
      <c r="G10" s="105" t="n">
        <v>4</v>
      </c>
      <c r="H10" s="105" t="n">
        <v>11</v>
      </c>
    </row>
    <row r="11" s="104" customFormat="true" ht="15" hidden="false" customHeight="false" outlineLevel="0" collapsed="false">
      <c r="A11" s="105" t="n">
        <v>2018</v>
      </c>
      <c r="B11" s="105" t="n">
        <v>2</v>
      </c>
      <c r="C11" s="106" t="s">
        <v>118</v>
      </c>
      <c r="D11" s="106" t="s">
        <v>106</v>
      </c>
      <c r="E11" s="106" t="s">
        <v>119</v>
      </c>
      <c r="F11" s="105" t="n">
        <v>131</v>
      </c>
      <c r="G11" s="105" t="n">
        <v>119</v>
      </c>
      <c r="H11" s="105" t="n">
        <v>250</v>
      </c>
    </row>
    <row r="12" s="104" customFormat="true" ht="15" hidden="false" customHeight="false" outlineLevel="0" collapsed="false">
      <c r="A12" s="105" t="n">
        <v>2018</v>
      </c>
      <c r="B12" s="105" t="n">
        <v>2</v>
      </c>
      <c r="C12" s="106" t="s">
        <v>100</v>
      </c>
      <c r="D12" s="106" t="s">
        <v>120</v>
      </c>
      <c r="E12" s="106" t="s">
        <v>121</v>
      </c>
      <c r="F12" s="105" t="n">
        <v>73</v>
      </c>
      <c r="G12" s="105" t="n">
        <v>86</v>
      </c>
      <c r="H12" s="105" t="n">
        <v>159</v>
      </c>
    </row>
    <row r="13" s="104" customFormat="true" ht="15" hidden="false" customHeight="false" outlineLevel="0" collapsed="false">
      <c r="A13" s="105" t="n">
        <v>2018</v>
      </c>
      <c r="B13" s="105" t="n">
        <v>3</v>
      </c>
      <c r="C13" s="106" t="s">
        <v>122</v>
      </c>
      <c r="D13" s="106" t="s">
        <v>106</v>
      </c>
      <c r="E13" s="106" t="s">
        <v>114</v>
      </c>
      <c r="F13" s="105" t="n">
        <v>16</v>
      </c>
      <c r="G13" s="105" t="n">
        <v>14</v>
      </c>
      <c r="H13" s="105" t="n">
        <v>30</v>
      </c>
    </row>
    <row r="14" s="104" customFormat="true" ht="15" hidden="false" customHeight="false" outlineLevel="0" collapsed="false">
      <c r="A14" s="105" t="n">
        <v>2018</v>
      </c>
      <c r="B14" s="105" t="n">
        <v>3</v>
      </c>
      <c r="C14" s="106" t="s">
        <v>118</v>
      </c>
      <c r="D14" s="106" t="s">
        <v>106</v>
      </c>
      <c r="E14" s="106" t="s">
        <v>123</v>
      </c>
      <c r="F14" s="105" t="n">
        <v>109</v>
      </c>
      <c r="G14" s="105" t="n">
        <v>77</v>
      </c>
      <c r="H14" s="105" t="n">
        <v>186</v>
      </c>
    </row>
    <row r="15" s="104" customFormat="true" ht="15" hidden="false" customHeight="false" outlineLevel="0" collapsed="false">
      <c r="A15" s="105" t="n">
        <v>2018</v>
      </c>
      <c r="B15" s="105" t="n">
        <v>3</v>
      </c>
      <c r="C15" s="106" t="s">
        <v>113</v>
      </c>
      <c r="D15" s="106" t="s">
        <v>106</v>
      </c>
      <c r="E15" s="106" t="s">
        <v>124</v>
      </c>
      <c r="F15" s="105" t="n">
        <v>21</v>
      </c>
      <c r="G15" s="105" t="n">
        <v>15</v>
      </c>
      <c r="H15" s="105" t="n">
        <v>36</v>
      </c>
    </row>
    <row r="16" s="104" customFormat="true" ht="15" hidden="false" customHeight="false" outlineLevel="0" collapsed="false">
      <c r="A16" s="105" t="n">
        <v>2018</v>
      </c>
      <c r="B16" s="105" t="n">
        <v>3</v>
      </c>
      <c r="C16" s="106" t="s">
        <v>111</v>
      </c>
      <c r="D16" s="106" t="s">
        <v>42</v>
      </c>
      <c r="E16" s="106" t="s">
        <v>112</v>
      </c>
      <c r="F16" s="105" t="n">
        <v>10</v>
      </c>
      <c r="G16" s="105" t="n">
        <v>36</v>
      </c>
      <c r="H16" s="105" t="n">
        <v>46</v>
      </c>
    </row>
    <row r="17" s="104" customFormat="true" ht="15" hidden="false" customHeight="false" outlineLevel="0" collapsed="false">
      <c r="A17" s="105" t="n">
        <v>2018</v>
      </c>
      <c r="B17" s="105" t="n">
        <v>3</v>
      </c>
      <c r="C17" s="106" t="s">
        <v>125</v>
      </c>
      <c r="D17" s="106" t="s">
        <v>101</v>
      </c>
      <c r="E17" s="106" t="s">
        <v>126</v>
      </c>
      <c r="F17" s="105" t="n">
        <v>62</v>
      </c>
      <c r="G17" s="105" t="n">
        <v>49</v>
      </c>
      <c r="H17" s="105" t="n">
        <v>111</v>
      </c>
    </row>
    <row r="18" s="104" customFormat="true" ht="15" hidden="false" customHeight="false" outlineLevel="0" collapsed="false">
      <c r="A18" s="105" t="n">
        <v>2018</v>
      </c>
      <c r="B18" s="105" t="n">
        <v>3</v>
      </c>
      <c r="C18" s="106" t="s">
        <v>109</v>
      </c>
      <c r="D18" s="106" t="s">
        <v>42</v>
      </c>
      <c r="E18" s="106" t="s">
        <v>127</v>
      </c>
      <c r="F18" s="105" t="n">
        <v>24</v>
      </c>
      <c r="G18" s="105" t="n">
        <v>37</v>
      </c>
      <c r="H18" s="105" t="n">
        <v>61</v>
      </c>
    </row>
    <row r="19" s="104" customFormat="true" ht="15" hidden="false" customHeight="false" outlineLevel="0" collapsed="false">
      <c r="A19" s="105" t="n">
        <v>2018</v>
      </c>
      <c r="B19" s="105" t="n">
        <v>4</v>
      </c>
      <c r="C19" s="106" t="s">
        <v>128</v>
      </c>
      <c r="D19" s="106" t="s">
        <v>106</v>
      </c>
      <c r="E19" s="106" t="s">
        <v>129</v>
      </c>
      <c r="F19" s="105" t="n">
        <v>67</v>
      </c>
      <c r="G19" s="105" t="n">
        <v>71</v>
      </c>
      <c r="H19" s="105" t="n">
        <v>138</v>
      </c>
    </row>
    <row r="20" s="104" customFormat="true" ht="15" hidden="false" customHeight="false" outlineLevel="0" collapsed="false">
      <c r="A20" s="105" t="n">
        <v>2018</v>
      </c>
      <c r="B20" s="105" t="n">
        <v>4</v>
      </c>
      <c r="C20" s="106" t="s">
        <v>130</v>
      </c>
      <c r="D20" s="106" t="s">
        <v>120</v>
      </c>
      <c r="E20" s="106" t="s">
        <v>131</v>
      </c>
      <c r="F20" s="105" t="n">
        <v>89</v>
      </c>
      <c r="G20" s="105" t="n">
        <v>110</v>
      </c>
      <c r="H20" s="105" t="n">
        <v>199</v>
      </c>
    </row>
    <row r="21" s="104" customFormat="true" ht="15" hidden="false" customHeight="false" outlineLevel="0" collapsed="false">
      <c r="A21" s="105" t="n">
        <v>2018</v>
      </c>
      <c r="B21" s="105" t="n">
        <v>4</v>
      </c>
      <c r="C21" s="106" t="s">
        <v>132</v>
      </c>
      <c r="D21" s="106" t="s">
        <v>106</v>
      </c>
      <c r="E21" s="106" t="s">
        <v>133</v>
      </c>
      <c r="F21" s="105" t="n">
        <v>21</v>
      </c>
      <c r="G21" s="105" t="n">
        <v>23</v>
      </c>
      <c r="H21" s="105" t="n">
        <v>44</v>
      </c>
    </row>
    <row r="22" s="104" customFormat="true" ht="15" hidden="false" customHeight="false" outlineLevel="0" collapsed="false">
      <c r="A22" s="105" t="n">
        <v>2018</v>
      </c>
      <c r="B22" s="105" t="n">
        <v>4</v>
      </c>
      <c r="C22" s="106" t="s">
        <v>134</v>
      </c>
      <c r="D22" s="106" t="s">
        <v>135</v>
      </c>
      <c r="E22" s="106" t="s">
        <v>136</v>
      </c>
      <c r="F22" s="105" t="n">
        <v>7</v>
      </c>
      <c r="G22" s="105" t="n">
        <v>32</v>
      </c>
      <c r="H22" s="105" t="n">
        <v>39</v>
      </c>
    </row>
    <row r="23" s="104" customFormat="true" ht="15" hidden="false" customHeight="false" outlineLevel="0" collapsed="false">
      <c r="A23" s="105" t="n">
        <v>2018</v>
      </c>
      <c r="B23" s="105" t="n">
        <v>4</v>
      </c>
      <c r="C23" s="106" t="s">
        <v>137</v>
      </c>
      <c r="D23" s="106" t="s">
        <v>135</v>
      </c>
      <c r="E23" s="106" t="s">
        <v>138</v>
      </c>
      <c r="F23" s="105" t="n">
        <v>38</v>
      </c>
      <c r="G23" s="105" t="n">
        <v>48</v>
      </c>
      <c r="H23" s="105" t="n">
        <v>86</v>
      </c>
    </row>
    <row r="24" s="104" customFormat="true" ht="15" hidden="false" customHeight="false" outlineLevel="0" collapsed="false">
      <c r="A24" s="105" t="n">
        <v>2018</v>
      </c>
      <c r="B24" s="105" t="n">
        <v>4</v>
      </c>
      <c r="C24" s="106" t="s">
        <v>139</v>
      </c>
      <c r="D24" s="106" t="s">
        <v>106</v>
      </c>
      <c r="E24" s="106" t="s">
        <v>140</v>
      </c>
      <c r="F24" s="105" t="n">
        <v>82</v>
      </c>
      <c r="G24" s="105" t="n">
        <v>64</v>
      </c>
      <c r="H24" s="105" t="n">
        <v>146</v>
      </c>
    </row>
    <row r="25" s="104" customFormat="true" ht="15" hidden="false" customHeight="false" outlineLevel="0" collapsed="false">
      <c r="A25" s="105" t="n">
        <v>2018</v>
      </c>
      <c r="B25" s="105" t="n">
        <v>5</v>
      </c>
      <c r="C25" s="106" t="s">
        <v>130</v>
      </c>
      <c r="D25" s="106" t="s">
        <v>120</v>
      </c>
      <c r="E25" s="106" t="s">
        <v>141</v>
      </c>
      <c r="F25" s="105" t="n">
        <v>73</v>
      </c>
      <c r="G25" s="105" t="n">
        <v>80</v>
      </c>
      <c r="H25" s="105" t="n">
        <v>153</v>
      </c>
    </row>
    <row r="26" s="104" customFormat="true" ht="15" hidden="false" customHeight="false" outlineLevel="0" collapsed="false">
      <c r="A26" s="105" t="n">
        <v>2018</v>
      </c>
      <c r="B26" s="105" t="n">
        <v>5</v>
      </c>
      <c r="C26" s="106" t="s">
        <v>139</v>
      </c>
      <c r="D26" s="106" t="s">
        <v>106</v>
      </c>
      <c r="E26" s="106" t="s">
        <v>142</v>
      </c>
      <c r="F26" s="105" t="n">
        <v>153</v>
      </c>
      <c r="G26" s="105" t="n">
        <v>176</v>
      </c>
      <c r="H26" s="105" t="n">
        <v>329</v>
      </c>
    </row>
    <row r="27" s="104" customFormat="true" ht="15" hidden="false" customHeight="false" outlineLevel="0" collapsed="false">
      <c r="A27" s="105" t="n">
        <v>2018</v>
      </c>
      <c r="B27" s="105" t="n">
        <v>5</v>
      </c>
      <c r="C27" s="106" t="s">
        <v>132</v>
      </c>
      <c r="D27" s="106" t="s">
        <v>106</v>
      </c>
      <c r="E27" s="106" t="s">
        <v>143</v>
      </c>
      <c r="F27" s="105" t="n">
        <v>117</v>
      </c>
      <c r="G27" s="105" t="n">
        <v>132</v>
      </c>
      <c r="H27" s="105" t="n">
        <v>249</v>
      </c>
    </row>
    <row r="28" s="104" customFormat="true" ht="15" hidden="false" customHeight="false" outlineLevel="0" collapsed="false">
      <c r="A28" s="105" t="n">
        <v>2018</v>
      </c>
      <c r="B28" s="105" t="n">
        <v>5</v>
      </c>
      <c r="C28" s="106" t="s">
        <v>128</v>
      </c>
      <c r="D28" s="106" t="s">
        <v>106</v>
      </c>
      <c r="E28" s="106" t="s">
        <v>144</v>
      </c>
      <c r="F28" s="105" t="n">
        <v>117</v>
      </c>
      <c r="G28" s="105" t="n">
        <v>132</v>
      </c>
      <c r="H28" s="105" t="n">
        <v>249</v>
      </c>
    </row>
    <row r="29" s="104" customFormat="true" ht="15" hidden="false" customHeight="false" outlineLevel="0" collapsed="false">
      <c r="A29" s="105" t="n">
        <v>2018</v>
      </c>
      <c r="B29" s="105" t="n">
        <v>5</v>
      </c>
      <c r="C29" s="106" t="s">
        <v>137</v>
      </c>
      <c r="D29" s="106" t="s">
        <v>145</v>
      </c>
      <c r="E29" s="106" t="s">
        <v>146</v>
      </c>
      <c r="F29" s="105" t="n">
        <v>26</v>
      </c>
      <c r="G29" s="105" t="n">
        <v>34</v>
      </c>
      <c r="H29" s="105" t="n">
        <v>60</v>
      </c>
    </row>
    <row r="30" s="104" customFormat="true" ht="15" hidden="false" customHeight="false" outlineLevel="0" collapsed="false">
      <c r="A30" s="105" t="n">
        <v>2018</v>
      </c>
      <c r="B30" s="105" t="n">
        <v>5</v>
      </c>
      <c r="C30" s="106" t="s">
        <v>147</v>
      </c>
      <c r="D30" s="106" t="s">
        <v>120</v>
      </c>
      <c r="E30" s="106" t="s">
        <v>148</v>
      </c>
      <c r="F30" s="105" t="n">
        <v>28</v>
      </c>
      <c r="G30" s="105" t="n">
        <v>30</v>
      </c>
      <c r="H30" s="105" t="n">
        <v>58</v>
      </c>
    </row>
    <row r="31" s="104" customFormat="true" ht="15" hidden="false" customHeight="false" outlineLevel="0" collapsed="false">
      <c r="A31" s="105" t="n">
        <v>2018</v>
      </c>
      <c r="B31" s="105" t="n">
        <v>5</v>
      </c>
      <c r="C31" s="106" t="s">
        <v>134</v>
      </c>
      <c r="D31" s="106" t="s">
        <v>145</v>
      </c>
      <c r="E31" s="106" t="s">
        <v>149</v>
      </c>
      <c r="F31" s="105" t="n">
        <v>13</v>
      </c>
      <c r="G31" s="105" t="n">
        <v>33</v>
      </c>
      <c r="H31" s="105" t="n">
        <v>46</v>
      </c>
    </row>
    <row r="32" s="104" customFormat="true" ht="15" hidden="false" customHeight="false" outlineLevel="0" collapsed="false">
      <c r="A32" s="105" t="n">
        <v>2018</v>
      </c>
      <c r="B32" s="105" t="n">
        <v>6</v>
      </c>
      <c r="C32" s="106" t="s">
        <v>137</v>
      </c>
      <c r="D32" s="106" t="s">
        <v>145</v>
      </c>
      <c r="E32" s="106" t="s">
        <v>150</v>
      </c>
      <c r="F32" s="105" t="n">
        <v>30</v>
      </c>
      <c r="G32" s="105" t="n">
        <v>39</v>
      </c>
      <c r="H32" s="105" t="n">
        <v>69</v>
      </c>
    </row>
    <row r="33" s="104" customFormat="true" ht="15" hidden="false" customHeight="false" outlineLevel="0" collapsed="false">
      <c r="A33" s="105" t="n">
        <v>2018</v>
      </c>
      <c r="B33" s="105" t="n">
        <v>6</v>
      </c>
      <c r="C33" s="106" t="s">
        <v>147</v>
      </c>
      <c r="D33" s="106" t="s">
        <v>120</v>
      </c>
      <c r="E33" s="106" t="s">
        <v>151</v>
      </c>
      <c r="F33" s="105" t="n">
        <v>50</v>
      </c>
      <c r="G33" s="105" t="n">
        <v>64</v>
      </c>
      <c r="H33" s="105" t="n">
        <v>114</v>
      </c>
    </row>
    <row r="34" s="104" customFormat="true" ht="15" hidden="false" customHeight="false" outlineLevel="0" collapsed="false">
      <c r="A34" s="105" t="n">
        <v>2018</v>
      </c>
      <c r="B34" s="105" t="n">
        <v>6</v>
      </c>
      <c r="C34" s="106" t="s">
        <v>152</v>
      </c>
      <c r="D34" s="106" t="s">
        <v>153</v>
      </c>
      <c r="E34" s="106" t="s">
        <v>151</v>
      </c>
      <c r="F34" s="105" t="n">
        <v>50</v>
      </c>
      <c r="G34" s="105" t="n">
        <v>75</v>
      </c>
      <c r="H34" s="105" t="n">
        <v>125</v>
      </c>
    </row>
    <row r="35" s="104" customFormat="true" ht="15" hidden="false" customHeight="false" outlineLevel="0" collapsed="false">
      <c r="A35" s="105" t="n">
        <v>2018</v>
      </c>
      <c r="B35" s="105" t="n">
        <v>6</v>
      </c>
      <c r="C35" s="106" t="s">
        <v>134</v>
      </c>
      <c r="D35" s="106" t="s">
        <v>145</v>
      </c>
      <c r="E35" s="106" t="s">
        <v>127</v>
      </c>
      <c r="F35" s="105" t="n">
        <v>3</v>
      </c>
      <c r="G35" s="105" t="n">
        <v>29</v>
      </c>
      <c r="H35" s="105" t="n">
        <v>32</v>
      </c>
    </row>
    <row r="36" s="104" customFormat="true" ht="15" hidden="false" customHeight="false" outlineLevel="0" collapsed="false">
      <c r="A36" s="105" t="n">
        <v>2018</v>
      </c>
      <c r="B36" s="105" t="n">
        <v>6</v>
      </c>
      <c r="C36" s="106" t="s">
        <v>128</v>
      </c>
      <c r="D36" s="106" t="s">
        <v>106</v>
      </c>
      <c r="E36" s="106" t="s">
        <v>154</v>
      </c>
      <c r="F36" s="105" t="n">
        <v>167</v>
      </c>
      <c r="G36" s="105" t="n">
        <v>204</v>
      </c>
      <c r="H36" s="105" t="n">
        <v>371</v>
      </c>
    </row>
    <row r="37" s="104" customFormat="true" ht="15" hidden="false" customHeight="false" outlineLevel="0" collapsed="false">
      <c r="A37" s="105" t="n">
        <v>2018</v>
      </c>
      <c r="B37" s="105" t="n">
        <v>7</v>
      </c>
      <c r="C37" s="106" t="s">
        <v>155</v>
      </c>
      <c r="D37" s="106" t="s">
        <v>42</v>
      </c>
      <c r="E37" s="106" t="s">
        <v>156</v>
      </c>
      <c r="F37" s="105" t="n">
        <v>25</v>
      </c>
      <c r="G37" s="105" t="n">
        <v>20</v>
      </c>
      <c r="H37" s="105" t="n">
        <v>45</v>
      </c>
    </row>
    <row r="38" s="104" customFormat="true" ht="15" hidden="false" customHeight="false" outlineLevel="0" collapsed="false">
      <c r="A38" s="105" t="n">
        <v>2018</v>
      </c>
      <c r="B38" s="105" t="n">
        <v>7</v>
      </c>
      <c r="C38" s="106" t="s">
        <v>157</v>
      </c>
      <c r="D38" s="106" t="s">
        <v>158</v>
      </c>
      <c r="E38" s="106" t="s">
        <v>159</v>
      </c>
      <c r="F38" s="105" t="n">
        <v>25</v>
      </c>
      <c r="G38" s="105" t="n">
        <v>23</v>
      </c>
      <c r="H38" s="105" t="n">
        <v>48</v>
      </c>
    </row>
    <row r="39" s="104" customFormat="true" ht="15" hidden="false" customHeight="false" outlineLevel="0" collapsed="false">
      <c r="A39" s="105" t="n">
        <v>2018</v>
      </c>
      <c r="B39" s="105" t="n">
        <v>8</v>
      </c>
      <c r="C39" s="106" t="s">
        <v>155</v>
      </c>
      <c r="D39" s="106" t="s">
        <v>42</v>
      </c>
      <c r="E39" s="106" t="s">
        <v>160</v>
      </c>
      <c r="F39" s="105" t="n">
        <v>24</v>
      </c>
      <c r="G39" s="105" t="n">
        <v>25</v>
      </c>
      <c r="H39" s="105" t="n">
        <v>49</v>
      </c>
    </row>
    <row r="40" s="104" customFormat="true" ht="15" hidden="false" customHeight="false" outlineLevel="0" collapsed="false">
      <c r="A40" s="105" t="n">
        <v>2018</v>
      </c>
      <c r="B40" s="105" t="n">
        <v>8</v>
      </c>
      <c r="C40" s="106" t="s">
        <v>157</v>
      </c>
      <c r="D40" s="106" t="s">
        <v>158</v>
      </c>
      <c r="E40" s="106" t="s">
        <v>160</v>
      </c>
      <c r="F40" s="105" t="n">
        <v>24</v>
      </c>
      <c r="G40" s="105" t="n">
        <v>23</v>
      </c>
      <c r="H40" s="105" t="n">
        <v>47</v>
      </c>
    </row>
    <row r="41" s="104" customFormat="true" ht="15" hidden="false" customHeight="false" outlineLevel="0" collapsed="false">
      <c r="A41" s="105" t="n">
        <v>2018</v>
      </c>
      <c r="B41" s="105" t="n">
        <v>9</v>
      </c>
      <c r="C41" s="106" t="s">
        <v>157</v>
      </c>
      <c r="D41" s="106" t="s">
        <v>161</v>
      </c>
      <c r="E41" s="106" t="s">
        <v>162</v>
      </c>
      <c r="F41" s="105" t="n">
        <v>15</v>
      </c>
      <c r="G41" s="105" t="n">
        <v>19</v>
      </c>
      <c r="H41" s="105" t="n">
        <v>34</v>
      </c>
    </row>
    <row r="42" s="104" customFormat="true" ht="15" hidden="false" customHeight="false" outlineLevel="0" collapsed="false">
      <c r="A42" s="105" t="n">
        <v>2018</v>
      </c>
      <c r="B42" s="105" t="n">
        <v>9</v>
      </c>
      <c r="C42" s="106" t="s">
        <v>163</v>
      </c>
      <c r="D42" s="106" t="s">
        <v>164</v>
      </c>
      <c r="E42" s="106" t="s">
        <v>165</v>
      </c>
      <c r="F42" s="105" t="n">
        <v>120</v>
      </c>
      <c r="G42" s="105" t="n">
        <v>99</v>
      </c>
      <c r="H42" s="105" t="n">
        <v>219</v>
      </c>
    </row>
    <row r="43" s="104" customFormat="true" ht="15" hidden="false" customHeight="false" outlineLevel="0" collapsed="false">
      <c r="A43" s="105" t="n">
        <v>2018</v>
      </c>
      <c r="B43" s="105" t="n">
        <v>9</v>
      </c>
      <c r="C43" s="106" t="s">
        <v>155</v>
      </c>
      <c r="D43" s="106" t="s">
        <v>42</v>
      </c>
      <c r="E43" s="106" t="s">
        <v>131</v>
      </c>
      <c r="F43" s="105" t="n">
        <v>15</v>
      </c>
      <c r="G43" s="105" t="n">
        <v>19</v>
      </c>
      <c r="H43" s="105" t="n">
        <v>34</v>
      </c>
    </row>
    <row r="44" s="104" customFormat="true" ht="15" hidden="false" customHeight="false" outlineLevel="0" collapsed="false">
      <c r="A44" s="105" t="n">
        <v>2018</v>
      </c>
      <c r="B44" s="105" t="n">
        <v>9</v>
      </c>
      <c r="C44" s="106" t="s">
        <v>166</v>
      </c>
      <c r="D44" s="106" t="s">
        <v>167</v>
      </c>
      <c r="E44" s="106" t="s">
        <v>168</v>
      </c>
      <c r="F44" s="105" t="n">
        <v>26</v>
      </c>
      <c r="G44" s="105" t="n">
        <v>19</v>
      </c>
      <c r="H44" s="105" t="n">
        <v>45</v>
      </c>
    </row>
    <row r="45" s="104" customFormat="true" ht="15" hidden="false" customHeight="false" outlineLevel="0" collapsed="false">
      <c r="A45" s="105" t="n">
        <v>2018</v>
      </c>
      <c r="B45" s="105" t="n">
        <v>10</v>
      </c>
      <c r="C45" s="106" t="s">
        <v>169</v>
      </c>
      <c r="D45" s="106" t="s">
        <v>153</v>
      </c>
      <c r="E45" s="106" t="s">
        <v>126</v>
      </c>
      <c r="F45" s="105" t="n">
        <v>20</v>
      </c>
      <c r="G45" s="105" t="n">
        <v>15</v>
      </c>
      <c r="H45" s="105" t="n">
        <v>35</v>
      </c>
    </row>
    <row r="46" s="104" customFormat="true" ht="15" hidden="false" customHeight="false" outlineLevel="0" collapsed="false">
      <c r="A46" s="105" t="n">
        <v>2018</v>
      </c>
      <c r="B46" s="105" t="n">
        <v>10</v>
      </c>
      <c r="C46" s="106" t="s">
        <v>170</v>
      </c>
      <c r="D46" s="106" t="s">
        <v>171</v>
      </c>
      <c r="E46" s="106" t="s">
        <v>172</v>
      </c>
      <c r="F46" s="105" t="n">
        <v>133</v>
      </c>
      <c r="G46" s="105" t="n">
        <v>138</v>
      </c>
      <c r="H46" s="105" t="n">
        <v>271</v>
      </c>
    </row>
    <row r="47" s="104" customFormat="true" ht="15" hidden="false" customHeight="false" outlineLevel="0" collapsed="false">
      <c r="A47" s="105" t="n">
        <v>2018</v>
      </c>
      <c r="B47" s="105" t="n">
        <v>10</v>
      </c>
      <c r="C47" s="106" t="s">
        <v>173</v>
      </c>
      <c r="D47" s="106" t="s">
        <v>98</v>
      </c>
      <c r="E47" s="106" t="s">
        <v>174</v>
      </c>
      <c r="F47" s="105" t="n">
        <v>59</v>
      </c>
      <c r="G47" s="105" t="n">
        <v>64</v>
      </c>
      <c r="H47" s="105" t="n">
        <v>123</v>
      </c>
    </row>
    <row r="48" s="104" customFormat="true" ht="15" hidden="false" customHeight="false" outlineLevel="0" collapsed="false">
      <c r="A48" s="105" t="n">
        <v>2018</v>
      </c>
      <c r="B48" s="105" t="n">
        <v>10</v>
      </c>
      <c r="C48" s="106" t="s">
        <v>137</v>
      </c>
      <c r="D48" s="106" t="s">
        <v>135</v>
      </c>
      <c r="E48" s="106" t="s">
        <v>175</v>
      </c>
      <c r="F48" s="105" t="n">
        <v>54</v>
      </c>
      <c r="G48" s="105" t="n">
        <v>75</v>
      </c>
      <c r="H48" s="105" t="n">
        <v>129</v>
      </c>
    </row>
    <row r="49" s="104" customFormat="true" ht="15" hidden="false" customHeight="false" outlineLevel="0" collapsed="false">
      <c r="A49" s="105" t="n">
        <v>2018</v>
      </c>
      <c r="B49" s="105" t="n">
        <v>11</v>
      </c>
      <c r="C49" s="106" t="s">
        <v>169</v>
      </c>
      <c r="D49" s="106" t="s">
        <v>153</v>
      </c>
      <c r="E49" s="106" t="s">
        <v>131</v>
      </c>
      <c r="F49" s="105" t="n">
        <v>15</v>
      </c>
      <c r="G49" s="105" t="n">
        <v>30</v>
      </c>
      <c r="H49" s="105" t="n">
        <v>45</v>
      </c>
    </row>
    <row r="50" s="104" customFormat="true" ht="15" hidden="false" customHeight="false" outlineLevel="0" collapsed="false">
      <c r="A50" s="105" t="n">
        <v>2018</v>
      </c>
      <c r="B50" s="105" t="n">
        <v>11</v>
      </c>
      <c r="C50" s="106" t="s">
        <v>137</v>
      </c>
      <c r="D50" s="106" t="s">
        <v>135</v>
      </c>
      <c r="E50" s="106" t="s">
        <v>110</v>
      </c>
      <c r="F50" s="105" t="n">
        <v>51</v>
      </c>
      <c r="G50" s="105" t="n">
        <v>85</v>
      </c>
      <c r="H50" s="105" t="n">
        <v>136</v>
      </c>
    </row>
    <row r="51" customFormat="false" ht="15" hidden="false" customHeight="false" outlineLevel="0" collapsed="false">
      <c r="A51" s="105" t="n">
        <v>2018</v>
      </c>
      <c r="B51" s="105" t="n">
        <v>11</v>
      </c>
      <c r="C51" s="106" t="s">
        <v>176</v>
      </c>
      <c r="D51" s="106" t="s">
        <v>98</v>
      </c>
      <c r="E51" s="106" t="s">
        <v>177</v>
      </c>
      <c r="F51" s="105" t="n">
        <v>25</v>
      </c>
      <c r="G51" s="105" t="n">
        <v>38</v>
      </c>
      <c r="H51" s="105" t="n">
        <v>63</v>
      </c>
    </row>
    <row r="52" customFormat="false" ht="15" hidden="false" customHeight="false" outlineLevel="0" collapsed="false">
      <c r="A52" s="105" t="n">
        <v>2018</v>
      </c>
      <c r="B52" s="105" t="n">
        <v>11</v>
      </c>
      <c r="C52" s="106" t="s">
        <v>178</v>
      </c>
      <c r="D52" s="106" t="s">
        <v>98</v>
      </c>
      <c r="E52" s="106" t="s">
        <v>179</v>
      </c>
      <c r="F52" s="105" t="n">
        <v>16</v>
      </c>
      <c r="G52" s="105" t="n">
        <v>16</v>
      </c>
      <c r="H52" s="105" t="n">
        <v>32</v>
      </c>
    </row>
    <row r="53" customFormat="false" ht="15" hidden="false" customHeight="false" outlineLevel="0" collapsed="false">
      <c r="A53" s="105" t="n">
        <v>2018</v>
      </c>
      <c r="B53" s="105" t="n">
        <v>11</v>
      </c>
      <c r="C53" s="106" t="s">
        <v>180</v>
      </c>
      <c r="D53" s="106" t="s">
        <v>98</v>
      </c>
      <c r="E53" s="106" t="s">
        <v>181</v>
      </c>
      <c r="F53" s="105" t="n">
        <v>18</v>
      </c>
      <c r="G53" s="105" t="n">
        <v>25</v>
      </c>
      <c r="H53" s="105" t="n">
        <v>43</v>
      </c>
    </row>
    <row r="54" customFormat="false" ht="15" hidden="false" customHeight="false" outlineLevel="0" collapsed="false">
      <c r="A54" s="105" t="n">
        <v>2018</v>
      </c>
      <c r="B54" s="105" t="n">
        <v>11</v>
      </c>
      <c r="C54" s="106" t="s">
        <v>170</v>
      </c>
      <c r="D54" s="106" t="s">
        <v>171</v>
      </c>
      <c r="E54" s="106" t="s">
        <v>182</v>
      </c>
      <c r="F54" s="105" t="n">
        <v>196</v>
      </c>
      <c r="G54" s="105" t="n">
        <v>138</v>
      </c>
      <c r="H54" s="105" t="n">
        <v>334</v>
      </c>
    </row>
    <row r="55" customFormat="false" ht="15" hidden="false" customHeight="false" outlineLevel="0" collapsed="false">
      <c r="A55" s="105" t="n">
        <v>2018</v>
      </c>
      <c r="B55" s="105" t="n">
        <v>11</v>
      </c>
      <c r="C55" s="106" t="s">
        <v>173</v>
      </c>
      <c r="D55" s="106" t="s">
        <v>98</v>
      </c>
      <c r="E55" s="106" t="s">
        <v>183</v>
      </c>
      <c r="F55" s="105" t="n">
        <v>13</v>
      </c>
      <c r="G55" s="105" t="n">
        <v>19</v>
      </c>
      <c r="H55" s="105" t="n">
        <v>32</v>
      </c>
    </row>
    <row r="56" customFormat="false" ht="15" hidden="false" customHeight="false" outlineLevel="0" collapsed="false">
      <c r="A56" s="105" t="n">
        <v>2018</v>
      </c>
      <c r="B56" s="105" t="n">
        <v>12</v>
      </c>
      <c r="C56" s="106" t="s">
        <v>184</v>
      </c>
      <c r="D56" s="106" t="s">
        <v>171</v>
      </c>
      <c r="E56" s="106" t="s">
        <v>185</v>
      </c>
      <c r="F56" s="105" t="n">
        <v>22</v>
      </c>
      <c r="G56" s="105" t="n">
        <v>21</v>
      </c>
      <c r="H56" s="105" t="n">
        <v>43</v>
      </c>
    </row>
    <row r="57" customFormat="false" ht="15" hidden="false" customHeight="false" outlineLevel="0" collapsed="false">
      <c r="A57" s="105" t="n">
        <v>2018</v>
      </c>
      <c r="B57" s="105" t="n">
        <v>12</v>
      </c>
      <c r="C57" s="106" t="s">
        <v>186</v>
      </c>
      <c r="D57" s="106" t="s">
        <v>153</v>
      </c>
      <c r="E57" s="106" t="s">
        <v>131</v>
      </c>
      <c r="F57" s="105" t="n">
        <v>20</v>
      </c>
      <c r="G57" s="105" t="n">
        <v>30</v>
      </c>
      <c r="H57" s="105" t="n">
        <v>50</v>
      </c>
    </row>
    <row r="58" customFormat="false" ht="15" hidden="false" customHeight="false" outlineLevel="0" collapsed="false">
      <c r="A58" s="105" t="n">
        <v>2018</v>
      </c>
      <c r="B58" s="105" t="n">
        <v>12</v>
      </c>
      <c r="C58" s="106" t="s">
        <v>137</v>
      </c>
      <c r="D58" s="106" t="s">
        <v>135</v>
      </c>
      <c r="E58" s="106" t="s">
        <v>187</v>
      </c>
      <c r="F58" s="105" t="n">
        <v>26</v>
      </c>
      <c r="G58" s="105" t="n">
        <v>53</v>
      </c>
      <c r="H58" s="105" t="n">
        <v>79</v>
      </c>
    </row>
    <row r="59" customFormat="false" ht="15" hidden="false" customHeight="false" outlineLevel="0" collapsed="false">
      <c r="A59" s="105" t="n">
        <v>2018</v>
      </c>
      <c r="B59" s="105" t="n">
        <v>12</v>
      </c>
      <c r="C59" s="106" t="s">
        <v>188</v>
      </c>
      <c r="D59" s="106" t="s">
        <v>189</v>
      </c>
      <c r="E59" s="106" t="s">
        <v>190</v>
      </c>
      <c r="F59" s="105" t="n">
        <v>44</v>
      </c>
      <c r="G59" s="105" t="n">
        <v>57</v>
      </c>
      <c r="H59" s="105" t="n">
        <v>101</v>
      </c>
    </row>
    <row r="70" customFormat="false" ht="15" hidden="false" customHeight="false" outlineLevel="0" collapsed="false">
      <c r="D70" s="107" t="n">
        <v>1</v>
      </c>
      <c r="E70" s="107" t="n">
        <v>2</v>
      </c>
      <c r="F70" s="107" t="n">
        <v>3</v>
      </c>
      <c r="G70" s="107" t="n">
        <v>4</v>
      </c>
      <c r="H70" s="107" t="n">
        <v>5</v>
      </c>
      <c r="I70" s="107" t="n">
        <v>6</v>
      </c>
      <c r="J70" s="107" t="n">
        <v>7</v>
      </c>
      <c r="K70" s="107" t="n">
        <v>8</v>
      </c>
      <c r="L70" s="107" t="n">
        <v>9</v>
      </c>
      <c r="M70" s="107" t="n">
        <v>10</v>
      </c>
      <c r="N70" s="107" t="n">
        <v>11</v>
      </c>
      <c r="O70" s="107" t="n">
        <v>12</v>
      </c>
    </row>
    <row r="71" customFormat="false" ht="15" hidden="false" customHeight="false" outlineLevel="0" collapsed="false">
      <c r="C71" s="108" t="s">
        <v>97</v>
      </c>
      <c r="D71" s="0" t="n">
        <v>52</v>
      </c>
      <c r="E71" s="0" t="n">
        <v>47</v>
      </c>
      <c r="F71" s="0" t="n">
        <v>46</v>
      </c>
      <c r="G71" s="0" t="n">
        <v>39</v>
      </c>
      <c r="H71" s="0" t="n">
        <v>46</v>
      </c>
      <c r="I71" s="0" t="n">
        <v>32</v>
      </c>
    </row>
    <row r="72" customFormat="false" ht="15" hidden="false" customHeight="false" outlineLevel="0" collapsed="false">
      <c r="C72" s="108" t="s">
        <v>191</v>
      </c>
      <c r="D72" s="109" t="n">
        <v>58</v>
      </c>
      <c r="E72" s="109" t="n">
        <v>159</v>
      </c>
    </row>
    <row r="73" customFormat="false" ht="15" hidden="false" customHeight="false" outlineLevel="0" collapsed="false">
      <c r="C73" s="108" t="s">
        <v>103</v>
      </c>
      <c r="D73" s="0" t="n">
        <v>96</v>
      </c>
      <c r="E73" s="0" t="n">
        <v>93</v>
      </c>
      <c r="F73" s="0" t="n">
        <v>61</v>
      </c>
      <c r="G73" s="0" t="n">
        <v>86</v>
      </c>
      <c r="H73" s="0" t="n">
        <v>60</v>
      </c>
      <c r="I73" s="0" t="n">
        <v>69</v>
      </c>
      <c r="L73" s="0" t="n">
        <v>45</v>
      </c>
      <c r="M73" s="0" t="n">
        <v>129</v>
      </c>
      <c r="N73" s="0" t="n">
        <v>136</v>
      </c>
      <c r="O73" s="0" t="n">
        <v>79</v>
      </c>
    </row>
    <row r="74" customFormat="false" ht="15" hidden="false" customHeight="false" outlineLevel="0" collapsed="false">
      <c r="C74" s="110" t="s">
        <v>192</v>
      </c>
      <c r="F74" s="111" t="n">
        <v>111</v>
      </c>
      <c r="G74" s="111" t="n">
        <v>199</v>
      </c>
      <c r="H74" s="111" t="n">
        <v>153</v>
      </c>
    </row>
    <row r="75" customFormat="false" ht="15" hidden="false" customHeight="false" outlineLevel="0" collapsed="false">
      <c r="C75" s="110" t="s">
        <v>193</v>
      </c>
      <c r="H75" s="112" t="n">
        <v>58</v>
      </c>
      <c r="I75" s="112" t="n">
        <v>114</v>
      </c>
    </row>
    <row r="76" customFormat="false" ht="15" hidden="false" customHeight="false" outlineLevel="0" collapsed="false">
      <c r="C76" s="110" t="s">
        <v>155</v>
      </c>
      <c r="J76" s="113" t="n">
        <v>45</v>
      </c>
      <c r="K76" s="113" t="n">
        <v>49</v>
      </c>
      <c r="L76" s="113" t="n">
        <v>34</v>
      </c>
    </row>
    <row r="77" customFormat="false" ht="15" hidden="false" customHeight="false" outlineLevel="0" collapsed="false">
      <c r="C77" s="110" t="s">
        <v>194</v>
      </c>
      <c r="M77" s="114" t="n">
        <v>123</v>
      </c>
      <c r="N77" s="114" t="n">
        <v>32</v>
      </c>
    </row>
    <row r="78" customFormat="false" ht="15" hidden="false" customHeight="false" outlineLevel="0" collapsed="false">
      <c r="C78" s="0" t="s">
        <v>176</v>
      </c>
      <c r="N78" s="0" t="n">
        <v>63</v>
      </c>
    </row>
    <row r="79" customFormat="false" ht="15" hidden="false" customHeight="false" outlineLevel="0" collapsed="false">
      <c r="C79" s="108" t="s">
        <v>178</v>
      </c>
      <c r="N79" s="0" t="n">
        <v>32</v>
      </c>
    </row>
    <row r="80" customFormat="false" ht="15" hidden="false" customHeight="false" outlineLevel="0" collapsed="false">
      <c r="C80" s="0" t="s">
        <v>180</v>
      </c>
      <c r="N80" s="0" t="n">
        <v>43</v>
      </c>
    </row>
    <row r="82" customFormat="false" ht="15" hidden="false" customHeight="false" outlineLevel="0" collapsed="false">
      <c r="C82" s="108" t="s">
        <v>105</v>
      </c>
      <c r="D82" s="115" t="n">
        <v>125</v>
      </c>
      <c r="E82" s="115" t="n">
        <v>71</v>
      </c>
      <c r="F82" s="115" t="n">
        <v>30</v>
      </c>
      <c r="G82" s="115" t="n">
        <v>44</v>
      </c>
      <c r="H82" s="115" t="n">
        <v>249</v>
      </c>
      <c r="O82" s="115" t="n">
        <v>101</v>
      </c>
    </row>
    <row r="83" customFormat="false" ht="15" hidden="false" customHeight="false" outlineLevel="0" collapsed="false">
      <c r="C83" s="108" t="s">
        <v>113</v>
      </c>
      <c r="E83" s="116" t="n">
        <v>79</v>
      </c>
      <c r="F83" s="116" t="n">
        <v>36</v>
      </c>
      <c r="G83" s="116" t="n">
        <v>138</v>
      </c>
      <c r="H83" s="116" t="n">
        <v>249</v>
      </c>
      <c r="I83" s="116" t="n">
        <v>371</v>
      </c>
    </row>
    <row r="84" customFormat="false" ht="15" hidden="false" customHeight="false" outlineLevel="0" collapsed="false">
      <c r="C84" s="0" t="s">
        <v>118</v>
      </c>
      <c r="E84" s="116" t="n">
        <v>250</v>
      </c>
      <c r="F84" s="116" t="n">
        <v>186</v>
      </c>
      <c r="G84" s="116" t="n">
        <v>146</v>
      </c>
      <c r="H84" s="116" t="n">
        <v>329</v>
      </c>
      <c r="L84" s="116" t="n">
        <v>219</v>
      </c>
      <c r="M84" s="116" t="n">
        <v>271</v>
      </c>
      <c r="N84" s="116" t="n">
        <v>334</v>
      </c>
      <c r="O84" s="116" t="n">
        <v>43</v>
      </c>
    </row>
    <row r="86" customFormat="false" ht="15" hidden="false" customHeight="false" outlineLevel="0" collapsed="false">
      <c r="C86" s="0" t="s">
        <v>115</v>
      </c>
      <c r="E86" s="0" t="n">
        <v>11</v>
      </c>
    </row>
    <row r="88" customFormat="false" ht="15" hidden="false" customHeight="false" outlineLevel="0" collapsed="false">
      <c r="C88" s="0" t="s">
        <v>152</v>
      </c>
      <c r="I88" s="116" t="n">
        <v>125</v>
      </c>
      <c r="J88" s="116" t="n">
        <v>48</v>
      </c>
      <c r="K88" s="116" t="n">
        <v>47</v>
      </c>
      <c r="L88" s="116" t="n">
        <v>34</v>
      </c>
      <c r="M88" s="116" t="n">
        <v>35</v>
      </c>
      <c r="N88" s="116" t="n">
        <v>45</v>
      </c>
      <c r="O88" s="116" t="n">
        <v>50</v>
      </c>
    </row>
    <row r="89" customFormat="false" ht="15" hidden="false" customHeight="false" outlineLevel="0" collapsed="false">
      <c r="D89" s="0" t="n">
        <f aca="false">SUM(D71:D88)</f>
        <v>331</v>
      </c>
      <c r="E89" s="0" t="n">
        <f aca="false">SUM(E71:E88)</f>
        <v>710</v>
      </c>
      <c r="F89" s="0" t="n">
        <f aca="false">SUM(F71:F88)</f>
        <v>470</v>
      </c>
      <c r="G89" s="0" t="n">
        <f aca="false">SUM(G71:G88)</f>
        <v>652</v>
      </c>
      <c r="H89" s="0" t="n">
        <f aca="false">SUM(H71:H88)</f>
        <v>1144</v>
      </c>
      <c r="I89" s="0" t="n">
        <f aca="false">SUM(I71:I88)</f>
        <v>711</v>
      </c>
      <c r="J89" s="0" t="n">
        <f aca="false">SUM(J71:J88)</f>
        <v>93</v>
      </c>
      <c r="K89" s="0" t="n">
        <f aca="false">SUM(K71:K88)</f>
        <v>96</v>
      </c>
      <c r="L89" s="0" t="n">
        <f aca="false">SUM(L71:L88)</f>
        <v>332</v>
      </c>
      <c r="M89" s="0" t="n">
        <f aca="false">SUM(M71:M88)</f>
        <v>558</v>
      </c>
      <c r="N89" s="0" t="n">
        <f aca="false">SUM(N71:N88)</f>
        <v>685</v>
      </c>
      <c r="O89" s="0" t="n">
        <f aca="false">SUM(O71:O88)</f>
        <v>273</v>
      </c>
    </row>
    <row r="93" customFormat="false" ht="15" hidden="false" customHeight="false" outlineLevel="0" collapsed="false">
      <c r="D93" s="107" t="n">
        <v>1</v>
      </c>
      <c r="E93" s="107" t="n">
        <v>2</v>
      </c>
      <c r="F93" s="107" t="n">
        <v>3</v>
      </c>
      <c r="G93" s="107" t="n">
        <v>4</v>
      </c>
      <c r="H93" s="107" t="n">
        <v>5</v>
      </c>
      <c r="I93" s="107" t="n">
        <v>6</v>
      </c>
      <c r="J93" s="107" t="n">
        <v>7</v>
      </c>
      <c r="K93" s="107" t="n">
        <v>8</v>
      </c>
      <c r="L93" s="107" t="n">
        <v>9</v>
      </c>
      <c r="M93" s="107" t="n">
        <v>10</v>
      </c>
      <c r="N93" s="107" t="n">
        <v>11</v>
      </c>
      <c r="O93" s="107" t="n">
        <v>12</v>
      </c>
    </row>
    <row r="94" customFormat="false" ht="15" hidden="false" customHeight="false" outlineLevel="0" collapsed="false">
      <c r="C94" s="108" t="s">
        <v>97</v>
      </c>
      <c r="D94" s="0" t="n">
        <v>3</v>
      </c>
      <c r="E94" s="0" t="n">
        <v>3</v>
      </c>
      <c r="F94" s="0" t="n">
        <v>3</v>
      </c>
      <c r="G94" s="0" t="n">
        <v>4</v>
      </c>
      <c r="H94" s="0" t="n">
        <v>3</v>
      </c>
      <c r="I94" s="0" t="n">
        <v>3</v>
      </c>
      <c r="P94" s="0" t="n">
        <f aca="false">SUM(D94:O94)</f>
        <v>19</v>
      </c>
    </row>
    <row r="95" customFormat="false" ht="15" hidden="false" customHeight="false" outlineLevel="0" collapsed="false">
      <c r="C95" s="108" t="s">
        <v>191</v>
      </c>
      <c r="D95" s="109"/>
      <c r="E95" s="109"/>
    </row>
    <row r="96" customFormat="false" ht="15" hidden="false" customHeight="false" outlineLevel="0" collapsed="false">
      <c r="C96" s="108" t="s">
        <v>103</v>
      </c>
      <c r="D96" s="0" t="n">
        <v>4</v>
      </c>
      <c r="E96" s="0" t="n">
        <v>4</v>
      </c>
      <c r="F96" s="0" t="n">
        <v>3</v>
      </c>
      <c r="G96" s="0" t="n">
        <v>4</v>
      </c>
      <c r="H96" s="0" t="n">
        <v>3</v>
      </c>
      <c r="I96" s="0" t="n">
        <v>4</v>
      </c>
      <c r="L96" s="0" t="n">
        <v>1</v>
      </c>
      <c r="M96" s="0" t="n">
        <v>4</v>
      </c>
      <c r="N96" s="0" t="n">
        <v>4</v>
      </c>
      <c r="O96" s="0" t="n">
        <v>3</v>
      </c>
      <c r="P96" s="0" t="n">
        <f aca="false">SUM(D96:O96)</f>
        <v>34</v>
      </c>
    </row>
    <row r="97" customFormat="false" ht="15" hidden="false" customHeight="false" outlineLevel="0" collapsed="false">
      <c r="C97" s="110" t="s">
        <v>192</v>
      </c>
      <c r="F97" s="113"/>
      <c r="G97" s="113"/>
      <c r="H97" s="113"/>
    </row>
    <row r="98" customFormat="false" ht="15" hidden="false" customHeight="false" outlineLevel="0" collapsed="false">
      <c r="C98" s="110" t="s">
        <v>193</v>
      </c>
      <c r="H98" s="112"/>
      <c r="I98" s="112"/>
    </row>
    <row r="99" customFormat="false" ht="15" hidden="false" customHeight="false" outlineLevel="0" collapsed="false">
      <c r="C99" s="110" t="s">
        <v>155</v>
      </c>
      <c r="J99" s="113"/>
      <c r="K99" s="113"/>
      <c r="L99" s="113"/>
    </row>
    <row r="100" customFormat="false" ht="15" hidden="false" customHeight="false" outlineLevel="0" collapsed="false">
      <c r="C100" s="110" t="s">
        <v>194</v>
      </c>
      <c r="M100" s="114"/>
      <c r="N100" s="114"/>
    </row>
    <row r="101" customFormat="false" ht="15" hidden="false" customHeight="false" outlineLevel="0" collapsed="false">
      <c r="C101" s="0" t="s">
        <v>176</v>
      </c>
    </row>
    <row r="102" customFormat="false" ht="15" hidden="false" customHeight="false" outlineLevel="0" collapsed="false">
      <c r="C102" s="108" t="s">
        <v>178</v>
      </c>
    </row>
    <row r="103" customFormat="false" ht="15" hidden="false" customHeight="false" outlineLevel="0" collapsed="false">
      <c r="C103" s="0" t="s">
        <v>180</v>
      </c>
    </row>
    <row r="105" customFormat="false" ht="15" hidden="false" customHeight="false" outlineLevel="0" collapsed="false">
      <c r="C105" s="108" t="s">
        <v>105</v>
      </c>
      <c r="D105" s="115"/>
      <c r="E105" s="115"/>
      <c r="F105" s="115"/>
      <c r="G105" s="115"/>
      <c r="H105" s="115"/>
      <c r="O105" s="115"/>
    </row>
    <row r="106" customFormat="false" ht="15" hidden="false" customHeight="false" outlineLevel="0" collapsed="false">
      <c r="C106" s="108" t="s">
        <v>113</v>
      </c>
      <c r="E106" s="116"/>
      <c r="F106" s="116"/>
      <c r="G106" s="116"/>
      <c r="H106" s="116"/>
      <c r="I106" s="116"/>
    </row>
    <row r="107" customFormat="false" ht="15" hidden="false" customHeight="false" outlineLevel="0" collapsed="false">
      <c r="C107" s="0" t="s">
        <v>118</v>
      </c>
      <c r="E107" s="116"/>
      <c r="F107" s="116"/>
      <c r="G107" s="116"/>
      <c r="H107" s="116"/>
      <c r="L107" s="116"/>
      <c r="M107" s="116"/>
      <c r="N107" s="116"/>
      <c r="O107" s="116"/>
    </row>
    <row r="109" customFormat="false" ht="15" hidden="false" customHeight="false" outlineLevel="0" collapsed="false">
      <c r="C109" s="0" t="s">
        <v>115</v>
      </c>
      <c r="E109" s="0" t="n">
        <v>1</v>
      </c>
    </row>
    <row r="111" customFormat="false" ht="15" hidden="false" customHeight="false" outlineLevel="0" collapsed="false">
      <c r="C111" s="0" t="s">
        <v>152</v>
      </c>
      <c r="I111" s="116"/>
      <c r="J111" s="116"/>
      <c r="K111" s="116"/>
      <c r="L111" s="116"/>
      <c r="M111" s="116"/>
      <c r="N111" s="116"/>
      <c r="O111" s="116"/>
    </row>
    <row r="112" customFormat="false" ht="15" hidden="false" customHeight="false" outlineLevel="0" collapsed="false">
      <c r="P112" s="0" t="n">
        <v>54</v>
      </c>
    </row>
    <row r="115" customFormat="false" ht="15" hidden="false" customHeight="false" outlineLevel="0" collapsed="false">
      <c r="D115" s="0" t="n">
        <v>9</v>
      </c>
      <c r="E115" s="0" t="n">
        <v>12</v>
      </c>
      <c r="F115" s="0" t="n">
        <v>10</v>
      </c>
      <c r="G115" s="0" t="n">
        <v>12</v>
      </c>
      <c r="H115" s="0" t="n">
        <v>11</v>
      </c>
      <c r="I115" s="0" t="n">
        <v>10</v>
      </c>
      <c r="J115" s="0" t="n">
        <v>2</v>
      </c>
      <c r="K115" s="0" t="n">
        <v>2</v>
      </c>
      <c r="L115" s="0" t="n">
        <v>4</v>
      </c>
      <c r="M115" s="0" t="n">
        <v>7</v>
      </c>
      <c r="N115" s="0" t="n">
        <v>7</v>
      </c>
      <c r="O11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85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5.41"/>
    <col collapsed="false" customWidth="true" hidden="false" outlineLevel="0" max="6" min="6" style="3" width="6.85"/>
    <col collapsed="false" customWidth="true" hidden="false" outlineLevel="0" max="7" min="7" style="3" width="7.28"/>
    <col collapsed="false" customWidth="true" hidden="false" outlineLevel="0" max="8" min="8" style="3" width="0.56"/>
    <col collapsed="false" customWidth="true" hidden="false" outlineLevel="0" max="9" min="9" style="117" width="13.99"/>
    <col collapsed="false" customWidth="true" hidden="false" outlineLevel="0" max="10" min="10" style="117" width="13.7"/>
    <col collapsed="false" customWidth="true" hidden="false" outlineLevel="0" max="11" min="11" style="3" width="12.14"/>
    <col collapsed="false" customWidth="true" hidden="false" outlineLevel="0" max="12" min="12" style="3" width="5.28"/>
    <col collapsed="false" customWidth="false" hidden="false" outlineLevel="0" max="257" min="13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18"/>
      <c r="J1" s="118"/>
      <c r="K1" s="4"/>
      <c r="L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8"/>
      <c r="J2" s="118"/>
      <c r="K2" s="4"/>
      <c r="L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18"/>
      <c r="J3" s="118"/>
      <c r="K3" s="4"/>
      <c r="L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18"/>
      <c r="J4" s="118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8"/>
      <c r="J5" s="118"/>
      <c r="K5" s="4"/>
      <c r="L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18"/>
      <c r="J6" s="118"/>
      <c r="K6" s="4"/>
      <c r="L6" s="4"/>
    </row>
    <row r="7" customFormat="false" ht="14.25" hidden="false" customHeight="false" outlineLevel="0" collapsed="false">
      <c r="A7" s="4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4"/>
    </row>
    <row r="8" customFormat="false" ht="14.25" hidden="false" customHeight="false" outlineLevel="0" collapsed="false">
      <c r="A8" s="4"/>
      <c r="B8" s="7" t="s">
        <v>195</v>
      </c>
      <c r="C8" s="6"/>
      <c r="D8" s="6"/>
      <c r="E8" s="6"/>
      <c r="F8" s="6"/>
      <c r="G8" s="6"/>
      <c r="H8" s="6"/>
      <c r="I8" s="119"/>
      <c r="J8" s="119"/>
      <c r="K8" s="6"/>
      <c r="L8" s="4"/>
    </row>
    <row r="9" customFormat="false" ht="14.2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18"/>
      <c r="J10" s="118"/>
      <c r="K10" s="4"/>
      <c r="L10" s="4"/>
    </row>
    <row r="11" customFormat="false" ht="14.25" hidden="false" customHeight="false" outlineLevel="0" collapsed="false">
      <c r="A11" s="4"/>
      <c r="B11" s="9" t="s">
        <v>196</v>
      </c>
      <c r="C11" s="120"/>
      <c r="D11" s="4"/>
      <c r="E11" s="4"/>
      <c r="F11" s="4"/>
      <c r="G11" s="4"/>
      <c r="H11" s="4"/>
      <c r="I11" s="118"/>
      <c r="J11" s="118"/>
      <c r="K11" s="4"/>
      <c r="L11" s="4"/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8"/>
      <c r="J12" s="118"/>
      <c r="K12" s="121"/>
      <c r="L12" s="4"/>
    </row>
    <row r="13" customFormat="false" ht="16.5" hidden="false" customHeight="false" outlineLevel="0" collapsed="false">
      <c r="A13" s="4"/>
      <c r="B13" s="122" t="s">
        <v>167</v>
      </c>
      <c r="C13" s="122"/>
      <c r="D13" s="122"/>
      <c r="E13" s="122"/>
      <c r="F13" s="122"/>
      <c r="G13" s="122"/>
      <c r="H13" s="122"/>
      <c r="I13" s="123" t="s">
        <v>197</v>
      </c>
      <c r="J13" s="124" t="s">
        <v>198</v>
      </c>
      <c r="K13" s="123" t="s">
        <v>199</v>
      </c>
      <c r="L13" s="4"/>
    </row>
    <row r="14" s="130" customFormat="true" ht="14.25" hidden="false" customHeight="false" outlineLevel="0" collapsed="false">
      <c r="A14" s="125"/>
      <c r="B14" s="126" t="s">
        <v>200</v>
      </c>
      <c r="C14" s="127"/>
      <c r="D14" s="127"/>
      <c r="E14" s="127"/>
      <c r="F14" s="127"/>
      <c r="G14" s="127"/>
      <c r="H14" s="127"/>
      <c r="I14" s="128" t="s">
        <v>201</v>
      </c>
      <c r="J14" s="129" t="n">
        <v>4</v>
      </c>
      <c r="K14" s="129" t="n">
        <v>166</v>
      </c>
      <c r="L14" s="127"/>
    </row>
    <row r="15" s="130" customFormat="true" ht="14.25" hidden="false" customHeight="false" outlineLevel="0" collapsed="false">
      <c r="A15" s="125"/>
      <c r="B15" s="126" t="s">
        <v>202</v>
      </c>
      <c r="C15" s="127"/>
      <c r="D15" s="127"/>
      <c r="E15" s="127"/>
      <c r="F15" s="127"/>
      <c r="G15" s="127"/>
      <c r="H15" s="127"/>
      <c r="I15" s="128" t="s">
        <v>203</v>
      </c>
      <c r="J15" s="129" t="n">
        <v>4</v>
      </c>
      <c r="K15" s="129" t="n">
        <v>139</v>
      </c>
      <c r="L15" s="127"/>
    </row>
    <row r="16" s="130" customFormat="true" ht="14.25" hidden="false" customHeight="false" outlineLevel="0" collapsed="false">
      <c r="A16" s="125"/>
      <c r="B16" s="126"/>
      <c r="C16" s="127"/>
      <c r="D16" s="127"/>
      <c r="E16" s="127"/>
      <c r="F16" s="127"/>
      <c r="G16" s="127"/>
      <c r="H16" s="127"/>
      <c r="I16" s="128"/>
      <c r="J16" s="129"/>
      <c r="K16" s="129"/>
      <c r="L16" s="127"/>
    </row>
    <row r="17" s="130" customFormat="true" ht="15" hidden="false" customHeight="true" outlineLevel="0" collapsed="false">
      <c r="A17" s="125"/>
      <c r="B17" s="126"/>
      <c r="C17" s="125"/>
      <c r="D17" s="125"/>
      <c r="E17" s="125"/>
      <c r="F17" s="125"/>
      <c r="G17" s="125"/>
      <c r="H17" s="125"/>
      <c r="I17" s="128"/>
      <c r="J17" s="131"/>
      <c r="K17" s="129"/>
      <c r="L17" s="125"/>
    </row>
    <row r="18" customFormat="false" ht="16.5" hidden="false" customHeight="false" outlineLevel="0" collapsed="false">
      <c r="A18" s="4"/>
      <c r="B18" s="122" t="s">
        <v>204</v>
      </c>
      <c r="C18" s="122"/>
      <c r="D18" s="122"/>
      <c r="E18" s="122"/>
      <c r="F18" s="122"/>
      <c r="G18" s="122"/>
      <c r="H18" s="122"/>
      <c r="I18" s="123" t="s">
        <v>197</v>
      </c>
      <c r="J18" s="124" t="s">
        <v>198</v>
      </c>
      <c r="K18" s="123" t="s">
        <v>199</v>
      </c>
      <c r="L18" s="4"/>
    </row>
    <row r="19" s="130" customFormat="true" ht="14.25" hidden="false" customHeight="false" outlineLevel="0" collapsed="false">
      <c r="A19" s="125"/>
      <c r="B19" s="126" t="s">
        <v>205</v>
      </c>
      <c r="C19" s="127"/>
      <c r="D19" s="127"/>
      <c r="E19" s="127"/>
      <c r="F19" s="127"/>
      <c r="G19" s="127"/>
      <c r="H19" s="127"/>
      <c r="I19" s="128" t="s">
        <v>206</v>
      </c>
      <c r="J19" s="129" t="s">
        <v>207</v>
      </c>
      <c r="K19" s="129" t="n">
        <v>820</v>
      </c>
      <c r="L19" s="127"/>
    </row>
    <row r="20" s="130" customFormat="true" ht="14.25" hidden="false" customHeight="false" outlineLevel="0" collapsed="false">
      <c r="A20" s="125"/>
      <c r="B20" s="126" t="s">
        <v>208</v>
      </c>
      <c r="C20" s="125"/>
      <c r="D20" s="125"/>
      <c r="E20" s="125"/>
      <c r="F20" s="125"/>
      <c r="G20" s="125"/>
      <c r="H20" s="125"/>
      <c r="I20" s="128" t="s">
        <v>209</v>
      </c>
      <c r="J20" s="131" t="n">
        <v>20</v>
      </c>
      <c r="K20" s="132" t="n">
        <v>1484</v>
      </c>
      <c r="L20" s="125"/>
    </row>
    <row r="21" s="130" customFormat="true" ht="14.25" hidden="false" customHeight="false" outlineLevel="0" collapsed="false">
      <c r="A21" s="125"/>
      <c r="B21" s="126"/>
      <c r="C21" s="125"/>
      <c r="D21" s="125"/>
      <c r="E21" s="125"/>
      <c r="F21" s="125"/>
      <c r="G21" s="125"/>
      <c r="H21" s="125"/>
      <c r="I21" s="128"/>
      <c r="J21" s="133"/>
      <c r="K21" s="132"/>
      <c r="L21" s="125"/>
    </row>
    <row r="22" s="130" customFormat="true" ht="14.25" hidden="false" customHeight="false" outlineLevel="0" collapsed="false">
      <c r="A22" s="125"/>
      <c r="B22" s="126"/>
      <c r="C22" s="125"/>
      <c r="D22" s="125"/>
      <c r="E22" s="125"/>
      <c r="F22" s="125"/>
      <c r="G22" s="125"/>
      <c r="H22" s="125"/>
      <c r="I22" s="128"/>
      <c r="J22" s="133"/>
      <c r="K22" s="132"/>
      <c r="L22" s="125"/>
    </row>
    <row r="23" customFormat="false" ht="16.5" hidden="false" customHeight="false" outlineLevel="0" collapsed="false">
      <c r="A23" s="4"/>
      <c r="B23" s="122" t="s">
        <v>158</v>
      </c>
      <c r="C23" s="122"/>
      <c r="D23" s="122"/>
      <c r="E23" s="122"/>
      <c r="F23" s="122"/>
      <c r="G23" s="122"/>
      <c r="H23" s="122"/>
      <c r="I23" s="123" t="s">
        <v>197</v>
      </c>
      <c r="J23" s="124" t="s">
        <v>198</v>
      </c>
      <c r="K23" s="123" t="s">
        <v>199</v>
      </c>
      <c r="L23" s="4"/>
    </row>
    <row r="24" s="130" customFormat="true" ht="31.5" hidden="false" customHeight="true" outlineLevel="0" collapsed="false">
      <c r="A24" s="125"/>
      <c r="B24" s="134" t="s">
        <v>157</v>
      </c>
      <c r="C24" s="134"/>
      <c r="D24" s="134"/>
      <c r="E24" s="134"/>
      <c r="F24" s="134"/>
      <c r="G24" s="134"/>
      <c r="H24" s="135"/>
      <c r="I24" s="136" t="s">
        <v>210</v>
      </c>
      <c r="J24" s="129" t="s">
        <v>207</v>
      </c>
      <c r="K24" s="137" t="n">
        <v>211</v>
      </c>
      <c r="L24" s="125"/>
    </row>
    <row r="25" s="130" customFormat="true" ht="14.25" hidden="false" customHeight="false" outlineLevel="0" collapsed="false">
      <c r="A25" s="125"/>
      <c r="B25" s="126"/>
      <c r="C25" s="125"/>
      <c r="D25" s="125"/>
      <c r="E25" s="125"/>
      <c r="F25" s="125"/>
      <c r="G25" s="125"/>
      <c r="H25" s="125"/>
      <c r="I25" s="128"/>
      <c r="J25" s="133"/>
      <c r="K25" s="129"/>
      <c r="L25" s="125"/>
    </row>
    <row r="26" customFormat="false" ht="16.5" hidden="false" customHeight="false" outlineLevel="0" collapsed="false">
      <c r="A26" s="4"/>
      <c r="B26" s="122" t="s">
        <v>47</v>
      </c>
      <c r="C26" s="122"/>
      <c r="D26" s="122"/>
      <c r="E26" s="122"/>
      <c r="F26" s="122"/>
      <c r="G26" s="122"/>
      <c r="H26" s="122"/>
      <c r="I26" s="123" t="s">
        <v>197</v>
      </c>
      <c r="J26" s="124" t="s">
        <v>198</v>
      </c>
      <c r="K26" s="123" t="s">
        <v>199</v>
      </c>
      <c r="L26" s="4"/>
    </row>
    <row r="27" s="130" customFormat="true" ht="15" hidden="false" customHeight="true" outlineLevel="0" collapsed="false">
      <c r="A27" s="125"/>
      <c r="B27" s="138" t="s">
        <v>211</v>
      </c>
      <c r="C27" s="125"/>
      <c r="D27" s="125"/>
      <c r="E27" s="125"/>
      <c r="F27" s="125"/>
      <c r="G27" s="139"/>
      <c r="H27" s="139"/>
      <c r="I27" s="128" t="s">
        <v>212</v>
      </c>
      <c r="J27" s="140" t="n">
        <v>4</v>
      </c>
      <c r="K27" s="129" t="n">
        <v>87</v>
      </c>
      <c r="L27" s="125"/>
    </row>
    <row r="28" s="130" customFormat="true" ht="31.5" hidden="false" customHeight="true" outlineLevel="0" collapsed="false">
      <c r="A28" s="125"/>
      <c r="B28" s="134" t="s">
        <v>213</v>
      </c>
      <c r="C28" s="134"/>
      <c r="D28" s="134"/>
      <c r="E28" s="134"/>
      <c r="F28" s="134"/>
      <c r="G28" s="134"/>
      <c r="H28" s="135"/>
      <c r="I28" s="136" t="s">
        <v>214</v>
      </c>
      <c r="J28" s="131" t="n">
        <v>2</v>
      </c>
      <c r="K28" s="137" t="n">
        <v>400</v>
      </c>
      <c r="L28" s="125"/>
    </row>
    <row r="29" s="130" customFormat="true" ht="14.25" hidden="false" customHeight="false" outlineLevel="0" collapsed="false">
      <c r="A29" s="125"/>
      <c r="B29" s="126" t="s">
        <v>47</v>
      </c>
      <c r="C29" s="125"/>
      <c r="D29" s="125"/>
      <c r="E29" s="125"/>
      <c r="F29" s="125"/>
      <c r="G29" s="125"/>
      <c r="H29" s="125"/>
      <c r="I29" s="128" t="s">
        <v>215</v>
      </c>
      <c r="J29" s="131" t="n">
        <v>3</v>
      </c>
      <c r="K29" s="129" t="n">
        <v>54</v>
      </c>
      <c r="L29" s="125"/>
    </row>
    <row r="30" s="130" customFormat="true" ht="14.25" hidden="false" customHeight="false" outlineLevel="0" collapsed="false">
      <c r="A30" s="127"/>
      <c r="B30" s="126"/>
      <c r="C30" s="127"/>
      <c r="D30" s="127"/>
      <c r="E30" s="127"/>
      <c r="F30" s="127"/>
      <c r="G30" s="127"/>
      <c r="H30" s="127"/>
      <c r="I30" s="128"/>
      <c r="J30" s="141"/>
      <c r="K30" s="129"/>
      <c r="L30" s="127"/>
    </row>
    <row r="31" s="40" customFormat="true" ht="14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9"/>
      <c r="J31" s="129"/>
      <c r="K31" s="129"/>
      <c r="L31" s="126"/>
    </row>
    <row r="32" s="40" customFormat="true" ht="14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9"/>
      <c r="J32" s="129"/>
      <c r="K32" s="129"/>
      <c r="L32" s="126"/>
    </row>
    <row r="33" s="40" customFormat="true" ht="14.2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9"/>
      <c r="J33" s="129"/>
      <c r="K33" s="129"/>
      <c r="L33" s="126"/>
    </row>
    <row r="34" s="40" customFormat="true" ht="14.2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9"/>
      <c r="J34" s="129"/>
      <c r="K34" s="129"/>
      <c r="L34" s="126"/>
    </row>
    <row r="35" s="40" customFormat="true" ht="14.2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9"/>
      <c r="J35" s="129"/>
      <c r="K35" s="129"/>
      <c r="L35" s="126"/>
    </row>
    <row r="36" s="40" customFormat="true" ht="14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9"/>
      <c r="J36" s="129"/>
      <c r="K36" s="129"/>
      <c r="L36" s="126"/>
    </row>
    <row r="37" s="40" customFormat="true" ht="14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9"/>
      <c r="J37" s="129"/>
      <c r="K37" s="129"/>
      <c r="L37" s="126"/>
    </row>
    <row r="38" s="40" customFormat="tru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9"/>
      <c r="J38" s="129"/>
      <c r="K38" s="129"/>
      <c r="L38" s="126"/>
    </row>
    <row r="39" s="40" customFormat="true" ht="14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9"/>
      <c r="J39" s="129"/>
      <c r="K39" s="129"/>
      <c r="L39" s="126"/>
    </row>
    <row r="40" s="40" customFormat="true" ht="14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9"/>
      <c r="J40" s="129"/>
      <c r="K40" s="129"/>
      <c r="L40" s="126"/>
    </row>
    <row r="41" s="40" customFormat="true" ht="14.2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9"/>
      <c r="J41" s="129"/>
      <c r="K41" s="129"/>
      <c r="L41" s="126"/>
    </row>
    <row r="42" s="40" customFormat="true" ht="14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9"/>
      <c r="J42" s="129"/>
      <c r="K42" s="129"/>
      <c r="L42" s="126"/>
    </row>
    <row r="43" s="40" customFormat="true" ht="14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9"/>
      <c r="J43" s="129"/>
      <c r="K43" s="129"/>
      <c r="L43" s="126"/>
    </row>
    <row r="44" s="40" customFormat="true" ht="14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9"/>
      <c r="J44" s="129"/>
      <c r="K44" s="129"/>
      <c r="L44" s="126"/>
    </row>
    <row r="45" s="40" customFormat="true" ht="14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9"/>
      <c r="J45" s="129"/>
      <c r="K45" s="129"/>
      <c r="L45" s="126"/>
    </row>
    <row r="46" s="40" customFormat="true" ht="14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9"/>
      <c r="J46" s="129"/>
      <c r="K46" s="129"/>
      <c r="L46" s="126"/>
    </row>
    <row r="47" s="130" customFormat="true" ht="14.25" hidden="false" customHeight="false" outlineLevel="0" collapsed="false">
      <c r="A47" s="127"/>
      <c r="B47" s="126"/>
      <c r="C47" s="126"/>
      <c r="D47" s="126"/>
      <c r="E47" s="126"/>
      <c r="F47" s="126"/>
      <c r="G47" s="126"/>
      <c r="H47" s="126"/>
      <c r="I47" s="129"/>
      <c r="J47" s="129"/>
      <c r="K47" s="129"/>
      <c r="L47" s="127"/>
    </row>
    <row r="48" s="130" customFormat="true" ht="14.25" hidden="false" customHeight="false" outlineLevel="0" collapsed="false">
      <c r="A48" s="127"/>
      <c r="B48" s="126"/>
      <c r="C48" s="126"/>
      <c r="D48" s="126"/>
      <c r="E48" s="126"/>
      <c r="F48" s="126"/>
      <c r="G48" s="126"/>
      <c r="H48" s="126"/>
      <c r="I48" s="129"/>
      <c r="J48" s="129"/>
      <c r="K48" s="129"/>
      <c r="L48" s="127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9"/>
      <c r="J49" s="129"/>
      <c r="K49" s="126"/>
      <c r="L49" s="126"/>
    </row>
    <row r="50" customFormat="false" ht="15" hidden="false" customHeight="false" outlineLevel="0" collapsed="false">
      <c r="A50" s="126"/>
      <c r="B50" s="142" t="s">
        <v>216</v>
      </c>
      <c r="C50" s="126"/>
      <c r="D50" s="126"/>
      <c r="E50" s="126"/>
      <c r="F50" s="126"/>
      <c r="G50" s="126"/>
      <c r="H50" s="126"/>
      <c r="I50" s="129"/>
      <c r="J50" s="129"/>
      <c r="K50" s="126"/>
      <c r="L50" s="126"/>
    </row>
    <row r="51" customFormat="false" ht="15" hidden="false" customHeight="false" outlineLevel="0" collapsed="false">
      <c r="A51" s="126"/>
      <c r="B51" s="142" t="s">
        <v>217</v>
      </c>
      <c r="C51" s="126"/>
      <c r="D51" s="126"/>
      <c r="E51" s="126"/>
      <c r="F51" s="126"/>
      <c r="G51" s="126"/>
      <c r="H51" s="126"/>
      <c r="I51" s="129"/>
      <c r="J51" s="129"/>
      <c r="K51" s="126"/>
      <c r="L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9"/>
      <c r="J52" s="129"/>
      <c r="K52" s="126"/>
      <c r="L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9"/>
      <c r="J53" s="129"/>
      <c r="K53" s="126"/>
      <c r="L53" s="126"/>
    </row>
  </sheetData>
  <mergeCells count="4">
    <mergeCell ref="B7:K7"/>
    <mergeCell ref="B9:K9"/>
    <mergeCell ref="B24:G24"/>
    <mergeCell ref="B28:G2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8.41"/>
    <col collapsed="false" customWidth="true" hidden="false" outlineLevel="0" max="12" min="12" style="3" width="8.14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false" outlineLevel="0" collapsed="false">
      <c r="A13" s="4"/>
      <c r="B13" s="4"/>
      <c r="C13" s="7" t="s">
        <v>2</v>
      </c>
      <c r="D13" s="6"/>
      <c r="E13" s="6"/>
      <c r="F13" s="6"/>
      <c r="G13" s="6"/>
      <c r="H13" s="6"/>
      <c r="I13" s="6"/>
      <c r="J13" s="6"/>
      <c r="K13" s="6"/>
      <c r="L13" s="6"/>
      <c r="M13" s="4"/>
    </row>
    <row r="14" customFormat="false" ht="14.2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9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s="13" customFormat="true" ht="15" hidden="false" customHeight="false" outlineLevel="0" collapsed="false">
      <c r="A19" s="10"/>
      <c r="B19" s="10"/>
      <c r="C19" s="11" t="s">
        <v>5</v>
      </c>
      <c r="D19" s="10"/>
      <c r="E19" s="10"/>
      <c r="F19" s="10"/>
      <c r="G19" s="10"/>
      <c r="H19" s="10"/>
      <c r="I19" s="10"/>
      <c r="J19" s="10"/>
      <c r="K19" s="10"/>
      <c r="L19" s="12" t="s">
        <v>6</v>
      </c>
      <c r="M19" s="10"/>
    </row>
    <row r="20" s="13" customFormat="true" ht="15" hidden="false" customHeight="false" outlineLevel="0" collapsed="false">
      <c r="A20" s="10"/>
      <c r="B20" s="10"/>
      <c r="C20" s="11" t="s">
        <v>7</v>
      </c>
      <c r="D20" s="10"/>
      <c r="E20" s="10"/>
      <c r="F20" s="10"/>
      <c r="G20" s="10"/>
      <c r="H20" s="10"/>
      <c r="I20" s="10"/>
      <c r="J20" s="10"/>
      <c r="K20" s="10"/>
      <c r="L20" s="12" t="s">
        <v>8</v>
      </c>
      <c r="M20" s="10"/>
    </row>
    <row r="21" s="13" customFormat="true" ht="15" hidden="false" customHeight="false" outlineLevel="0" collapsed="false">
      <c r="A21" s="10"/>
      <c r="B21" s="10"/>
      <c r="C21" s="11" t="s">
        <v>9</v>
      </c>
      <c r="D21" s="10"/>
      <c r="E21" s="10"/>
      <c r="F21" s="10"/>
      <c r="G21" s="10"/>
      <c r="H21" s="10"/>
      <c r="I21" s="10"/>
      <c r="J21" s="10"/>
      <c r="K21" s="10"/>
      <c r="L21" s="12" t="s">
        <v>10</v>
      </c>
      <c r="M21" s="10"/>
    </row>
    <row r="22" s="13" customFormat="true" ht="15" hidden="false" customHeight="false" outlineLevel="0" collapsed="false">
      <c r="A22" s="10"/>
      <c r="B22" s="10"/>
      <c r="C22" s="11" t="s">
        <v>11</v>
      </c>
      <c r="D22" s="10"/>
      <c r="E22" s="10"/>
      <c r="F22" s="10"/>
      <c r="G22" s="10"/>
      <c r="H22" s="10"/>
      <c r="I22" s="10"/>
      <c r="J22" s="10"/>
      <c r="K22" s="10"/>
      <c r="L22" s="12" t="s">
        <v>12</v>
      </c>
      <c r="M22" s="10"/>
    </row>
    <row r="23" s="13" customFormat="true" ht="15" hidden="false" customHeight="false" outlineLevel="0" collapsed="false">
      <c r="A23" s="10"/>
      <c r="B23" s="10"/>
      <c r="C23" s="11" t="s">
        <v>13</v>
      </c>
      <c r="D23" s="10"/>
      <c r="E23" s="10"/>
      <c r="F23" s="10"/>
      <c r="G23" s="10"/>
      <c r="H23" s="10"/>
      <c r="I23" s="10"/>
      <c r="J23" s="10"/>
      <c r="K23" s="10"/>
      <c r="L23" s="12" t="s">
        <v>14</v>
      </c>
      <c r="M23" s="10"/>
    </row>
    <row r="24" s="13" customFormat="true" ht="15" hidden="false" customHeight="false" outlineLevel="0" collapsed="false">
      <c r="A24" s="10"/>
      <c r="B24" s="10"/>
      <c r="C24" s="11" t="s">
        <v>15</v>
      </c>
      <c r="D24" s="10"/>
      <c r="E24" s="10"/>
      <c r="F24" s="10"/>
      <c r="G24" s="10"/>
      <c r="H24" s="10"/>
      <c r="I24" s="10"/>
      <c r="J24" s="10"/>
      <c r="K24" s="10"/>
      <c r="L24" s="12" t="s">
        <v>16</v>
      </c>
      <c r="M24" s="10"/>
    </row>
    <row r="25" s="13" customFormat="true" ht="14.25" hidden="false" customHeight="fals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10"/>
    </row>
    <row r="26" customFormat="false" ht="26.25" hidden="false" customHeight="true" outlineLevel="0" collapsed="false">
      <c r="A26" s="4"/>
      <c r="B26" s="4"/>
      <c r="C26" s="9" t="s">
        <v>17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C28" s="11" t="s">
        <v>18</v>
      </c>
      <c r="D28" s="10"/>
      <c r="E28" s="10"/>
      <c r="F28" s="10"/>
      <c r="G28" s="10"/>
      <c r="H28" s="10"/>
      <c r="I28" s="10"/>
      <c r="J28" s="10"/>
      <c r="K28" s="10"/>
      <c r="L28" s="12" t="s">
        <v>6</v>
      </c>
      <c r="M28" s="4"/>
    </row>
    <row r="29" s="13" customFormat="true" ht="15" hidden="false" customHeight="false" outlineLevel="0" collapsed="false">
      <c r="A29" s="10"/>
      <c r="B29" s="10"/>
      <c r="C29" s="11" t="s">
        <v>19</v>
      </c>
      <c r="D29" s="10"/>
      <c r="E29" s="10"/>
      <c r="F29" s="10"/>
      <c r="G29" s="10"/>
      <c r="H29" s="10"/>
      <c r="I29" s="10"/>
      <c r="J29" s="10"/>
      <c r="K29" s="10"/>
      <c r="L29" s="12" t="s">
        <v>6</v>
      </c>
      <c r="M29" s="10"/>
    </row>
    <row r="30" s="13" customFormat="true" ht="15" hidden="false" customHeight="false" outlineLevel="0" collapsed="false">
      <c r="A30" s="10"/>
      <c r="B30" s="10"/>
      <c r="C30" s="11" t="s">
        <v>20</v>
      </c>
      <c r="D30" s="10"/>
      <c r="E30" s="10"/>
      <c r="F30" s="10"/>
      <c r="G30" s="10"/>
      <c r="H30" s="10"/>
      <c r="I30" s="10"/>
      <c r="J30" s="10"/>
      <c r="K30" s="10"/>
      <c r="L30" s="12" t="s">
        <v>8</v>
      </c>
      <c r="M30" s="10"/>
    </row>
    <row r="31" s="13" customFormat="true" ht="15" hidden="false" customHeight="false" outlineLevel="0" collapsed="false">
      <c r="A31" s="10"/>
      <c r="B31" s="10"/>
      <c r="C31" s="11" t="s">
        <v>21</v>
      </c>
      <c r="D31" s="10"/>
      <c r="E31" s="10"/>
      <c r="F31" s="10"/>
      <c r="G31" s="10"/>
      <c r="H31" s="10"/>
      <c r="I31" s="10"/>
      <c r="J31" s="10"/>
      <c r="K31" s="10"/>
      <c r="L31" s="12" t="s">
        <v>10</v>
      </c>
      <c r="M31" s="10"/>
    </row>
    <row r="32" s="13" customFormat="true" ht="15" hidden="false" customHeight="false" outlineLevel="0" collapsed="false">
      <c r="A32" s="10"/>
      <c r="B32" s="10"/>
      <c r="C32" s="11" t="s">
        <v>22</v>
      </c>
      <c r="D32" s="10"/>
      <c r="E32" s="10"/>
      <c r="F32" s="10"/>
      <c r="G32" s="10"/>
      <c r="H32" s="10"/>
      <c r="I32" s="10"/>
      <c r="J32" s="10"/>
      <c r="K32" s="10"/>
      <c r="L32" s="12" t="s">
        <v>12</v>
      </c>
      <c r="M32" s="10"/>
    </row>
    <row r="33" s="13" customFormat="true" ht="15" hidden="false" customHeight="false" outlineLevel="0" collapsed="false">
      <c r="A33" s="10"/>
      <c r="B33" s="10"/>
      <c r="C33" s="11" t="s">
        <v>23</v>
      </c>
      <c r="D33" s="10"/>
      <c r="E33" s="10"/>
      <c r="F33" s="10"/>
      <c r="G33" s="10"/>
      <c r="H33" s="10"/>
      <c r="I33" s="10"/>
      <c r="J33" s="10"/>
      <c r="K33" s="10"/>
      <c r="L33" s="12" t="s">
        <v>14</v>
      </c>
      <c r="M33" s="10"/>
    </row>
    <row r="34" s="13" customFormat="true" ht="15" hidden="false" customHeight="false" outlineLevel="0" collapsed="false">
      <c r="A34" s="10"/>
      <c r="B34" s="10"/>
      <c r="C34" s="11" t="s">
        <v>24</v>
      </c>
      <c r="D34" s="10"/>
      <c r="E34" s="10"/>
      <c r="F34" s="10"/>
      <c r="G34" s="10"/>
      <c r="H34" s="10"/>
      <c r="I34" s="10"/>
      <c r="J34" s="10"/>
      <c r="K34" s="10"/>
      <c r="L34" s="12" t="s">
        <v>16</v>
      </c>
      <c r="M34" s="10"/>
    </row>
    <row r="35" s="13" customFormat="true" ht="15" hidden="false" customHeight="false" outlineLevel="0" collapsed="false">
      <c r="A35" s="10"/>
      <c r="B35" s="10"/>
      <c r="C35" s="11" t="s">
        <v>25</v>
      </c>
      <c r="D35" s="10"/>
      <c r="E35" s="10"/>
      <c r="F35" s="10"/>
      <c r="G35" s="10"/>
      <c r="H35" s="10"/>
      <c r="I35" s="10"/>
      <c r="J35" s="10"/>
      <c r="K35" s="10"/>
      <c r="L35" s="12" t="s">
        <v>16</v>
      </c>
      <c r="M35" s="10"/>
    </row>
    <row r="36" s="13" customFormat="true" ht="15" hidden="false" customHeight="false" outlineLevel="0" collapsed="false">
      <c r="A36" s="10"/>
      <c r="B36" s="10"/>
      <c r="C36" s="11"/>
      <c r="D36" s="10"/>
      <c r="E36" s="10"/>
      <c r="F36" s="10"/>
      <c r="G36" s="10"/>
      <c r="H36" s="10"/>
      <c r="I36" s="10"/>
      <c r="J36" s="10"/>
      <c r="K36" s="10"/>
      <c r="L36" s="12"/>
      <c r="M36" s="10"/>
    </row>
    <row r="37" s="13" customFormat="true" ht="15" hidden="false" customHeight="false" outlineLevel="0" collapsed="false">
      <c r="A37" s="10"/>
      <c r="B37" s="10"/>
      <c r="C37" s="11"/>
      <c r="D37" s="10"/>
      <c r="E37" s="10"/>
      <c r="F37" s="10"/>
      <c r="G37" s="10"/>
      <c r="H37" s="10"/>
      <c r="I37" s="10"/>
      <c r="J37" s="10"/>
      <c r="K37" s="10"/>
      <c r="L37" s="12"/>
      <c r="M37" s="10"/>
    </row>
    <row r="38" customFormat="false" ht="26.25" hidden="false" customHeight="true" outlineLevel="0" collapsed="false">
      <c r="A38" s="4"/>
      <c r="B38" s="4"/>
      <c r="C38" s="14"/>
      <c r="D38" s="14"/>
      <c r="E38" s="14"/>
      <c r="F38" s="14"/>
      <c r="G38" s="14"/>
      <c r="H38" s="14"/>
      <c r="I38" s="14"/>
      <c r="J38" s="14"/>
      <c r="K38" s="14"/>
      <c r="L38" s="15"/>
      <c r="M38" s="4"/>
    </row>
    <row r="39" customFormat="false" ht="15" hidden="false" customHeight="false" outlineLevel="0" collapsed="false">
      <c r="A39" s="4"/>
      <c r="B39" s="4"/>
      <c r="C39" s="9"/>
      <c r="D39" s="4"/>
      <c r="E39" s="4"/>
      <c r="F39" s="4"/>
      <c r="G39" s="4"/>
      <c r="H39" s="4"/>
      <c r="I39" s="4"/>
      <c r="J39" s="4"/>
      <c r="K39" s="4"/>
      <c r="L39" s="16"/>
      <c r="M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17"/>
      <c r="I47" s="17"/>
      <c r="J47" s="17"/>
      <c r="K47" s="17"/>
      <c r="L47" s="17"/>
      <c r="M47" s="4"/>
    </row>
  </sheetData>
  <mergeCells count="3">
    <mergeCell ref="C12:L12"/>
    <mergeCell ref="C14:L14"/>
    <mergeCell ref="H47:L47"/>
  </mergeCells>
  <hyperlinks>
    <hyperlink ref="L19" location="P3!A1" display="Pág. 3"/>
    <hyperlink ref="L20" location="P4!A1" display="Pág. 4"/>
    <hyperlink ref="L21" location="P5!A1" display="Pág. 5"/>
    <hyperlink ref="L22" location="P6!A1" display="Pág. 6"/>
    <hyperlink ref="L23" location="P7!A1" display="Pág. 7"/>
    <hyperlink ref="L24" location="P8!A1" display="Pág. 8"/>
    <hyperlink ref="L28" location="P3!A1" display="Pág. 3"/>
    <hyperlink ref="L29" location="P3!A1" display="Pág. 3"/>
    <hyperlink ref="L30" location="P4!A1" display="Pág. 4"/>
    <hyperlink ref="L31" location="P5!A1" display="Pág. 5"/>
    <hyperlink ref="L32" location="P6!A1" display="Pág. 6"/>
    <hyperlink ref="L33" location="P7!A1" display="Pág. 7"/>
    <hyperlink ref="L34" location="P8!A1" display="Pág. 8"/>
    <hyperlink ref="L35" location="P8!A1" display="Pág. 8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2.14"/>
    <col collapsed="false" customWidth="true" hidden="true" outlineLevel="0" max="8" min="3" style="3" width="0.28"/>
    <col collapsed="false" customWidth="true" hidden="false" outlineLevel="0" max="22" min="9" style="3" width="5.71"/>
    <col collapsed="false" customWidth="false" hidden="false" outlineLevel="0" max="257" min="23" style="3" width="8.7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3" customFormat="true" ht="36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4.25" hidden="false" customHeight="false" outlineLevel="0" collapsed="false">
      <c r="A9" s="4"/>
      <c r="B9" s="20" t="s">
        <v>2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"/>
    </row>
    <row r="10" customFormat="fals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true" outlineLevel="0" collapsed="false">
      <c r="A11" s="4"/>
      <c r="B11" s="23"/>
      <c r="C11" s="24"/>
      <c r="D11" s="24"/>
      <c r="E11" s="24"/>
      <c r="F11" s="24"/>
      <c r="G11" s="24"/>
      <c r="H11" s="24"/>
      <c r="I11" s="24" t="s">
        <v>28</v>
      </c>
      <c r="J11" s="24" t="s">
        <v>29</v>
      </c>
      <c r="K11" s="24" t="s">
        <v>30</v>
      </c>
      <c r="L11" s="24" t="s">
        <v>31</v>
      </c>
      <c r="M11" s="24" t="s">
        <v>32</v>
      </c>
      <c r="N11" s="24" t="s">
        <v>33</v>
      </c>
      <c r="O11" s="24" t="s">
        <v>34</v>
      </c>
      <c r="P11" s="24" t="s">
        <v>35</v>
      </c>
      <c r="Q11" s="24" t="s">
        <v>36</v>
      </c>
      <c r="R11" s="24" t="s">
        <v>37</v>
      </c>
      <c r="S11" s="24" t="s">
        <v>38</v>
      </c>
      <c r="T11" s="24" t="s">
        <v>39</v>
      </c>
      <c r="U11" s="24" t="s">
        <v>40</v>
      </c>
      <c r="V11" s="25"/>
    </row>
    <row r="12" customFormat="fals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4.25" hidden="false" customHeight="false" outlineLevel="0" collapsed="false">
      <c r="A13" s="4"/>
      <c r="B13" s="28" t="s">
        <v>4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</row>
    <row r="14" customFormat="false" ht="14.25" hidden="false" customHeight="false" outlineLevel="0" collapsed="false">
      <c r="A14" s="4"/>
      <c r="B14" s="31" t="s">
        <v>4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0"/>
    </row>
    <row r="15" customFormat="false" ht="14.25" hidden="false" customHeight="false" outlineLevel="0" collapsed="false">
      <c r="A15" s="4"/>
      <c r="B15" s="33" t="s">
        <v>43</v>
      </c>
      <c r="C15" s="34"/>
      <c r="D15" s="34"/>
      <c r="E15" s="34"/>
      <c r="F15" s="34"/>
      <c r="G15" s="34"/>
      <c r="H15" s="34"/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9</v>
      </c>
      <c r="P15" s="34" t="n">
        <v>0</v>
      </c>
      <c r="Q15" s="34" t="n">
        <v>30</v>
      </c>
      <c r="R15" s="34" t="n">
        <v>34</v>
      </c>
      <c r="S15" s="34" t="n">
        <v>39</v>
      </c>
      <c r="T15" s="34" t="n">
        <v>32</v>
      </c>
      <c r="U15" s="35" t="n">
        <f aca="false">SUM(C15:T15)</f>
        <v>164</v>
      </c>
      <c r="V15" s="26"/>
      <c r="W15" s="36" t="s">
        <v>44</v>
      </c>
    </row>
    <row r="16" customFormat="false" ht="14.25" hidden="false" customHeight="false" outlineLevel="0" collapsed="false">
      <c r="A16" s="4"/>
      <c r="B16" s="33" t="s">
        <v>45</v>
      </c>
      <c r="C16" s="34"/>
      <c r="D16" s="34"/>
      <c r="E16" s="34"/>
      <c r="F16" s="34"/>
      <c r="G16" s="34"/>
      <c r="H16" s="34"/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614</v>
      </c>
      <c r="P16" s="34" t="n">
        <v>0</v>
      </c>
      <c r="Q16" s="34" t="n">
        <v>1377</v>
      </c>
      <c r="R16" s="34" t="n">
        <v>1495</v>
      </c>
      <c r="S16" s="34" t="n">
        <v>1639</v>
      </c>
      <c r="T16" s="34" t="n">
        <v>1117</v>
      </c>
      <c r="U16" s="35" t="n">
        <f aca="false">SUM(I16:T16)</f>
        <v>6242</v>
      </c>
      <c r="V16" s="30"/>
      <c r="W16" s="36" t="s">
        <v>46</v>
      </c>
    </row>
    <row r="17" customFormat="false" ht="14.25" hidden="false" customHeight="false" outlineLevel="0" collapsed="false">
      <c r="A17" s="4"/>
      <c r="B17" s="31" t="s">
        <v>47</v>
      </c>
      <c r="C17" s="37"/>
      <c r="D17" s="37"/>
      <c r="E17" s="37"/>
      <c r="F17" s="35"/>
      <c r="G17" s="35"/>
      <c r="H17" s="35"/>
      <c r="I17" s="37"/>
      <c r="J17" s="37"/>
      <c r="K17" s="37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0"/>
      <c r="W17" s="36" t="s">
        <v>48</v>
      </c>
    </row>
    <row r="18" s="40" customFormat="true" ht="28.5" hidden="false" customHeight="false" outlineLevel="0" collapsed="false">
      <c r="A18" s="38"/>
      <c r="B18" s="39" t="s">
        <v>49</v>
      </c>
      <c r="C18" s="34"/>
      <c r="D18" s="34"/>
      <c r="E18" s="34"/>
      <c r="F18" s="34"/>
      <c r="G18" s="34"/>
      <c r="H18" s="34"/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5</v>
      </c>
      <c r="R18" s="34" t="n">
        <v>3</v>
      </c>
      <c r="S18" s="34" t="n">
        <v>4</v>
      </c>
      <c r="T18" s="34" t="n">
        <v>2</v>
      </c>
      <c r="U18" s="35" t="n">
        <f aca="false">SUM(I18:T18)</f>
        <v>14</v>
      </c>
      <c r="V18" s="30"/>
      <c r="W18" s="36" t="s">
        <v>50</v>
      </c>
    </row>
    <row r="19" s="40" customFormat="true" ht="14.25" hidden="false" customHeight="false" outlineLevel="0" collapsed="false">
      <c r="A19" s="38"/>
      <c r="B19" s="39" t="s">
        <v>51</v>
      </c>
      <c r="C19" s="34"/>
      <c r="D19" s="34"/>
      <c r="E19" s="34"/>
      <c r="F19" s="34"/>
      <c r="G19" s="34"/>
      <c r="H19" s="34"/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639</v>
      </c>
      <c r="R19" s="34" t="n">
        <v>658</v>
      </c>
      <c r="S19" s="34" t="n">
        <v>621</v>
      </c>
      <c r="T19" s="34" t="n">
        <v>1138</v>
      </c>
      <c r="U19" s="35" t="n">
        <f aca="false">SUM(I19:T19)</f>
        <v>3056</v>
      </c>
      <c r="V19" s="30"/>
      <c r="W19" s="36" t="s">
        <v>52</v>
      </c>
    </row>
    <row r="20" customFormat="false" ht="14.25" hidden="false" customHeight="false" outlineLevel="0" collapsed="false">
      <c r="A20" s="4"/>
      <c r="B20" s="28" t="s">
        <v>5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</row>
    <row r="21" customFormat="false" ht="14.25" hidden="false" customHeight="false" outlineLevel="0" collapsed="false">
      <c r="A21" s="4"/>
      <c r="B21" s="31" t="s">
        <v>4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0"/>
    </row>
    <row r="22" customFormat="false" ht="14.25" hidden="false" customHeight="false" outlineLevel="0" collapsed="false">
      <c r="A22" s="4"/>
      <c r="B22" s="33" t="s">
        <v>43</v>
      </c>
      <c r="C22" s="34"/>
      <c r="D22" s="34"/>
      <c r="E22" s="34"/>
      <c r="F22" s="34"/>
      <c r="G22" s="34"/>
      <c r="H22" s="34"/>
      <c r="I22" s="34" t="n">
        <v>6</v>
      </c>
      <c r="J22" s="34" t="n">
        <v>8</v>
      </c>
      <c r="K22" s="34" t="n">
        <v>9</v>
      </c>
      <c r="L22" s="34" t="n">
        <v>8</v>
      </c>
      <c r="M22" s="34" t="n">
        <v>8</v>
      </c>
      <c r="N22" s="34" t="n">
        <v>5</v>
      </c>
      <c r="O22" s="34" t="n">
        <v>0</v>
      </c>
      <c r="P22" s="34" t="n">
        <v>0</v>
      </c>
      <c r="Q22" s="34" t="n">
        <v>5</v>
      </c>
      <c r="R22" s="34" t="n">
        <v>5</v>
      </c>
      <c r="S22" s="34" t="n">
        <v>9</v>
      </c>
      <c r="T22" s="34" t="n">
        <v>7</v>
      </c>
      <c r="U22" s="35" t="n">
        <f aca="false">SUM(C22:T22)</f>
        <v>70</v>
      </c>
      <c r="V22" s="26"/>
    </row>
    <row r="23" customFormat="false" ht="14.25" hidden="false" customHeight="false" outlineLevel="0" collapsed="false">
      <c r="A23" s="4"/>
      <c r="B23" s="33" t="s">
        <v>45</v>
      </c>
      <c r="C23" s="34"/>
      <c r="D23" s="34"/>
      <c r="E23" s="34"/>
      <c r="F23" s="34"/>
      <c r="G23" s="34"/>
      <c r="H23" s="34"/>
      <c r="I23" s="34" t="n">
        <v>323</v>
      </c>
      <c r="J23" s="34" t="n">
        <v>523</v>
      </c>
      <c r="K23" s="34" t="n">
        <v>546</v>
      </c>
      <c r="L23" s="34" t="n">
        <v>406</v>
      </c>
      <c r="M23" s="34" t="n">
        <v>413</v>
      </c>
      <c r="N23" s="34" t="n">
        <v>253</v>
      </c>
      <c r="O23" s="34" t="n">
        <v>0</v>
      </c>
      <c r="P23" s="34" t="n">
        <v>0</v>
      </c>
      <c r="Q23" s="34" t="n">
        <v>293</v>
      </c>
      <c r="R23" s="34" t="n">
        <v>272</v>
      </c>
      <c r="S23" s="34" t="n">
        <v>542</v>
      </c>
      <c r="T23" s="34" t="n">
        <v>420</v>
      </c>
      <c r="U23" s="35" t="n">
        <f aca="false">SUM(I23:T23)</f>
        <v>3991</v>
      </c>
      <c r="V23" s="30"/>
    </row>
    <row r="24" s="42" customFormat="true" ht="14.25" hidden="false" customHeight="false" outlineLevel="0" collapsed="false">
      <c r="A24" s="41"/>
      <c r="B24" s="28" t="s">
        <v>5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41"/>
    </row>
    <row r="25" s="42" customFormat="true" ht="14.25" hidden="false" customHeight="false" outlineLevel="0" collapsed="false">
      <c r="A25" s="41"/>
      <c r="B25" s="31" t="s">
        <v>4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1"/>
    </row>
    <row r="26" s="42" customFormat="true" ht="14.25" hidden="false" customHeight="false" outlineLevel="0" collapsed="false">
      <c r="A26" s="41"/>
      <c r="B26" s="33" t="s">
        <v>43</v>
      </c>
      <c r="C26" s="34"/>
      <c r="D26" s="34"/>
      <c r="E26" s="34"/>
      <c r="F26" s="34"/>
      <c r="G26" s="34"/>
      <c r="H26" s="34"/>
      <c r="I26" s="34" t="n">
        <v>3</v>
      </c>
      <c r="J26" s="34" t="n">
        <v>3</v>
      </c>
      <c r="K26" s="34" t="n">
        <v>4</v>
      </c>
      <c r="L26" s="34" t="n">
        <v>3</v>
      </c>
      <c r="M26" s="34" t="n">
        <v>4</v>
      </c>
      <c r="N26" s="34" t="n">
        <v>2</v>
      </c>
      <c r="O26" s="34" t="n">
        <v>5</v>
      </c>
      <c r="P26" s="34" t="n">
        <v>0</v>
      </c>
      <c r="Q26" s="34" t="n">
        <v>0</v>
      </c>
      <c r="R26" s="34" t="n">
        <v>4</v>
      </c>
      <c r="S26" s="34" t="n">
        <v>3</v>
      </c>
      <c r="T26" s="34" t="n">
        <v>3</v>
      </c>
      <c r="U26" s="35" t="n">
        <f aca="false">SUM(I26:T26)</f>
        <v>34</v>
      </c>
      <c r="V26" s="26"/>
    </row>
    <row r="27" s="42" customFormat="true" ht="14.25" hidden="false" customHeight="false" outlineLevel="0" collapsed="false">
      <c r="A27" s="41"/>
      <c r="B27" s="33" t="s">
        <v>45</v>
      </c>
      <c r="C27" s="34"/>
      <c r="D27" s="34"/>
      <c r="E27" s="34"/>
      <c r="F27" s="34"/>
      <c r="G27" s="34"/>
      <c r="H27" s="34"/>
      <c r="I27" s="34" t="n">
        <v>309</v>
      </c>
      <c r="J27" s="34" t="n">
        <v>278</v>
      </c>
      <c r="K27" s="34" t="n">
        <v>369</v>
      </c>
      <c r="L27" s="34" t="n">
        <v>309</v>
      </c>
      <c r="M27" s="34" t="n">
        <v>460</v>
      </c>
      <c r="N27" s="34" t="n">
        <v>165</v>
      </c>
      <c r="O27" s="34" t="n">
        <v>1087</v>
      </c>
      <c r="P27" s="34" t="n">
        <v>0</v>
      </c>
      <c r="Q27" s="34" t="n">
        <v>0</v>
      </c>
      <c r="R27" s="34" t="n">
        <v>500</v>
      </c>
      <c r="S27" s="34" t="n">
        <v>269</v>
      </c>
      <c r="T27" s="34" t="n">
        <v>288</v>
      </c>
      <c r="U27" s="35" t="n">
        <f aca="false">SUM(I27:T27)</f>
        <v>4034</v>
      </c>
      <c r="V27" s="41"/>
    </row>
    <row r="28" s="42" customFormat="true" ht="14.25" hidden="false" customHeight="false" outlineLevel="0" collapsed="false">
      <c r="A28" s="41"/>
      <c r="B28" s="28" t="s">
        <v>5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41"/>
    </row>
    <row r="29" s="42" customFormat="true" ht="14.25" hidden="false" customHeight="false" outlineLevel="0" collapsed="false">
      <c r="A29" s="41"/>
      <c r="B29" s="31" t="s">
        <v>4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41"/>
    </row>
    <row r="30" s="42" customFormat="true" ht="14.25" hidden="false" customHeight="false" outlineLevel="0" collapsed="false">
      <c r="A30" s="41"/>
      <c r="B30" s="33" t="s">
        <v>43</v>
      </c>
      <c r="C30" s="34"/>
      <c r="D30" s="34"/>
      <c r="E30" s="34"/>
      <c r="F30" s="34"/>
      <c r="G30" s="34"/>
      <c r="H30" s="34"/>
      <c r="I30" s="34" t="n">
        <v>5</v>
      </c>
      <c r="J30" s="34" t="n">
        <v>8</v>
      </c>
      <c r="K30" s="34" t="n">
        <v>9</v>
      </c>
      <c r="L30" s="34" t="n">
        <v>8</v>
      </c>
      <c r="M30" s="34" t="n">
        <v>8</v>
      </c>
      <c r="N30" s="34" t="n">
        <v>6</v>
      </c>
      <c r="O30" s="34" t="n">
        <v>3</v>
      </c>
      <c r="P30" s="34" t="n">
        <v>0</v>
      </c>
      <c r="Q30" s="34" t="n">
        <v>6</v>
      </c>
      <c r="R30" s="34" t="n">
        <v>8</v>
      </c>
      <c r="S30" s="34" t="n">
        <v>8</v>
      </c>
      <c r="T30" s="34" t="n">
        <v>6</v>
      </c>
      <c r="U30" s="35" t="n">
        <f aca="false">SUM(I30:T30)</f>
        <v>75</v>
      </c>
      <c r="V30" s="26"/>
    </row>
    <row r="31" s="42" customFormat="true" ht="14.25" hidden="false" customHeight="false" outlineLevel="0" collapsed="false">
      <c r="A31" s="41"/>
      <c r="B31" s="33" t="s">
        <v>45</v>
      </c>
      <c r="C31" s="34"/>
      <c r="D31" s="34"/>
      <c r="E31" s="34"/>
      <c r="F31" s="34"/>
      <c r="G31" s="34"/>
      <c r="H31" s="34"/>
      <c r="I31" s="34" t="n">
        <v>171</v>
      </c>
      <c r="J31" s="34" t="n">
        <v>238</v>
      </c>
      <c r="K31" s="34" t="n">
        <v>153</v>
      </c>
      <c r="L31" s="34" t="n">
        <v>207</v>
      </c>
      <c r="M31" s="34" t="n">
        <v>141</v>
      </c>
      <c r="N31" s="34" t="n">
        <v>421</v>
      </c>
      <c r="O31" s="34" t="n">
        <v>309</v>
      </c>
      <c r="P31" s="34" t="n">
        <v>0</v>
      </c>
      <c r="Q31" s="34" t="n">
        <v>261</v>
      </c>
      <c r="R31" s="34" t="n">
        <v>448</v>
      </c>
      <c r="S31" s="34" t="n">
        <v>286</v>
      </c>
      <c r="T31" s="34" t="n">
        <v>160</v>
      </c>
      <c r="U31" s="35" t="n">
        <f aca="false">SUM(I31:T31)</f>
        <v>2795</v>
      </c>
      <c r="V31" s="41"/>
    </row>
    <row r="32" s="42" customFormat="true" ht="14.25" hidden="false" customHeight="true" outlineLevel="0" collapsed="false">
      <c r="A32" s="41"/>
      <c r="B32" s="28" t="s">
        <v>5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41"/>
    </row>
    <row r="33" s="42" customFormat="true" ht="14.25" hidden="false" customHeight="true" outlineLevel="0" collapsed="false">
      <c r="A33" s="41"/>
      <c r="B33" s="31" t="s">
        <v>4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41"/>
    </row>
    <row r="34" s="42" customFormat="true" ht="14.25" hidden="false" customHeight="true" outlineLevel="0" collapsed="false">
      <c r="A34" s="41"/>
      <c r="B34" s="33" t="s">
        <v>43</v>
      </c>
      <c r="C34" s="34"/>
      <c r="D34" s="34"/>
      <c r="E34" s="34"/>
      <c r="F34" s="34"/>
      <c r="G34" s="34"/>
      <c r="H34" s="34"/>
      <c r="I34" s="34" t="n">
        <v>0</v>
      </c>
      <c r="J34" s="34" t="n">
        <v>3</v>
      </c>
      <c r="K34" s="34" t="n">
        <v>4</v>
      </c>
      <c r="L34" s="34" t="n">
        <v>3</v>
      </c>
      <c r="M34" s="34" t="n">
        <v>5</v>
      </c>
      <c r="N34" s="34" t="n">
        <v>4</v>
      </c>
      <c r="O34" s="34" t="n">
        <v>0</v>
      </c>
      <c r="P34" s="34" t="n">
        <v>0</v>
      </c>
      <c r="Q34" s="34" t="n">
        <v>1</v>
      </c>
      <c r="R34" s="34" t="n">
        <v>3</v>
      </c>
      <c r="S34" s="34" t="n">
        <v>4</v>
      </c>
      <c r="T34" s="34" t="n">
        <v>3</v>
      </c>
      <c r="U34" s="35" t="n">
        <f aca="false">SUM(I34:T34)</f>
        <v>30</v>
      </c>
      <c r="V34" s="41"/>
    </row>
    <row r="35" s="42" customFormat="true" ht="14.25" hidden="false" customHeight="true" outlineLevel="0" collapsed="false">
      <c r="A35" s="41"/>
      <c r="B35" s="33" t="s">
        <v>45</v>
      </c>
      <c r="C35" s="34"/>
      <c r="D35" s="34"/>
      <c r="E35" s="34"/>
      <c r="F35" s="34"/>
      <c r="G35" s="34"/>
      <c r="H35" s="34"/>
      <c r="I35" s="34" t="n">
        <v>0</v>
      </c>
      <c r="J35" s="34" t="n">
        <v>97</v>
      </c>
      <c r="K35" s="34" t="n">
        <v>105</v>
      </c>
      <c r="L35" s="34" t="n">
        <v>86</v>
      </c>
      <c r="M35" s="34" t="n">
        <v>137</v>
      </c>
      <c r="N35" s="34" t="n">
        <v>82</v>
      </c>
      <c r="O35" s="34" t="n">
        <v>0</v>
      </c>
      <c r="P35" s="34" t="n">
        <v>0</v>
      </c>
      <c r="Q35" s="34" t="n">
        <v>11</v>
      </c>
      <c r="R35" s="34" t="n">
        <v>66</v>
      </c>
      <c r="S35" s="34" t="n">
        <v>59</v>
      </c>
      <c r="T35" s="34" t="n">
        <v>37</v>
      </c>
      <c r="U35" s="35" t="n">
        <f aca="false">SUM(I35:T35)</f>
        <v>680</v>
      </c>
      <c r="V35" s="41"/>
    </row>
    <row r="36" s="42" customFormat="true" ht="14.25" hidden="false" customHeight="false" outlineLevel="0" collapsed="false">
      <c r="A36" s="41"/>
      <c r="B36" s="28" t="s">
        <v>5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41"/>
    </row>
    <row r="37" s="42" customFormat="true" ht="14.25" hidden="false" customHeight="false" outlineLevel="0" collapsed="false">
      <c r="A37" s="41"/>
      <c r="B37" s="31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41"/>
    </row>
    <row r="38" s="42" customFormat="true" ht="14.25" hidden="false" customHeight="false" outlineLevel="0" collapsed="false">
      <c r="A38" s="41"/>
      <c r="B38" s="33" t="s">
        <v>43</v>
      </c>
      <c r="C38" s="34"/>
      <c r="D38" s="34"/>
      <c r="E38" s="34"/>
      <c r="F38" s="34"/>
      <c r="G38" s="34"/>
      <c r="H38" s="34"/>
      <c r="I38" s="34" t="n">
        <f aca="false">+I15+I22+I26+I30+I34</f>
        <v>14</v>
      </c>
      <c r="J38" s="34" t="n">
        <f aca="false">+J15+J22+J26+J30+J34</f>
        <v>22</v>
      </c>
      <c r="K38" s="34" t="n">
        <f aca="false">+K15+K22+K26+K30+K34</f>
        <v>26</v>
      </c>
      <c r="L38" s="34" t="n">
        <f aca="false">+L15+L22+L26+L30+L34</f>
        <v>22</v>
      </c>
      <c r="M38" s="34" t="n">
        <f aca="false">+M15+M22+M26+M30+M34</f>
        <v>25</v>
      </c>
      <c r="N38" s="34" t="n">
        <f aca="false">+N15+N22+N26+N30+N34</f>
        <v>17</v>
      </c>
      <c r="O38" s="34" t="n">
        <f aca="false">+O15+O22+O26+O30+O34</f>
        <v>37</v>
      </c>
      <c r="P38" s="34" t="n">
        <f aca="false">+P15+P22+P26+P30+P34</f>
        <v>0</v>
      </c>
      <c r="Q38" s="34" t="n">
        <f aca="false">+Q15+Q22+Q26+Q30+Q34</f>
        <v>42</v>
      </c>
      <c r="R38" s="34" t="n">
        <f aca="false">+R15+R22+R26+R30+R34</f>
        <v>54</v>
      </c>
      <c r="S38" s="34" t="n">
        <f aca="false">+S15+S22+S26+S30+S34</f>
        <v>63</v>
      </c>
      <c r="T38" s="34" t="n">
        <f aca="false">+T15+T22+T26+T30+T34</f>
        <v>51</v>
      </c>
      <c r="U38" s="35" t="n">
        <f aca="false">SUM(C38:N38)</f>
        <v>126</v>
      </c>
      <c r="V38" s="41"/>
    </row>
    <row r="39" s="42" customFormat="true" ht="14.25" hidden="false" customHeight="false" outlineLevel="0" collapsed="false">
      <c r="A39" s="41"/>
      <c r="B39" s="33" t="s">
        <v>45</v>
      </c>
      <c r="C39" s="34"/>
      <c r="D39" s="34"/>
      <c r="E39" s="34"/>
      <c r="F39" s="34"/>
      <c r="G39" s="34"/>
      <c r="H39" s="34"/>
      <c r="I39" s="34" t="n">
        <f aca="false">+I16+I23+I27+I31+I35</f>
        <v>803</v>
      </c>
      <c r="J39" s="34" t="n">
        <f aca="false">+J16+J23+J27+J31+J35</f>
        <v>1136</v>
      </c>
      <c r="K39" s="34" t="n">
        <f aca="false">+K16+K23+K27+K31+K35</f>
        <v>1173</v>
      </c>
      <c r="L39" s="34" t="n">
        <f aca="false">+L16+L23+L27+L31+L35</f>
        <v>1008</v>
      </c>
      <c r="M39" s="34" t="n">
        <f aca="false">+M16+M23+M27+M31+M35</f>
        <v>1151</v>
      </c>
      <c r="N39" s="34" t="n">
        <f aca="false">+N16+N23+N27+N31+N35</f>
        <v>921</v>
      </c>
      <c r="O39" s="34" t="n">
        <f aca="false">+O16+O23+O27+O31+O35</f>
        <v>2010</v>
      </c>
      <c r="P39" s="34" t="n">
        <f aca="false">+P16+P23+P27+P31+P35</f>
        <v>0</v>
      </c>
      <c r="Q39" s="34" t="n">
        <f aca="false">+Q16+Q23+Q27+Q31+Q35</f>
        <v>1942</v>
      </c>
      <c r="R39" s="34" t="n">
        <f aca="false">+R16+R23+R27+R31+R35</f>
        <v>2781</v>
      </c>
      <c r="S39" s="34" t="n">
        <f aca="false">+S16+S23+S27+S31+S35</f>
        <v>2795</v>
      </c>
      <c r="T39" s="34" t="n">
        <f aca="false">+T16+T23+T27+T31+T35</f>
        <v>2022</v>
      </c>
      <c r="U39" s="35" t="n">
        <f aca="false">SUM(C39:N39)</f>
        <v>6192</v>
      </c>
      <c r="V39" s="41"/>
    </row>
    <row r="40" s="42" customFormat="true" ht="14.25" hidden="false" customHeight="false" outlineLevel="0" collapsed="false">
      <c r="A40" s="41"/>
      <c r="B40" s="31" t="s">
        <v>47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1"/>
    </row>
    <row r="41" s="40" customFormat="true" ht="14.25" hidden="false" customHeight="false" outlineLevel="0" collapsed="false">
      <c r="A41" s="38"/>
      <c r="B41" s="39" t="s">
        <v>58</v>
      </c>
      <c r="C41" s="34"/>
      <c r="D41" s="34"/>
      <c r="E41" s="34"/>
      <c r="F41" s="34"/>
      <c r="G41" s="34"/>
      <c r="H41" s="34"/>
      <c r="I41" s="34" t="n">
        <f aca="false">+I18</f>
        <v>0</v>
      </c>
      <c r="J41" s="34" t="n">
        <f aca="false">+J18</f>
        <v>0</v>
      </c>
      <c r="K41" s="34" t="n">
        <f aca="false">+K18</f>
        <v>0</v>
      </c>
      <c r="L41" s="34" t="n">
        <f aca="false">+L18</f>
        <v>0</v>
      </c>
      <c r="M41" s="34" t="n">
        <f aca="false">+M18</f>
        <v>0</v>
      </c>
      <c r="N41" s="34" t="n">
        <f aca="false">+N18</f>
        <v>0</v>
      </c>
      <c r="O41" s="34" t="n">
        <f aca="false">+O18</f>
        <v>0</v>
      </c>
      <c r="P41" s="34" t="n">
        <f aca="false">+P18</f>
        <v>0</v>
      </c>
      <c r="Q41" s="34" t="n">
        <f aca="false">+Q18</f>
        <v>5</v>
      </c>
      <c r="R41" s="34" t="n">
        <f aca="false">+R18</f>
        <v>3</v>
      </c>
      <c r="S41" s="34" t="n">
        <f aca="false">+S18</f>
        <v>4</v>
      </c>
      <c r="T41" s="34" t="n">
        <f aca="false">+T18</f>
        <v>2</v>
      </c>
      <c r="U41" s="35" t="n">
        <f aca="false">+U18</f>
        <v>14</v>
      </c>
      <c r="V41" s="38"/>
    </row>
    <row r="42" s="40" customFormat="true" ht="14.25" hidden="false" customHeight="false" outlineLevel="0" collapsed="false">
      <c r="A42" s="38"/>
      <c r="B42" s="39" t="s">
        <v>51</v>
      </c>
      <c r="C42" s="34"/>
      <c r="D42" s="34"/>
      <c r="E42" s="34"/>
      <c r="F42" s="34"/>
      <c r="G42" s="34"/>
      <c r="H42" s="34"/>
      <c r="I42" s="34" t="n">
        <f aca="false">+I19</f>
        <v>0</v>
      </c>
      <c r="J42" s="34" t="n">
        <f aca="false">+J19</f>
        <v>0</v>
      </c>
      <c r="K42" s="34" t="n">
        <f aca="false">+K19</f>
        <v>0</v>
      </c>
      <c r="L42" s="34" t="n">
        <f aca="false">+L19</f>
        <v>0</v>
      </c>
      <c r="M42" s="34" t="n">
        <f aca="false">+M19</f>
        <v>0</v>
      </c>
      <c r="N42" s="34" t="n">
        <f aca="false">+N19</f>
        <v>0</v>
      </c>
      <c r="O42" s="34" t="n">
        <f aca="false">+O19</f>
        <v>0</v>
      </c>
      <c r="P42" s="34" t="n">
        <f aca="false">+P19</f>
        <v>0</v>
      </c>
      <c r="Q42" s="34" t="n">
        <f aca="false">+Q19</f>
        <v>639</v>
      </c>
      <c r="R42" s="34" t="n">
        <f aca="false">+R19</f>
        <v>658</v>
      </c>
      <c r="S42" s="34" t="n">
        <f aca="false">+S19</f>
        <v>621</v>
      </c>
      <c r="T42" s="34" t="n">
        <f aca="false">+T19</f>
        <v>1138</v>
      </c>
      <c r="U42" s="35" t="n">
        <f aca="false">SUM(C42:T42)</f>
        <v>3056</v>
      </c>
      <c r="V42" s="38"/>
    </row>
    <row r="43" s="42" customFormat="true" ht="14.25" hidden="false" customHeight="false" outlineLevel="0" collapsed="false">
      <c r="A43" s="41"/>
      <c r="B43" s="31" t="s">
        <v>59</v>
      </c>
      <c r="C43" s="35"/>
      <c r="D43" s="35"/>
      <c r="E43" s="35"/>
      <c r="F43" s="35"/>
      <c r="G43" s="35"/>
      <c r="H43" s="35"/>
      <c r="I43" s="35" t="n">
        <f aca="false">+I38+I41</f>
        <v>14</v>
      </c>
      <c r="J43" s="35" t="n">
        <f aca="false">+J38+J41</f>
        <v>22</v>
      </c>
      <c r="K43" s="35" t="n">
        <f aca="false">+K38+K41</f>
        <v>26</v>
      </c>
      <c r="L43" s="35" t="n">
        <f aca="false">+L38+L41</f>
        <v>22</v>
      </c>
      <c r="M43" s="35" t="n">
        <f aca="false">+M38+M41</f>
        <v>25</v>
      </c>
      <c r="N43" s="35" t="n">
        <f aca="false">+N38+N41</f>
        <v>17</v>
      </c>
      <c r="O43" s="35" t="n">
        <f aca="false">+O38+O41</f>
        <v>37</v>
      </c>
      <c r="P43" s="35" t="n">
        <f aca="false">+P38+P41</f>
        <v>0</v>
      </c>
      <c r="Q43" s="35" t="n">
        <f aca="false">+Q38+Q41</f>
        <v>47</v>
      </c>
      <c r="R43" s="35" t="n">
        <f aca="false">+R38+R41</f>
        <v>57</v>
      </c>
      <c r="S43" s="35" t="n">
        <f aca="false">+S38+S41</f>
        <v>67</v>
      </c>
      <c r="T43" s="35" t="n">
        <f aca="false">+T38+T41</f>
        <v>53</v>
      </c>
      <c r="U43" s="35" t="n">
        <f aca="false">SUM(C43:N43)</f>
        <v>126</v>
      </c>
      <c r="V43" s="41"/>
    </row>
    <row r="44" s="42" customFormat="true" ht="15" hidden="false" customHeight="false" outlineLevel="0" collapsed="false">
      <c r="A44" s="41"/>
      <c r="B44" s="44" t="s">
        <v>60</v>
      </c>
      <c r="C44" s="45"/>
      <c r="D44" s="45"/>
      <c r="E44" s="45"/>
      <c r="F44" s="45"/>
      <c r="G44" s="45"/>
      <c r="H44" s="45"/>
      <c r="I44" s="45" t="n">
        <f aca="false">+I39+I42</f>
        <v>803</v>
      </c>
      <c r="J44" s="45" t="n">
        <f aca="false">+J39+J42</f>
        <v>1136</v>
      </c>
      <c r="K44" s="45" t="n">
        <f aca="false">+K39+K42</f>
        <v>1173</v>
      </c>
      <c r="L44" s="45" t="n">
        <f aca="false">+L39+L42</f>
        <v>1008</v>
      </c>
      <c r="M44" s="45" t="n">
        <f aca="false">+M39+M42</f>
        <v>1151</v>
      </c>
      <c r="N44" s="45" t="n">
        <f aca="false">+N39+N42</f>
        <v>921</v>
      </c>
      <c r="O44" s="45" t="n">
        <f aca="false">+O39+O42</f>
        <v>2010</v>
      </c>
      <c r="P44" s="45" t="n">
        <f aca="false">+P39+P42</f>
        <v>0</v>
      </c>
      <c r="Q44" s="45" t="n">
        <f aca="false">+Q39+Q42</f>
        <v>2581</v>
      </c>
      <c r="R44" s="45" t="n">
        <f aca="false">+R39+R42</f>
        <v>3439</v>
      </c>
      <c r="S44" s="45" t="n">
        <f aca="false">+S39+S42</f>
        <v>3416</v>
      </c>
      <c r="T44" s="45" t="n">
        <f aca="false">+T39+T42</f>
        <v>3160</v>
      </c>
      <c r="U44" s="45" t="n">
        <f aca="false">SUM(C44:N44)</f>
        <v>6192</v>
      </c>
      <c r="V44" s="41"/>
    </row>
    <row r="45" s="42" customFormat="true" ht="14.25" hidden="false" customHeight="false" outlineLevel="0" collapsed="false">
      <c r="A45" s="41"/>
      <c r="B45" s="46" t="s">
        <v>61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8"/>
      <c r="V45" s="41"/>
    </row>
    <row r="46" s="42" customFormat="true" ht="14.25" hidden="false" customHeight="false" outlineLevel="0" collapsed="false">
      <c r="A46" s="41"/>
      <c r="B46" s="49" t="s">
        <v>6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/>
      <c r="V46" s="41"/>
    </row>
    <row r="47" s="42" customFormat="true" ht="14.25" hidden="false" customHeight="false" outlineLevel="0" collapsed="false">
      <c r="A47" s="41"/>
      <c r="B47" s="41" t="s">
        <v>39</v>
      </c>
      <c r="C47" s="41" t="s">
        <v>63</v>
      </c>
      <c r="D47" s="41" t="n">
        <f aca="false">+N15</f>
        <v>0</v>
      </c>
      <c r="E47" s="41" t="n">
        <f aca="false">+N18</f>
        <v>0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s="42" customFormat="true" ht="14.25" hidden="false" customHeight="false" outlineLevel="0" collapsed="false">
      <c r="A48" s="41"/>
      <c r="B48" s="41"/>
      <c r="C48" s="41" t="s">
        <v>64</v>
      </c>
      <c r="D48" s="41" t="n">
        <f aca="false">+N16</f>
        <v>0</v>
      </c>
      <c r="E48" s="41" t="n">
        <f aca="false">+N19</f>
        <v>0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s="3" customFormat="tru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s="3" customFormat="tru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s="3" customFormat="tru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s="3" customFormat="tru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s="3" customFormat="tru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s="3" customFormat="tru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s="3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s="3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s="3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s="3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</sheetData>
  <mergeCells count="2">
    <mergeCell ref="B6:U6"/>
    <mergeCell ref="B9:U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41"/>
    <col collapsed="false" customWidth="true" hidden="true" outlineLevel="0" max="8" min="3" style="3" width="0.7"/>
    <col collapsed="false" customWidth="true" hidden="false" outlineLevel="0" max="9" min="9" style="3" width="5.13"/>
    <col collapsed="false" customWidth="true" hidden="false" outlineLevel="0" max="10" min="10" style="3" width="5.71"/>
    <col collapsed="false" customWidth="true" hidden="false" outlineLevel="0" max="21" min="11" style="3" width="5.85"/>
    <col collapsed="false" customWidth="true" hidden="false" outlineLevel="0" max="22" min="22" style="3" width="5.71"/>
    <col collapsed="false" customWidth="false" hidden="false" outlineLevel="0" max="257" min="23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3" customFormat="tru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3" customFormat="true" ht="18.75" hidden="false" customHeight="true" outlineLevel="0" collapsed="false">
      <c r="A9" s="4"/>
      <c r="B9" s="20" t="s">
        <v>6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"/>
    </row>
    <row r="10" s="3" customFormat="tru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8.75" hidden="false" customHeight="true" outlineLevel="0" collapsed="false">
      <c r="A11" s="4"/>
      <c r="B11" s="23"/>
      <c r="C11" s="24"/>
      <c r="D11" s="24"/>
      <c r="E11" s="24"/>
      <c r="F11" s="24"/>
      <c r="G11" s="24"/>
      <c r="H11" s="24"/>
      <c r="I11" s="24" t="s">
        <v>28</v>
      </c>
      <c r="J11" s="24" t="s">
        <v>29</v>
      </c>
      <c r="K11" s="24" t="s">
        <v>30</v>
      </c>
      <c r="L11" s="24" t="s">
        <v>31</v>
      </c>
      <c r="M11" s="24" t="s">
        <v>32</v>
      </c>
      <c r="N11" s="24" t="s">
        <v>33</v>
      </c>
      <c r="O11" s="24" t="s">
        <v>34</v>
      </c>
      <c r="P11" s="24" t="s">
        <v>35</v>
      </c>
      <c r="Q11" s="24" t="s">
        <v>36</v>
      </c>
      <c r="R11" s="24" t="s">
        <v>37</v>
      </c>
      <c r="S11" s="24" t="s">
        <v>38</v>
      </c>
      <c r="T11" s="24" t="s">
        <v>39</v>
      </c>
      <c r="U11" s="24" t="s">
        <v>40</v>
      </c>
      <c r="V11" s="25"/>
    </row>
    <row r="12" s="3" customFormat="tru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3" customFormat="true" ht="14.25" hidden="false" customHeight="false" outlineLevel="0" collapsed="false">
      <c r="A13" s="4"/>
      <c r="B13" s="50" t="s">
        <v>4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2"/>
    </row>
    <row r="14" s="3" customFormat="true" ht="4.5" hidden="false" customHeight="true" outlineLevel="0" collapsed="false">
      <c r="A14" s="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1"/>
      <c r="V14" s="52"/>
    </row>
    <row r="15" s="3" customFormat="true" ht="14.25" hidden="false" customHeight="false" outlineLevel="0" collapsed="false">
      <c r="A15" s="4"/>
      <c r="B15" s="53" t="s">
        <v>66</v>
      </c>
      <c r="C15" s="51"/>
      <c r="D15" s="51"/>
      <c r="E15" s="51"/>
      <c r="F15" s="51"/>
      <c r="G15" s="51"/>
      <c r="H15" s="51"/>
      <c r="I15" s="51" t="n">
        <f aca="false">SUM(I16:I18)</f>
        <v>0</v>
      </c>
      <c r="J15" s="51" t="n">
        <f aca="false">SUM(J16:J18)</f>
        <v>0</v>
      </c>
      <c r="K15" s="51" t="n">
        <f aca="false">SUM(K16:K18)</f>
        <v>0</v>
      </c>
      <c r="L15" s="51" t="n">
        <f aca="false">SUM(L16:L18)</f>
        <v>0</v>
      </c>
      <c r="M15" s="51" t="n">
        <f aca="false">SUM(M16:M18)</f>
        <v>0</v>
      </c>
      <c r="N15" s="51" t="n">
        <f aca="false">SUM(N16:N18)</f>
        <v>0</v>
      </c>
      <c r="O15" s="51" t="n">
        <f aca="false">SUM(O16:O18)</f>
        <v>29</v>
      </c>
      <c r="P15" s="51" t="n">
        <f aca="false">SUM(P16:P18)</f>
        <v>0</v>
      </c>
      <c r="Q15" s="51" t="n">
        <f aca="false">SUM(Q16:Q18)</f>
        <v>30</v>
      </c>
      <c r="R15" s="51" t="n">
        <f aca="false">SUM(R16:R18)</f>
        <v>34</v>
      </c>
      <c r="S15" s="51" t="n">
        <f aca="false">SUM(S16:S18)</f>
        <v>39</v>
      </c>
      <c r="T15" s="51" t="n">
        <f aca="false">SUM(T16:T18)</f>
        <v>32</v>
      </c>
      <c r="U15" s="51" t="n">
        <f aca="false">SUM(U16:U18)</f>
        <v>164</v>
      </c>
      <c r="V15" s="52"/>
    </row>
    <row r="16" s="3" customFormat="true" ht="14.25" hidden="false" customHeight="false" outlineLevel="0" collapsed="false">
      <c r="A16" s="4"/>
      <c r="B16" s="54" t="s">
        <v>67</v>
      </c>
      <c r="C16" s="48"/>
      <c r="D16" s="48"/>
      <c r="E16" s="48"/>
      <c r="F16" s="48"/>
      <c r="G16" s="48"/>
      <c r="H16" s="48"/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3</v>
      </c>
      <c r="P16" s="48" t="n">
        <v>0</v>
      </c>
      <c r="Q16" s="48" t="n">
        <v>14</v>
      </c>
      <c r="R16" s="48" t="n">
        <v>18</v>
      </c>
      <c r="S16" s="48" t="n">
        <v>12</v>
      </c>
      <c r="T16" s="48" t="n">
        <v>10</v>
      </c>
      <c r="U16" s="48" t="n">
        <f aca="false">SUM(C16:T16)</f>
        <v>57</v>
      </c>
      <c r="V16" s="52"/>
    </row>
    <row r="17" s="3" customFormat="true" ht="14.25" hidden="false" customHeight="false" outlineLevel="0" collapsed="false">
      <c r="A17" s="4"/>
      <c r="B17" s="54" t="s">
        <v>68</v>
      </c>
      <c r="C17" s="48"/>
      <c r="D17" s="48"/>
      <c r="E17" s="48"/>
      <c r="F17" s="48"/>
      <c r="G17" s="48"/>
      <c r="H17" s="48"/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16</v>
      </c>
      <c r="P17" s="48" t="n">
        <v>0</v>
      </c>
      <c r="Q17" s="48" t="n">
        <v>1</v>
      </c>
      <c r="R17" s="48" t="n">
        <v>7</v>
      </c>
      <c r="S17" s="48" t="n">
        <v>9</v>
      </c>
      <c r="T17" s="48" t="n">
        <v>13</v>
      </c>
      <c r="U17" s="48" t="n">
        <f aca="false">SUM(C17:T17)</f>
        <v>46</v>
      </c>
      <c r="V17" s="52"/>
    </row>
    <row r="18" s="3" customFormat="true" ht="14.25" hidden="false" customHeight="false" outlineLevel="0" collapsed="false">
      <c r="A18" s="4"/>
      <c r="B18" s="54" t="s">
        <v>69</v>
      </c>
      <c r="C18" s="48"/>
      <c r="D18" s="48"/>
      <c r="E18" s="48"/>
      <c r="F18" s="48"/>
      <c r="G18" s="48"/>
      <c r="H18" s="48"/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10</v>
      </c>
      <c r="P18" s="48" t="n">
        <v>0</v>
      </c>
      <c r="Q18" s="48" t="n">
        <v>15</v>
      </c>
      <c r="R18" s="48" t="n">
        <v>9</v>
      </c>
      <c r="S18" s="48" t="n">
        <v>18</v>
      </c>
      <c r="T18" s="48" t="n">
        <v>9</v>
      </c>
      <c r="U18" s="48" t="n">
        <f aca="false">SUM(C18:T18)</f>
        <v>61</v>
      </c>
      <c r="V18" s="52"/>
    </row>
    <row r="19" s="3" customFormat="true" ht="4.5" hidden="false" customHeight="true" outlineLevel="0" collapsed="false">
      <c r="A19" s="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1"/>
      <c r="V19" s="52"/>
    </row>
    <row r="20" s="3" customFormat="true" ht="14.25" hidden="false" customHeight="false" outlineLevel="0" collapsed="false">
      <c r="A20" s="4"/>
      <c r="B20" s="53" t="s">
        <v>70</v>
      </c>
      <c r="C20" s="51"/>
      <c r="D20" s="51"/>
      <c r="E20" s="51"/>
      <c r="F20" s="51"/>
      <c r="G20" s="51"/>
      <c r="H20" s="51"/>
      <c r="I20" s="51" t="n">
        <f aca="false">I21+I24+I27</f>
        <v>0</v>
      </c>
      <c r="J20" s="51" t="n">
        <f aca="false">J21+J24+J27</f>
        <v>0</v>
      </c>
      <c r="K20" s="51" t="n">
        <f aca="false">K21+K24+K27</f>
        <v>0</v>
      </c>
      <c r="L20" s="51" t="n">
        <f aca="false">L21+L24+L27</f>
        <v>0</v>
      </c>
      <c r="M20" s="51" t="n">
        <f aca="false">M21+M24+M27</f>
        <v>0</v>
      </c>
      <c r="N20" s="51" t="n">
        <f aca="false">N21+N24+N27</f>
        <v>0</v>
      </c>
      <c r="O20" s="51" t="n">
        <f aca="false">O21+O24+O27</f>
        <v>614</v>
      </c>
      <c r="P20" s="51" t="n">
        <f aca="false">P21+P24+P27</f>
        <v>0</v>
      </c>
      <c r="Q20" s="51" t="n">
        <f aca="false">Q21+Q24+Q27</f>
        <v>1377</v>
      </c>
      <c r="R20" s="51" t="n">
        <f aca="false">R21+R24+R27</f>
        <v>1495</v>
      </c>
      <c r="S20" s="51" t="n">
        <f aca="false">S21+S24+S27</f>
        <v>1639</v>
      </c>
      <c r="T20" s="51" t="n">
        <f aca="false">T21+T24+T27</f>
        <v>1117</v>
      </c>
      <c r="U20" s="51" t="n">
        <f aca="false">+U21+U24+U27</f>
        <v>6242</v>
      </c>
      <c r="V20" s="52"/>
    </row>
    <row r="21" s="3" customFormat="true" ht="14.25" hidden="false" customHeight="false" outlineLevel="0" collapsed="false">
      <c r="A21" s="4"/>
      <c r="B21" s="57" t="s">
        <v>71</v>
      </c>
      <c r="C21" s="58"/>
      <c r="D21" s="58"/>
      <c r="E21" s="58"/>
      <c r="F21" s="58"/>
      <c r="G21" s="58"/>
      <c r="H21" s="58"/>
      <c r="I21" s="58" t="n">
        <f aca="false">SUM(I22:I23)</f>
        <v>0</v>
      </c>
      <c r="J21" s="58" t="n">
        <f aca="false">SUM(J22:J23)</f>
        <v>0</v>
      </c>
      <c r="K21" s="58" t="n">
        <f aca="false">SUM(K22:K23)</f>
        <v>0</v>
      </c>
      <c r="L21" s="58" t="n">
        <f aca="false">SUM(L22:L23)</f>
        <v>0</v>
      </c>
      <c r="M21" s="58" t="n">
        <f aca="false">SUM(M22:M23)</f>
        <v>0</v>
      </c>
      <c r="N21" s="58" t="n">
        <f aca="false">SUM(N22:N23)</f>
        <v>0</v>
      </c>
      <c r="O21" s="58" t="n">
        <f aca="false">SUM(O22:O23)</f>
        <v>81</v>
      </c>
      <c r="P21" s="58" t="n">
        <f aca="false">SUM(P22:P23)</f>
        <v>0</v>
      </c>
      <c r="Q21" s="58" t="n">
        <f aca="false">SUM(Q22:Q23)</f>
        <v>588</v>
      </c>
      <c r="R21" s="58" t="n">
        <f aca="false">SUM(R22:R23)</f>
        <v>597</v>
      </c>
      <c r="S21" s="58" t="n">
        <f aca="false">SUM(S22:S23)</f>
        <v>247</v>
      </c>
      <c r="T21" s="58" t="n">
        <f aca="false">SUM(T22:T23)</f>
        <v>230</v>
      </c>
      <c r="U21" s="51" t="n">
        <f aca="false">SUM(I21:T21)</f>
        <v>1743</v>
      </c>
      <c r="V21" s="52"/>
    </row>
    <row r="22" s="3" customFormat="true" ht="14.25" hidden="false" customHeight="false" outlineLevel="0" collapsed="false">
      <c r="A22" s="4"/>
      <c r="B22" s="59" t="s">
        <v>72</v>
      </c>
      <c r="C22" s="60"/>
      <c r="D22" s="60"/>
      <c r="E22" s="60"/>
      <c r="F22" s="60"/>
      <c r="G22" s="60"/>
      <c r="H22" s="60"/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53</v>
      </c>
      <c r="P22" s="60" t="n">
        <v>0</v>
      </c>
      <c r="Q22" s="60" t="n">
        <v>264</v>
      </c>
      <c r="R22" s="60" t="n">
        <v>289</v>
      </c>
      <c r="S22" s="60" t="n">
        <v>122</v>
      </c>
      <c r="T22" s="60" t="n">
        <v>118</v>
      </c>
      <c r="U22" s="48" t="n">
        <f aca="false">SUM(C22:T22)</f>
        <v>846</v>
      </c>
      <c r="V22" s="52"/>
    </row>
    <row r="23" s="3" customFormat="true" ht="14.25" hidden="false" customHeight="false" outlineLevel="0" collapsed="false">
      <c r="A23" s="4"/>
      <c r="B23" s="59" t="s">
        <v>73</v>
      </c>
      <c r="C23" s="60"/>
      <c r="D23" s="60"/>
      <c r="E23" s="60"/>
      <c r="F23" s="60"/>
      <c r="G23" s="60"/>
      <c r="H23" s="60"/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28</v>
      </c>
      <c r="P23" s="60" t="n">
        <v>0</v>
      </c>
      <c r="Q23" s="60" t="n">
        <v>324</v>
      </c>
      <c r="R23" s="60" t="n">
        <v>308</v>
      </c>
      <c r="S23" s="60" t="n">
        <v>125</v>
      </c>
      <c r="T23" s="60" t="n">
        <v>112</v>
      </c>
      <c r="U23" s="48" t="n">
        <f aca="false">SUM(C23:T23)</f>
        <v>897</v>
      </c>
      <c r="V23" s="52"/>
    </row>
    <row r="24" s="3" customFormat="true" ht="14.25" hidden="false" customHeight="false" outlineLevel="0" collapsed="false">
      <c r="A24" s="4"/>
      <c r="B24" s="57" t="s">
        <v>74</v>
      </c>
      <c r="C24" s="58"/>
      <c r="D24" s="58"/>
      <c r="E24" s="58"/>
      <c r="F24" s="58"/>
      <c r="G24" s="58"/>
      <c r="H24" s="58"/>
      <c r="I24" s="58" t="n">
        <f aca="false">SUM(I25:I26)</f>
        <v>0</v>
      </c>
      <c r="J24" s="58" t="n">
        <f aca="false">SUM(J25:J26)</f>
        <v>0</v>
      </c>
      <c r="K24" s="58" t="n">
        <f aca="false">SUM(K25:K26)</f>
        <v>0</v>
      </c>
      <c r="L24" s="58" t="n">
        <f aca="false">SUM(L25:L26)</f>
        <v>0</v>
      </c>
      <c r="M24" s="58" t="n">
        <f aca="false">SUM(M25:M26)</f>
        <v>0</v>
      </c>
      <c r="N24" s="58" t="n">
        <f aca="false">SUM(N25:N26)</f>
        <v>0</v>
      </c>
      <c r="O24" s="58" t="n">
        <f aca="false">SUM(O25:O26)</f>
        <v>293</v>
      </c>
      <c r="P24" s="58" t="n">
        <f aca="false">SUM(P25:P26)</f>
        <v>0</v>
      </c>
      <c r="Q24" s="58" t="n">
        <f aca="false">SUM(Q25:Q26)</f>
        <v>100</v>
      </c>
      <c r="R24" s="58" t="n">
        <f aca="false">SUM(R25:R26)</f>
        <v>349</v>
      </c>
      <c r="S24" s="58" t="n">
        <f aca="false">SUM(S25:S26)</f>
        <v>320</v>
      </c>
      <c r="T24" s="58" t="n">
        <f aca="false">SUM(T25:T26)</f>
        <v>612</v>
      </c>
      <c r="U24" s="51" t="n">
        <f aca="false">SUM(I24:T24)</f>
        <v>1674</v>
      </c>
      <c r="V24" s="52"/>
    </row>
    <row r="25" s="42" customFormat="true" ht="14.25" hidden="false" customHeight="false" outlineLevel="0" collapsed="false">
      <c r="A25" s="41"/>
      <c r="B25" s="59" t="s">
        <v>72</v>
      </c>
      <c r="C25" s="60"/>
      <c r="D25" s="60"/>
      <c r="E25" s="60"/>
      <c r="F25" s="60"/>
      <c r="G25" s="60"/>
      <c r="H25" s="60"/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171</v>
      </c>
      <c r="P25" s="60" t="n">
        <v>0</v>
      </c>
      <c r="Q25" s="60" t="n">
        <v>46</v>
      </c>
      <c r="R25" s="60" t="n">
        <v>168</v>
      </c>
      <c r="S25" s="60" t="n">
        <v>161</v>
      </c>
      <c r="T25" s="60" t="n">
        <v>328</v>
      </c>
      <c r="U25" s="48" t="n">
        <f aca="false">SUM(C25:T25)</f>
        <v>874</v>
      </c>
      <c r="V25" s="41"/>
    </row>
    <row r="26" s="42" customFormat="true" ht="14.25" hidden="false" customHeight="false" outlineLevel="0" collapsed="false">
      <c r="A26" s="41"/>
      <c r="B26" s="59" t="s">
        <v>73</v>
      </c>
      <c r="C26" s="60"/>
      <c r="D26" s="60"/>
      <c r="E26" s="60"/>
      <c r="F26" s="60"/>
      <c r="G26" s="60"/>
      <c r="H26" s="60"/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122</v>
      </c>
      <c r="P26" s="60" t="n">
        <v>0</v>
      </c>
      <c r="Q26" s="60" t="n">
        <v>54</v>
      </c>
      <c r="R26" s="60" t="n">
        <v>181</v>
      </c>
      <c r="S26" s="60" t="n">
        <v>159</v>
      </c>
      <c r="T26" s="60" t="n">
        <v>284</v>
      </c>
      <c r="U26" s="48" t="n">
        <f aca="false">SUM(C26:T26)</f>
        <v>800</v>
      </c>
      <c r="V26" s="41"/>
    </row>
    <row r="27" s="42" customFormat="true" ht="14.25" hidden="false" customHeight="false" outlineLevel="0" collapsed="false">
      <c r="A27" s="41"/>
      <c r="B27" s="57" t="s">
        <v>75</v>
      </c>
      <c r="C27" s="58"/>
      <c r="D27" s="58"/>
      <c r="E27" s="58"/>
      <c r="F27" s="58"/>
      <c r="G27" s="58"/>
      <c r="H27" s="58"/>
      <c r="I27" s="58" t="n">
        <f aca="false">SUM(I28:I29)</f>
        <v>0</v>
      </c>
      <c r="J27" s="58" t="n">
        <f aca="false">SUM(J28:J29)</f>
        <v>0</v>
      </c>
      <c r="K27" s="58" t="n">
        <f aca="false">SUM(K28:K29)</f>
        <v>0</v>
      </c>
      <c r="L27" s="58" t="n">
        <f aca="false">SUM(L28:L29)</f>
        <v>0</v>
      </c>
      <c r="M27" s="58" t="n">
        <f aca="false">SUM(M28:M29)</f>
        <v>0</v>
      </c>
      <c r="N27" s="58" t="n">
        <f aca="false">SUM(N28:N29)</f>
        <v>0</v>
      </c>
      <c r="O27" s="58" t="n">
        <f aca="false">SUM(O28:O29)</f>
        <v>240</v>
      </c>
      <c r="P27" s="58" t="n">
        <f aca="false">SUM(P28:P29)</f>
        <v>0</v>
      </c>
      <c r="Q27" s="58" t="n">
        <f aca="false">SUM(Q28:Q29)</f>
        <v>689</v>
      </c>
      <c r="R27" s="58" t="n">
        <f aca="false">SUM(R28:R29)</f>
        <v>549</v>
      </c>
      <c r="S27" s="58" t="n">
        <f aca="false">SUM(S28:S29)</f>
        <v>1072</v>
      </c>
      <c r="T27" s="58" t="n">
        <f aca="false">SUM(T28:T29)</f>
        <v>275</v>
      </c>
      <c r="U27" s="51" t="n">
        <f aca="false">SUM(I27:T27)</f>
        <v>2825</v>
      </c>
      <c r="V27" s="41"/>
    </row>
    <row r="28" s="42" customFormat="true" ht="14.25" hidden="false" customHeight="false" outlineLevel="0" collapsed="false">
      <c r="A28" s="41"/>
      <c r="B28" s="59" t="s">
        <v>72</v>
      </c>
      <c r="C28" s="60"/>
      <c r="D28" s="60"/>
      <c r="E28" s="60"/>
      <c r="F28" s="60"/>
      <c r="G28" s="60"/>
      <c r="H28" s="60"/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147</v>
      </c>
      <c r="P28" s="60" t="n">
        <v>0</v>
      </c>
      <c r="Q28" s="60" t="n">
        <v>322</v>
      </c>
      <c r="R28" s="60" t="n">
        <v>270</v>
      </c>
      <c r="S28" s="60" t="n">
        <v>521</v>
      </c>
      <c r="T28" s="60" t="n">
        <v>143</v>
      </c>
      <c r="U28" s="48" t="n">
        <f aca="false">SUM(C28:T28)</f>
        <v>1403</v>
      </c>
      <c r="V28" s="41"/>
    </row>
    <row r="29" s="42" customFormat="true" ht="14.25" hidden="false" customHeight="false" outlineLevel="0" collapsed="false">
      <c r="A29" s="41"/>
      <c r="B29" s="59" t="s">
        <v>73</v>
      </c>
      <c r="C29" s="60"/>
      <c r="D29" s="60"/>
      <c r="E29" s="60"/>
      <c r="F29" s="60"/>
      <c r="G29" s="60"/>
      <c r="H29" s="60"/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93</v>
      </c>
      <c r="P29" s="60" t="n">
        <v>0</v>
      </c>
      <c r="Q29" s="60" t="n">
        <v>367</v>
      </c>
      <c r="R29" s="60" t="n">
        <v>279</v>
      </c>
      <c r="S29" s="60" t="n">
        <v>551</v>
      </c>
      <c r="T29" s="60" t="n">
        <v>132</v>
      </c>
      <c r="U29" s="48" t="n">
        <f aca="false">SUM(C29:T29)</f>
        <v>1422</v>
      </c>
      <c r="V29" s="41"/>
    </row>
    <row r="30" s="42" customFormat="true" ht="4.5" hidden="false" customHeight="true" outlineLevel="0" collapsed="false">
      <c r="A30" s="41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41"/>
    </row>
    <row r="31" s="42" customFormat="true" ht="14.25" hidden="false" customHeight="false" outlineLevel="0" collapsed="false">
      <c r="A31" s="41"/>
      <c r="B31" s="53" t="s">
        <v>76</v>
      </c>
      <c r="C31" s="51"/>
      <c r="D31" s="51"/>
      <c r="E31" s="51"/>
      <c r="F31" s="51"/>
      <c r="G31" s="51"/>
      <c r="H31" s="51"/>
      <c r="I31" s="51" t="n">
        <f aca="false">0/1</f>
        <v>0</v>
      </c>
      <c r="J31" s="51" t="n">
        <f aca="false">0/1</f>
        <v>0</v>
      </c>
      <c r="K31" s="51" t="n">
        <f aca="false">0/1</f>
        <v>0</v>
      </c>
      <c r="L31" s="51" t="n">
        <f aca="false">0/1</f>
        <v>0</v>
      </c>
      <c r="M31" s="51" t="n">
        <f aca="false">0/1</f>
        <v>0</v>
      </c>
      <c r="N31" s="51" t="n">
        <f aca="false">0/1</f>
        <v>0</v>
      </c>
      <c r="O31" s="51" t="n">
        <f aca="false">+O20/O15</f>
        <v>21.1724137931035</v>
      </c>
      <c r="P31" s="51" t="n">
        <f aca="false">0/1</f>
        <v>0</v>
      </c>
      <c r="Q31" s="51" t="n">
        <f aca="false">+Q20/Q15</f>
        <v>45.9</v>
      </c>
      <c r="R31" s="51" t="n">
        <f aca="false">+R20/R15</f>
        <v>43.9705882352941</v>
      </c>
      <c r="S31" s="51" t="n">
        <f aca="false">+S20/S15</f>
        <v>42.025641025641</v>
      </c>
      <c r="T31" s="51" t="n">
        <f aca="false">+T20/T15</f>
        <v>34.90625</v>
      </c>
      <c r="U31" s="51" t="n">
        <f aca="false">+U20/U15</f>
        <v>38.0609756097561</v>
      </c>
      <c r="V31" s="41"/>
    </row>
    <row r="32" s="42" customFormat="true" ht="14.25" hidden="false" customHeight="false" outlineLevel="0" collapsed="false">
      <c r="A32" s="41"/>
      <c r="B32" s="54" t="s">
        <v>67</v>
      </c>
      <c r="C32" s="60"/>
      <c r="D32" s="60"/>
      <c r="E32" s="60"/>
      <c r="F32" s="60"/>
      <c r="G32" s="60"/>
      <c r="H32" s="60"/>
      <c r="I32" s="51" t="n">
        <f aca="false">0/1</f>
        <v>0</v>
      </c>
      <c r="J32" s="51" t="n">
        <f aca="false">0/1</f>
        <v>0</v>
      </c>
      <c r="K32" s="51" t="n">
        <f aca="false">0/1</f>
        <v>0</v>
      </c>
      <c r="L32" s="51" t="n">
        <f aca="false">0/1</f>
        <v>0</v>
      </c>
      <c r="M32" s="51" t="n">
        <f aca="false">0/1</f>
        <v>0</v>
      </c>
      <c r="N32" s="51" t="n">
        <f aca="false">0/1</f>
        <v>0</v>
      </c>
      <c r="O32" s="60" t="n">
        <f aca="false">+O21/O16</f>
        <v>27</v>
      </c>
      <c r="P32" s="51" t="n">
        <f aca="false">0/1</f>
        <v>0</v>
      </c>
      <c r="Q32" s="60" t="n">
        <f aca="false">+Q21/Q16</f>
        <v>42</v>
      </c>
      <c r="R32" s="60" t="n">
        <f aca="false">+R21/R16</f>
        <v>33.1666666666667</v>
      </c>
      <c r="S32" s="60" t="n">
        <f aca="false">+S21/S16</f>
        <v>20.5833333333333</v>
      </c>
      <c r="T32" s="60" t="n">
        <f aca="false">+T21/T16</f>
        <v>23</v>
      </c>
      <c r="U32" s="48" t="n">
        <f aca="false">+U21/U16</f>
        <v>30.5789473684211</v>
      </c>
      <c r="V32" s="41"/>
    </row>
    <row r="33" s="42" customFormat="true" ht="14.25" hidden="false" customHeight="false" outlineLevel="0" collapsed="false">
      <c r="A33" s="41"/>
      <c r="B33" s="54" t="s">
        <v>68</v>
      </c>
      <c r="C33" s="60"/>
      <c r="D33" s="60"/>
      <c r="E33" s="60"/>
      <c r="F33" s="60"/>
      <c r="G33" s="48"/>
      <c r="H33" s="48"/>
      <c r="I33" s="51" t="n">
        <f aca="false">0/1</f>
        <v>0</v>
      </c>
      <c r="J33" s="51" t="n">
        <f aca="false">0/1</f>
        <v>0</v>
      </c>
      <c r="K33" s="51" t="n">
        <f aca="false">0/1</f>
        <v>0</v>
      </c>
      <c r="L33" s="51" t="n">
        <f aca="false">0/1</f>
        <v>0</v>
      </c>
      <c r="M33" s="51" t="n">
        <f aca="false">0/1</f>
        <v>0</v>
      </c>
      <c r="N33" s="51" t="n">
        <f aca="false">0/1</f>
        <v>0</v>
      </c>
      <c r="O33" s="60" t="n">
        <f aca="false">+O24/O17</f>
        <v>18.3125</v>
      </c>
      <c r="P33" s="51" t="n">
        <f aca="false">0/1</f>
        <v>0</v>
      </c>
      <c r="Q33" s="60" t="n">
        <f aca="false">+Q24/Q17</f>
        <v>100</v>
      </c>
      <c r="R33" s="60" t="n">
        <f aca="false">+R24/R17</f>
        <v>49.8571428571429</v>
      </c>
      <c r="S33" s="60" t="n">
        <f aca="false">+S24/S17</f>
        <v>35.5555555555556</v>
      </c>
      <c r="T33" s="60" t="n">
        <f aca="false">+T24/T17</f>
        <v>47.0769230769231</v>
      </c>
      <c r="U33" s="48" t="n">
        <f aca="false">+U24/U17</f>
        <v>36.3913043478261</v>
      </c>
      <c r="V33" s="41"/>
    </row>
    <row r="34" s="42" customFormat="true" ht="14.25" hidden="false" customHeight="false" outlineLevel="0" collapsed="false">
      <c r="A34" s="41"/>
      <c r="B34" s="54" t="s">
        <v>69</v>
      </c>
      <c r="C34" s="48"/>
      <c r="D34" s="48"/>
      <c r="E34" s="48"/>
      <c r="F34" s="48"/>
      <c r="G34" s="48"/>
      <c r="H34" s="48"/>
      <c r="I34" s="51" t="n">
        <f aca="false">0/1</f>
        <v>0</v>
      </c>
      <c r="J34" s="51" t="n">
        <f aca="false">0/1</f>
        <v>0</v>
      </c>
      <c r="K34" s="51" t="n">
        <f aca="false">0/1</f>
        <v>0</v>
      </c>
      <c r="L34" s="51" t="n">
        <f aca="false">0/1</f>
        <v>0</v>
      </c>
      <c r="M34" s="51" t="n">
        <f aca="false">0/1</f>
        <v>0</v>
      </c>
      <c r="N34" s="51" t="n">
        <f aca="false">0/1</f>
        <v>0</v>
      </c>
      <c r="O34" s="48" t="n">
        <f aca="false">+O27/O18</f>
        <v>24</v>
      </c>
      <c r="P34" s="51" t="n">
        <f aca="false">0/1</f>
        <v>0</v>
      </c>
      <c r="Q34" s="48" t="n">
        <f aca="false">+Q27/Q18</f>
        <v>45.9333333333333</v>
      </c>
      <c r="R34" s="48" t="n">
        <f aca="false">+R27/R18</f>
        <v>61</v>
      </c>
      <c r="S34" s="48" t="n">
        <f aca="false">+S27/S18</f>
        <v>59.5555555555556</v>
      </c>
      <c r="T34" s="48" t="n">
        <f aca="false">+T27/T18</f>
        <v>30.5555555555556</v>
      </c>
      <c r="U34" s="48" t="n">
        <f aca="false">+U27/U18</f>
        <v>46.3114754098361</v>
      </c>
      <c r="V34" s="41"/>
    </row>
    <row r="35" s="42" customFormat="true" ht="4.5" hidden="false" customHeight="true" outlineLevel="0" collapsed="false">
      <c r="A35" s="41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1"/>
      <c r="V35" s="41"/>
    </row>
    <row r="36" s="42" customFormat="true" ht="14.25" hidden="false" customHeight="false" outlineLevel="0" collapsed="false">
      <c r="A36" s="41"/>
      <c r="B36" s="53" t="s">
        <v>77</v>
      </c>
      <c r="C36" s="51"/>
      <c r="D36" s="51"/>
      <c r="E36" s="51"/>
      <c r="F36" s="51"/>
      <c r="G36" s="51"/>
      <c r="H36" s="51"/>
      <c r="I36" s="51" t="n">
        <f aca="false">SUM(I37:I38)</f>
        <v>0</v>
      </c>
      <c r="J36" s="51" t="n">
        <f aca="false">SUM(J37:J38)</f>
        <v>0</v>
      </c>
      <c r="K36" s="51" t="n">
        <f aca="false">SUM(K37:K38)</f>
        <v>0</v>
      </c>
      <c r="L36" s="51" t="n">
        <f aca="false">SUM(L37:L38)</f>
        <v>0</v>
      </c>
      <c r="M36" s="51" t="n">
        <f aca="false">SUM(M37:M38)</f>
        <v>0</v>
      </c>
      <c r="N36" s="51" t="n">
        <f aca="false">SUM(N37:N38)</f>
        <v>0</v>
      </c>
      <c r="O36" s="51" t="n">
        <f aca="false">SUM(O37:O38)</f>
        <v>5</v>
      </c>
      <c r="P36" s="51" t="n">
        <f aca="false">SUM(P37:P38)</f>
        <v>0</v>
      </c>
      <c r="Q36" s="51" t="n">
        <f aca="false">SUM(Q37:Q38)</f>
        <v>6</v>
      </c>
      <c r="R36" s="51" t="n">
        <f aca="false">SUM(R37:R38)</f>
        <v>11</v>
      </c>
      <c r="S36" s="51" t="n">
        <f aca="false">SUM(S37:S38)</f>
        <v>8</v>
      </c>
      <c r="T36" s="51" t="n">
        <f aca="false">SUM(T37:T38)</f>
        <v>9</v>
      </c>
      <c r="U36" s="51" t="n">
        <f aca="false">SUM(C36:T36)</f>
        <v>39</v>
      </c>
      <c r="V36" s="41"/>
    </row>
    <row r="37" s="42" customFormat="true" ht="14.25" hidden="false" customHeight="false" outlineLevel="0" collapsed="false">
      <c r="A37" s="41"/>
      <c r="B37" s="54" t="s">
        <v>78</v>
      </c>
      <c r="C37" s="61"/>
      <c r="D37" s="61"/>
      <c r="E37" s="62"/>
      <c r="F37" s="61"/>
      <c r="G37" s="61"/>
      <c r="H37" s="61"/>
      <c r="I37" s="61" t="n">
        <v>0</v>
      </c>
      <c r="J37" s="61" t="n">
        <v>0</v>
      </c>
      <c r="K37" s="62" t="n">
        <v>0</v>
      </c>
      <c r="L37" s="61" t="n">
        <v>0</v>
      </c>
      <c r="M37" s="61" t="n">
        <v>0</v>
      </c>
      <c r="N37" s="61" t="n">
        <v>0</v>
      </c>
      <c r="O37" s="61" t="n">
        <v>2</v>
      </c>
      <c r="P37" s="61" t="n">
        <v>0</v>
      </c>
      <c r="Q37" s="61" t="n">
        <v>4</v>
      </c>
      <c r="R37" s="61" t="n">
        <v>5</v>
      </c>
      <c r="S37" s="61" t="n">
        <v>4</v>
      </c>
      <c r="T37" s="61" t="n">
        <v>5</v>
      </c>
      <c r="U37" s="48" t="n">
        <f aca="false">SUM(C37:T37)</f>
        <v>20</v>
      </c>
      <c r="V37" s="41"/>
    </row>
    <row r="38" s="42" customFormat="true" ht="15" hidden="false" customHeight="false" outlineLevel="0" collapsed="false">
      <c r="A38" s="41"/>
      <c r="B38" s="63" t="s">
        <v>79</v>
      </c>
      <c r="C38" s="64"/>
      <c r="D38" s="64"/>
      <c r="E38" s="65"/>
      <c r="F38" s="64"/>
      <c r="G38" s="64"/>
      <c r="H38" s="64"/>
      <c r="I38" s="64" t="n">
        <v>0</v>
      </c>
      <c r="J38" s="64" t="n">
        <v>0</v>
      </c>
      <c r="K38" s="65" t="n">
        <v>0</v>
      </c>
      <c r="L38" s="64" t="n">
        <v>0</v>
      </c>
      <c r="M38" s="64" t="n">
        <v>0</v>
      </c>
      <c r="N38" s="64" t="n">
        <v>0</v>
      </c>
      <c r="O38" s="64" t="n">
        <v>3</v>
      </c>
      <c r="P38" s="64" t="n">
        <v>0</v>
      </c>
      <c r="Q38" s="64" t="n">
        <v>2</v>
      </c>
      <c r="R38" s="64" t="n">
        <v>6</v>
      </c>
      <c r="S38" s="64" t="n">
        <v>4</v>
      </c>
      <c r="T38" s="64" t="n">
        <v>4</v>
      </c>
      <c r="U38" s="66" t="n">
        <f aca="false">SUM(C38:T38)</f>
        <v>19</v>
      </c>
      <c r="V38" s="41"/>
    </row>
    <row r="39" s="42" customFormat="true" ht="14.25" hidden="false" customHeight="false" outlineLevel="0" collapsed="false">
      <c r="A39" s="41"/>
      <c r="B39" s="46" t="s">
        <v>6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  <c r="V39" s="41"/>
    </row>
    <row r="40" s="42" customFormat="true" ht="14.25" hidden="false" customHeight="false" outlineLevel="0" collapsed="false">
      <c r="A40" s="4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  <c r="V40" s="41"/>
    </row>
    <row r="41" s="42" customFormat="true" ht="14.25" hidden="false" customHeight="false" outlineLevel="0" collapsed="false">
      <c r="A41" s="41"/>
      <c r="B41" s="41" t="s">
        <v>39</v>
      </c>
      <c r="C41" s="41" t="s">
        <v>63</v>
      </c>
      <c r="D41" s="41" t="n">
        <f aca="false">+N14</f>
        <v>0</v>
      </c>
      <c r="E41" s="41" t="n">
        <f aca="false">+N17</f>
        <v>0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s="42" customFormat="true" ht="14.25" hidden="false" customHeight="false" outlineLevel="0" collapsed="false">
      <c r="A42" s="41"/>
      <c r="B42" s="41"/>
      <c r="C42" s="41" t="s">
        <v>64</v>
      </c>
      <c r="D42" s="41" t="n">
        <f aca="false">+N15</f>
        <v>0</v>
      </c>
      <c r="E42" s="41" t="n">
        <f aca="false">+N18</f>
        <v>0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</sheetData>
  <mergeCells count="2">
    <mergeCell ref="B6:U6"/>
    <mergeCell ref="B9:U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41"/>
    <col collapsed="false" customWidth="true" hidden="true" outlineLevel="0" max="8" min="3" style="3" width="0.7"/>
    <col collapsed="false" customWidth="true" hidden="false" outlineLevel="0" max="9" min="9" style="3" width="5.13"/>
    <col collapsed="false" customWidth="true" hidden="false" outlineLevel="0" max="10" min="10" style="3" width="5.71"/>
    <col collapsed="false" customWidth="true" hidden="false" outlineLevel="0" max="21" min="11" style="3" width="5.85"/>
    <col collapsed="false" customWidth="true" hidden="false" outlineLevel="0" max="22" min="22" style="3" width="5.71"/>
    <col collapsed="false" customWidth="false" hidden="false" outlineLevel="0" max="257" min="23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3" customFormat="tru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3" customFormat="true" ht="18.75" hidden="false" customHeight="true" outlineLevel="0" collapsed="false">
      <c r="A9" s="4"/>
      <c r="B9" s="20" t="s">
        <v>8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"/>
    </row>
    <row r="10" s="3" customFormat="tru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8.75" hidden="false" customHeight="true" outlineLevel="0" collapsed="false">
      <c r="A11" s="4"/>
      <c r="B11" s="23"/>
      <c r="C11" s="24"/>
      <c r="D11" s="24"/>
      <c r="E11" s="24"/>
      <c r="F11" s="24"/>
      <c r="G11" s="24"/>
      <c r="H11" s="24"/>
      <c r="I11" s="24" t="s">
        <v>28</v>
      </c>
      <c r="J11" s="24" t="s">
        <v>29</v>
      </c>
      <c r="K11" s="24" t="s">
        <v>30</v>
      </c>
      <c r="L11" s="24" t="s">
        <v>31</v>
      </c>
      <c r="M11" s="24" t="s">
        <v>32</v>
      </c>
      <c r="N11" s="24" t="s">
        <v>33</v>
      </c>
      <c r="O11" s="24" t="s">
        <v>34</v>
      </c>
      <c r="P11" s="24" t="s">
        <v>35</v>
      </c>
      <c r="Q11" s="24" t="s">
        <v>36</v>
      </c>
      <c r="R11" s="24" t="s">
        <v>37</v>
      </c>
      <c r="S11" s="24" t="s">
        <v>38</v>
      </c>
      <c r="T11" s="24" t="s">
        <v>39</v>
      </c>
      <c r="U11" s="24" t="s">
        <v>40</v>
      </c>
      <c r="V11" s="25"/>
    </row>
    <row r="12" s="3" customFormat="tru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3" customFormat="true" ht="14.25" hidden="false" customHeight="false" outlineLevel="0" collapsed="false">
      <c r="A13" s="4"/>
      <c r="B13" s="50" t="s">
        <v>4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2"/>
    </row>
    <row r="14" s="3" customFormat="true" ht="4.5" hidden="false" customHeight="true" outlineLevel="0" collapsed="false">
      <c r="A14" s="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1"/>
      <c r="V14" s="52"/>
    </row>
    <row r="15" s="3" customFormat="true" ht="14.25" hidden="false" customHeight="false" outlineLevel="0" collapsed="false">
      <c r="A15" s="4"/>
      <c r="B15" s="53" t="s">
        <v>66</v>
      </c>
      <c r="C15" s="51"/>
      <c r="D15" s="51"/>
      <c r="E15" s="51"/>
      <c r="F15" s="51"/>
      <c r="G15" s="51"/>
      <c r="H15" s="51"/>
      <c r="I15" s="51" t="n">
        <f aca="false">SUM(I16:I18)</f>
        <v>6</v>
      </c>
      <c r="J15" s="51" t="n">
        <f aca="false">SUM(J16:J18)</f>
        <v>8</v>
      </c>
      <c r="K15" s="51" t="n">
        <f aca="false">SUM(K16:K18)</f>
        <v>9</v>
      </c>
      <c r="L15" s="51" t="n">
        <f aca="false">SUM(L16:L18)</f>
        <v>8</v>
      </c>
      <c r="M15" s="51" t="n">
        <f aca="false">SUM(M16:M18)</f>
        <v>8</v>
      </c>
      <c r="N15" s="51" t="n">
        <f aca="false">SUM(N16:N18)</f>
        <v>5</v>
      </c>
      <c r="O15" s="51" t="n">
        <f aca="false">SUM(O16:O18)</f>
        <v>0</v>
      </c>
      <c r="P15" s="51" t="n">
        <f aca="false">SUM(P16:P18)</f>
        <v>0</v>
      </c>
      <c r="Q15" s="51" t="n">
        <f aca="false">SUM(Q16:Q18)</f>
        <v>5</v>
      </c>
      <c r="R15" s="51" t="n">
        <f aca="false">SUM(R16:R18)</f>
        <v>5</v>
      </c>
      <c r="S15" s="51" t="n">
        <f aca="false">SUM(S16:S18)</f>
        <v>9</v>
      </c>
      <c r="T15" s="51" t="n">
        <f aca="false">SUM(T16:T18)</f>
        <v>7</v>
      </c>
      <c r="U15" s="51" t="n">
        <f aca="false">SUM(U16:U18)</f>
        <v>70</v>
      </c>
      <c r="V15" s="52"/>
    </row>
    <row r="16" s="3" customFormat="true" ht="14.25" hidden="false" customHeight="false" outlineLevel="0" collapsed="false">
      <c r="A16" s="4"/>
      <c r="B16" s="54" t="s">
        <v>67</v>
      </c>
      <c r="C16" s="48"/>
      <c r="D16" s="48"/>
      <c r="E16" s="48"/>
      <c r="F16" s="48"/>
      <c r="G16" s="48"/>
      <c r="H16" s="48"/>
      <c r="I16" s="48" t="n">
        <v>0</v>
      </c>
      <c r="J16" s="48" t="n">
        <v>1</v>
      </c>
      <c r="K16" s="48" t="n">
        <v>1</v>
      </c>
      <c r="L16" s="48" t="n">
        <v>3</v>
      </c>
      <c r="M16" s="48" t="n">
        <v>2</v>
      </c>
      <c r="N16" s="48" t="n">
        <v>1</v>
      </c>
      <c r="O16" s="48" t="n">
        <v>0</v>
      </c>
      <c r="P16" s="48" t="n">
        <v>0</v>
      </c>
      <c r="Q16" s="48" t="n">
        <v>1</v>
      </c>
      <c r="R16" s="48" t="n">
        <v>2</v>
      </c>
      <c r="S16" s="48" t="n">
        <v>1</v>
      </c>
      <c r="T16" s="48" t="n">
        <v>1</v>
      </c>
      <c r="U16" s="48" t="n">
        <f aca="false">SUM(C16:T16)</f>
        <v>13</v>
      </c>
      <c r="V16" s="52"/>
    </row>
    <row r="17" s="3" customFormat="true" ht="14.25" hidden="false" customHeight="false" outlineLevel="0" collapsed="false">
      <c r="A17" s="4"/>
      <c r="B17" s="54" t="s">
        <v>68</v>
      </c>
      <c r="C17" s="48"/>
      <c r="D17" s="48"/>
      <c r="E17" s="48"/>
      <c r="F17" s="48"/>
      <c r="G17" s="48"/>
      <c r="H17" s="48"/>
      <c r="I17" s="48" t="n">
        <v>2</v>
      </c>
      <c r="J17" s="48" t="n">
        <v>3</v>
      </c>
      <c r="K17" s="48" t="n">
        <v>5</v>
      </c>
      <c r="L17" s="48" t="n">
        <v>4</v>
      </c>
      <c r="M17" s="48" t="n">
        <v>3</v>
      </c>
      <c r="N17" s="48" t="n">
        <v>1</v>
      </c>
      <c r="O17" s="48" t="n">
        <v>0</v>
      </c>
      <c r="P17" s="48" t="n">
        <v>0</v>
      </c>
      <c r="Q17" s="48" t="n">
        <v>4</v>
      </c>
      <c r="R17" s="48" t="n">
        <v>2</v>
      </c>
      <c r="S17" s="48" t="n">
        <v>7</v>
      </c>
      <c r="T17" s="48" t="n">
        <v>6</v>
      </c>
      <c r="U17" s="48" t="n">
        <f aca="false">SUM(C17:T17)</f>
        <v>37</v>
      </c>
      <c r="V17" s="52"/>
    </row>
    <row r="18" s="3" customFormat="true" ht="14.25" hidden="false" customHeight="false" outlineLevel="0" collapsed="false">
      <c r="A18" s="4"/>
      <c r="B18" s="54" t="s">
        <v>69</v>
      </c>
      <c r="C18" s="48"/>
      <c r="D18" s="48"/>
      <c r="E18" s="48"/>
      <c r="F18" s="48"/>
      <c r="G18" s="48"/>
      <c r="H18" s="48"/>
      <c r="I18" s="48" t="n">
        <v>4</v>
      </c>
      <c r="J18" s="48" t="n">
        <v>4</v>
      </c>
      <c r="K18" s="48" t="n">
        <v>3</v>
      </c>
      <c r="L18" s="48" t="n">
        <v>1</v>
      </c>
      <c r="M18" s="48" t="n">
        <v>3</v>
      </c>
      <c r="N18" s="48" t="n">
        <v>3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1</v>
      </c>
      <c r="T18" s="48" t="n">
        <v>0</v>
      </c>
      <c r="U18" s="48" t="n">
        <f aca="false">SUM(C18:T18)</f>
        <v>20</v>
      </c>
      <c r="V18" s="52"/>
    </row>
    <row r="19" s="3" customFormat="true" ht="4.5" hidden="false" customHeight="true" outlineLevel="0" collapsed="false">
      <c r="A19" s="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1"/>
      <c r="V19" s="52"/>
    </row>
    <row r="20" s="3" customFormat="true" ht="14.25" hidden="false" customHeight="false" outlineLevel="0" collapsed="false">
      <c r="A20" s="4"/>
      <c r="B20" s="53" t="s">
        <v>70</v>
      </c>
      <c r="C20" s="51"/>
      <c r="D20" s="51"/>
      <c r="E20" s="51"/>
      <c r="F20" s="51"/>
      <c r="G20" s="51"/>
      <c r="H20" s="51"/>
      <c r="I20" s="51" t="n">
        <f aca="false">I21+I24+I27</f>
        <v>323</v>
      </c>
      <c r="J20" s="51" t="n">
        <f aca="false">J21+J24+J27</f>
        <v>523</v>
      </c>
      <c r="K20" s="51" t="n">
        <f aca="false">K21+K24+K27</f>
        <v>546</v>
      </c>
      <c r="L20" s="51" t="n">
        <f aca="false">L21+L24+L27</f>
        <v>406</v>
      </c>
      <c r="M20" s="51" t="n">
        <f aca="false">M21+M24+M27</f>
        <v>413</v>
      </c>
      <c r="N20" s="51" t="n">
        <f aca="false">N21+N24+N27</f>
        <v>253</v>
      </c>
      <c r="O20" s="51" t="n">
        <f aca="false">O21+O24+O27</f>
        <v>0</v>
      </c>
      <c r="P20" s="51" t="n">
        <f aca="false">P21+P24+P27</f>
        <v>0</v>
      </c>
      <c r="Q20" s="51" t="n">
        <f aca="false">Q21+Q24+Q27</f>
        <v>293</v>
      </c>
      <c r="R20" s="51" t="n">
        <f aca="false">R21+R24+R27</f>
        <v>272</v>
      </c>
      <c r="S20" s="51" t="n">
        <f aca="false">S21+S24+S27</f>
        <v>542</v>
      </c>
      <c r="T20" s="51" t="n">
        <f aca="false">T21+T24+T27</f>
        <v>420</v>
      </c>
      <c r="U20" s="51" t="n">
        <f aca="false">+U21+U24+U27</f>
        <v>3991</v>
      </c>
      <c r="V20" s="52"/>
    </row>
    <row r="21" s="3" customFormat="true" ht="14.25" hidden="false" customHeight="false" outlineLevel="0" collapsed="false">
      <c r="A21" s="4"/>
      <c r="B21" s="57" t="s">
        <v>71</v>
      </c>
      <c r="C21" s="58"/>
      <c r="D21" s="58"/>
      <c r="E21" s="58"/>
      <c r="F21" s="58"/>
      <c r="G21" s="58"/>
      <c r="H21" s="58"/>
      <c r="I21" s="58" t="n">
        <f aca="false">SUM(I22:I23)</f>
        <v>0</v>
      </c>
      <c r="J21" s="58" t="n">
        <f aca="false">SUM(J22:J23)</f>
        <v>61</v>
      </c>
      <c r="K21" s="58" t="n">
        <f aca="false">SUM(K22:K23)</f>
        <v>38</v>
      </c>
      <c r="L21" s="58" t="n">
        <f aca="false">SUM(L22:L23)</f>
        <v>153</v>
      </c>
      <c r="M21" s="58" t="n">
        <f aca="false">SUM(M22:M23)</f>
        <v>120</v>
      </c>
      <c r="N21" s="58" t="n">
        <f aca="false">SUM(N22:N23)</f>
        <v>22</v>
      </c>
      <c r="O21" s="58" t="n">
        <f aca="false">SUM(O22:O23)</f>
        <v>0</v>
      </c>
      <c r="P21" s="58" t="n">
        <f aca="false">SUM(P22:P23)</f>
        <v>0</v>
      </c>
      <c r="Q21" s="58" t="n">
        <f aca="false">SUM(Q22:Q23)</f>
        <v>54</v>
      </c>
      <c r="R21" s="58" t="n">
        <f aca="false">SUM(R22:R23)</f>
        <v>69</v>
      </c>
      <c r="S21" s="58" t="n">
        <f aca="false">SUM(S22:S23)</f>
        <v>50</v>
      </c>
      <c r="T21" s="58" t="n">
        <f aca="false">SUM(T22:T23)</f>
        <v>51</v>
      </c>
      <c r="U21" s="51" t="n">
        <f aca="false">+U22+U23</f>
        <v>618</v>
      </c>
      <c r="V21" s="52"/>
    </row>
    <row r="22" s="3" customFormat="true" ht="14.25" hidden="false" customHeight="false" outlineLevel="0" collapsed="false">
      <c r="A22" s="4"/>
      <c r="B22" s="59" t="s">
        <v>72</v>
      </c>
      <c r="C22" s="60"/>
      <c r="D22" s="60"/>
      <c r="E22" s="60"/>
      <c r="F22" s="60"/>
      <c r="G22" s="60"/>
      <c r="H22" s="60"/>
      <c r="I22" s="60" t="n">
        <v>0</v>
      </c>
      <c r="J22" s="60" t="n">
        <v>27</v>
      </c>
      <c r="K22" s="60" t="n">
        <v>15</v>
      </c>
      <c r="L22" s="60" t="n">
        <v>82</v>
      </c>
      <c r="M22" s="60" t="n">
        <v>53</v>
      </c>
      <c r="N22" s="60" t="n">
        <v>15</v>
      </c>
      <c r="O22" s="60" t="n">
        <v>0</v>
      </c>
      <c r="P22" s="60" t="n">
        <v>0</v>
      </c>
      <c r="Q22" s="60" t="n">
        <v>28</v>
      </c>
      <c r="R22" s="60" t="n">
        <v>29</v>
      </c>
      <c r="S22" s="60" t="n">
        <v>19</v>
      </c>
      <c r="T22" s="60" t="n">
        <v>18</v>
      </c>
      <c r="U22" s="48" t="n">
        <f aca="false">SUM(C22:T22)</f>
        <v>286</v>
      </c>
      <c r="V22" s="52"/>
    </row>
    <row r="23" s="3" customFormat="true" ht="14.25" hidden="false" customHeight="false" outlineLevel="0" collapsed="false">
      <c r="A23" s="4"/>
      <c r="B23" s="59" t="s">
        <v>73</v>
      </c>
      <c r="C23" s="60"/>
      <c r="D23" s="60"/>
      <c r="E23" s="60"/>
      <c r="F23" s="60"/>
      <c r="G23" s="60"/>
      <c r="H23" s="60"/>
      <c r="I23" s="60" t="n">
        <v>0</v>
      </c>
      <c r="J23" s="60" t="n">
        <v>34</v>
      </c>
      <c r="K23" s="60" t="n">
        <v>23</v>
      </c>
      <c r="L23" s="60" t="n">
        <v>71</v>
      </c>
      <c r="M23" s="60" t="n">
        <v>67</v>
      </c>
      <c r="N23" s="60" t="n">
        <v>7</v>
      </c>
      <c r="O23" s="60" t="n">
        <v>0</v>
      </c>
      <c r="P23" s="60" t="n">
        <v>0</v>
      </c>
      <c r="Q23" s="60" t="n">
        <v>26</v>
      </c>
      <c r="R23" s="60" t="n">
        <v>40</v>
      </c>
      <c r="S23" s="60" t="n">
        <v>31</v>
      </c>
      <c r="T23" s="60" t="n">
        <v>33</v>
      </c>
      <c r="U23" s="48" t="n">
        <f aca="false">SUM(C23:T23)</f>
        <v>332</v>
      </c>
      <c r="V23" s="52"/>
    </row>
    <row r="24" s="3" customFormat="true" ht="14.25" hidden="false" customHeight="false" outlineLevel="0" collapsed="false">
      <c r="A24" s="4"/>
      <c r="B24" s="57" t="s">
        <v>74</v>
      </c>
      <c r="C24" s="58"/>
      <c r="D24" s="58"/>
      <c r="E24" s="58"/>
      <c r="F24" s="58"/>
      <c r="G24" s="58"/>
      <c r="H24" s="58"/>
      <c r="I24" s="58" t="n">
        <f aca="false">SUM(I25:I26)</f>
        <v>78</v>
      </c>
      <c r="J24" s="58" t="n">
        <f aca="false">SUM(J25:J26)</f>
        <v>204</v>
      </c>
      <c r="K24" s="58" t="n">
        <f aca="false">SUM(K25:K26)</f>
        <v>249</v>
      </c>
      <c r="L24" s="58" t="n">
        <f aca="false">SUM(L25:L26)</f>
        <v>211</v>
      </c>
      <c r="M24" s="58" t="n">
        <f aca="false">SUM(M25:M26)</f>
        <v>143</v>
      </c>
      <c r="N24" s="58" t="n">
        <f aca="false">SUM(N25:N26)</f>
        <v>83</v>
      </c>
      <c r="O24" s="58" t="n">
        <f aca="false">SUM(O25:O26)</f>
        <v>0</v>
      </c>
      <c r="P24" s="58" t="n">
        <f aca="false">SUM(P25:P26)</f>
        <v>0</v>
      </c>
      <c r="Q24" s="58" t="n">
        <f aca="false">SUM(Q25:Q26)</f>
        <v>239</v>
      </c>
      <c r="R24" s="58" t="n">
        <f aca="false">SUM(R25:R26)</f>
        <v>124</v>
      </c>
      <c r="S24" s="58" t="n">
        <f aca="false">SUM(S25:S26)</f>
        <v>435</v>
      </c>
      <c r="T24" s="58" t="n">
        <f aca="false">SUM(T25:T26)</f>
        <v>369</v>
      </c>
      <c r="U24" s="51" t="n">
        <f aca="false">+SUM(U25:U26)</f>
        <v>2135</v>
      </c>
      <c r="V24" s="52"/>
    </row>
    <row r="25" s="42" customFormat="true" ht="14.25" hidden="false" customHeight="false" outlineLevel="0" collapsed="false">
      <c r="A25" s="41"/>
      <c r="B25" s="59" t="s">
        <v>72</v>
      </c>
      <c r="C25" s="60"/>
      <c r="D25" s="60"/>
      <c r="E25" s="60"/>
      <c r="F25" s="60"/>
      <c r="G25" s="60"/>
      <c r="H25" s="60"/>
      <c r="I25" s="60" t="n">
        <v>46</v>
      </c>
      <c r="J25" s="60" t="n">
        <v>94</v>
      </c>
      <c r="K25" s="60" t="n">
        <v>99</v>
      </c>
      <c r="L25" s="60" t="n">
        <v>94</v>
      </c>
      <c r="M25" s="60" t="n">
        <v>57</v>
      </c>
      <c r="N25" s="60" t="n">
        <v>33</v>
      </c>
      <c r="O25" s="60" t="n">
        <v>0</v>
      </c>
      <c r="P25" s="60" t="n">
        <v>0</v>
      </c>
      <c r="Q25" s="60" t="n">
        <v>109</v>
      </c>
      <c r="R25" s="60" t="n">
        <v>52</v>
      </c>
      <c r="S25" s="60" t="n">
        <v>215</v>
      </c>
      <c r="T25" s="60" t="n">
        <v>153</v>
      </c>
      <c r="U25" s="48" t="n">
        <f aca="false">SUM(C25:T25)</f>
        <v>952</v>
      </c>
      <c r="V25" s="41"/>
    </row>
    <row r="26" s="42" customFormat="true" ht="14.25" hidden="false" customHeight="false" outlineLevel="0" collapsed="false">
      <c r="A26" s="41"/>
      <c r="B26" s="59" t="s">
        <v>73</v>
      </c>
      <c r="C26" s="60"/>
      <c r="D26" s="60"/>
      <c r="E26" s="60"/>
      <c r="F26" s="60"/>
      <c r="G26" s="60"/>
      <c r="H26" s="60"/>
      <c r="I26" s="60" t="n">
        <v>32</v>
      </c>
      <c r="J26" s="60" t="n">
        <v>110</v>
      </c>
      <c r="K26" s="60" t="n">
        <v>150</v>
      </c>
      <c r="L26" s="60" t="n">
        <v>117</v>
      </c>
      <c r="M26" s="60" t="n">
        <v>86</v>
      </c>
      <c r="N26" s="60" t="n">
        <v>50</v>
      </c>
      <c r="O26" s="60" t="n">
        <v>0</v>
      </c>
      <c r="P26" s="60" t="n">
        <v>0</v>
      </c>
      <c r="Q26" s="60" t="n">
        <v>130</v>
      </c>
      <c r="R26" s="60" t="n">
        <v>72</v>
      </c>
      <c r="S26" s="60" t="n">
        <v>220</v>
      </c>
      <c r="T26" s="60" t="n">
        <v>216</v>
      </c>
      <c r="U26" s="48" t="n">
        <f aca="false">SUM(C26:T26)</f>
        <v>1183</v>
      </c>
      <c r="V26" s="41"/>
    </row>
    <row r="27" s="42" customFormat="true" ht="14.25" hidden="false" customHeight="false" outlineLevel="0" collapsed="false">
      <c r="A27" s="41"/>
      <c r="B27" s="57" t="s">
        <v>75</v>
      </c>
      <c r="C27" s="58"/>
      <c r="D27" s="58"/>
      <c r="E27" s="58"/>
      <c r="F27" s="58"/>
      <c r="G27" s="58"/>
      <c r="H27" s="58"/>
      <c r="I27" s="58" t="n">
        <f aca="false">SUM(I28:I29)</f>
        <v>245</v>
      </c>
      <c r="J27" s="58" t="n">
        <f aca="false">SUM(J28:J29)</f>
        <v>258</v>
      </c>
      <c r="K27" s="58" t="n">
        <f aca="false">SUM(K28:K29)</f>
        <v>259</v>
      </c>
      <c r="L27" s="58" t="n">
        <f aca="false">SUM(L28:L29)</f>
        <v>42</v>
      </c>
      <c r="M27" s="58" t="n">
        <f aca="false">SUM(M28:M29)</f>
        <v>150</v>
      </c>
      <c r="N27" s="58" t="n">
        <f aca="false">SUM(N28:N29)</f>
        <v>148</v>
      </c>
      <c r="O27" s="58" t="n">
        <f aca="false">SUM(O28:O29)</f>
        <v>0</v>
      </c>
      <c r="P27" s="58" t="n">
        <f aca="false">SUM(P28:P29)</f>
        <v>0</v>
      </c>
      <c r="Q27" s="58" t="n">
        <f aca="false">SUM(Q28:Q29)</f>
        <v>0</v>
      </c>
      <c r="R27" s="58" t="n">
        <f aca="false">SUM(R28:R29)</f>
        <v>79</v>
      </c>
      <c r="S27" s="58" t="n">
        <f aca="false">SUM(S28:S29)</f>
        <v>57</v>
      </c>
      <c r="T27" s="58" t="n">
        <f aca="false">SUM(T28:T29)</f>
        <v>0</v>
      </c>
      <c r="U27" s="51" t="n">
        <f aca="false">+U28+U29</f>
        <v>1238</v>
      </c>
      <c r="V27" s="41"/>
    </row>
    <row r="28" s="42" customFormat="true" ht="14.25" hidden="false" customHeight="false" outlineLevel="0" collapsed="false">
      <c r="A28" s="41"/>
      <c r="B28" s="59" t="s">
        <v>72</v>
      </c>
      <c r="C28" s="60"/>
      <c r="D28" s="60"/>
      <c r="E28" s="60"/>
      <c r="F28" s="60"/>
      <c r="G28" s="60"/>
      <c r="H28" s="60"/>
      <c r="I28" s="60" t="n">
        <v>97</v>
      </c>
      <c r="J28" s="60" t="n">
        <v>122</v>
      </c>
      <c r="K28" s="60" t="n">
        <v>113</v>
      </c>
      <c r="L28" s="60" t="n">
        <v>19</v>
      </c>
      <c r="M28" s="60" t="n">
        <v>65</v>
      </c>
      <c r="N28" s="60" t="n">
        <v>59</v>
      </c>
      <c r="O28" s="60" t="n">
        <v>0</v>
      </c>
      <c r="P28" s="60" t="n">
        <v>0</v>
      </c>
      <c r="Q28" s="60" t="n">
        <v>0</v>
      </c>
      <c r="R28" s="60" t="n">
        <v>39</v>
      </c>
      <c r="S28" s="60" t="n">
        <v>23</v>
      </c>
      <c r="T28" s="60" t="n">
        <v>0</v>
      </c>
      <c r="U28" s="48" t="n">
        <f aca="false">SUM(C28:T28)</f>
        <v>537</v>
      </c>
      <c r="V28" s="41"/>
    </row>
    <row r="29" s="42" customFormat="true" ht="14.25" hidden="false" customHeight="false" outlineLevel="0" collapsed="false">
      <c r="A29" s="41"/>
      <c r="B29" s="59" t="s">
        <v>73</v>
      </c>
      <c r="C29" s="60"/>
      <c r="D29" s="60"/>
      <c r="E29" s="60"/>
      <c r="F29" s="60"/>
      <c r="G29" s="60"/>
      <c r="H29" s="60"/>
      <c r="I29" s="60" t="n">
        <v>148</v>
      </c>
      <c r="J29" s="60" t="n">
        <v>136</v>
      </c>
      <c r="K29" s="60" t="n">
        <v>146</v>
      </c>
      <c r="L29" s="60" t="n">
        <v>23</v>
      </c>
      <c r="M29" s="60" t="n">
        <v>85</v>
      </c>
      <c r="N29" s="60" t="n">
        <v>89</v>
      </c>
      <c r="O29" s="60" t="n">
        <v>0</v>
      </c>
      <c r="P29" s="60" t="n">
        <v>0</v>
      </c>
      <c r="Q29" s="60" t="n">
        <v>0</v>
      </c>
      <c r="R29" s="60" t="n">
        <v>40</v>
      </c>
      <c r="S29" s="60" t="n">
        <v>34</v>
      </c>
      <c r="T29" s="60" t="n">
        <v>0</v>
      </c>
      <c r="U29" s="48" t="n">
        <f aca="false">SUM(C29:T29)</f>
        <v>701</v>
      </c>
      <c r="V29" s="41"/>
    </row>
    <row r="30" s="42" customFormat="true" ht="4.5" hidden="false" customHeight="true" outlineLevel="0" collapsed="false">
      <c r="A30" s="41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41"/>
    </row>
    <row r="31" s="42" customFormat="true" ht="14.25" hidden="false" customHeight="false" outlineLevel="0" collapsed="false">
      <c r="A31" s="41"/>
      <c r="B31" s="53" t="s">
        <v>76</v>
      </c>
      <c r="C31" s="51"/>
      <c r="D31" s="51"/>
      <c r="E31" s="51"/>
      <c r="F31" s="51"/>
      <c r="G31" s="51"/>
      <c r="H31" s="51"/>
      <c r="I31" s="51" t="n">
        <f aca="false">+I20/I15</f>
        <v>53.8333333333333</v>
      </c>
      <c r="J31" s="51" t="n">
        <f aca="false">+J20/J15</f>
        <v>65.375</v>
      </c>
      <c r="K31" s="51" t="n">
        <f aca="false">+K20/K15</f>
        <v>60.6666666666667</v>
      </c>
      <c r="L31" s="51" t="n">
        <f aca="false">+L20/L15</f>
        <v>50.75</v>
      </c>
      <c r="M31" s="51" t="n">
        <f aca="false">+M20/M15</f>
        <v>51.625</v>
      </c>
      <c r="N31" s="51" t="n">
        <f aca="false">+N20/N15</f>
        <v>50.6</v>
      </c>
      <c r="O31" s="51" t="n">
        <f aca="false">0/1</f>
        <v>0</v>
      </c>
      <c r="P31" s="51" t="n">
        <f aca="false">0/1</f>
        <v>0</v>
      </c>
      <c r="Q31" s="51" t="n">
        <f aca="false">+Q20/Q15</f>
        <v>58.6</v>
      </c>
      <c r="R31" s="51" t="n">
        <f aca="false">+R20/R15</f>
        <v>54.4</v>
      </c>
      <c r="S31" s="51" t="n">
        <f aca="false">+S20/S15</f>
        <v>60.2222222222222</v>
      </c>
      <c r="T31" s="51" t="n">
        <f aca="false">+T20/T15</f>
        <v>60</v>
      </c>
      <c r="U31" s="51" t="n">
        <f aca="false">+U20/U15</f>
        <v>57.0142857142857</v>
      </c>
      <c r="V31" s="41"/>
    </row>
    <row r="32" s="42" customFormat="true" ht="14.25" hidden="false" customHeight="false" outlineLevel="0" collapsed="false">
      <c r="A32" s="41"/>
      <c r="B32" s="54" t="s">
        <v>67</v>
      </c>
      <c r="C32" s="60"/>
      <c r="D32" s="60"/>
      <c r="E32" s="60"/>
      <c r="F32" s="60"/>
      <c r="G32" s="60"/>
      <c r="H32" s="60"/>
      <c r="I32" s="60" t="n">
        <v>0</v>
      </c>
      <c r="J32" s="60" t="n">
        <f aca="false">+J21/J16</f>
        <v>61</v>
      </c>
      <c r="K32" s="60" t="n">
        <f aca="false">+K21/K16</f>
        <v>38</v>
      </c>
      <c r="L32" s="60" t="n">
        <f aca="false">+L21/L16</f>
        <v>51</v>
      </c>
      <c r="M32" s="60" t="n">
        <f aca="false">+M21/M16</f>
        <v>60</v>
      </c>
      <c r="N32" s="60" t="n">
        <f aca="false">+N21/N16</f>
        <v>22</v>
      </c>
      <c r="O32" s="51" t="n">
        <f aca="false">0/1</f>
        <v>0</v>
      </c>
      <c r="P32" s="51" t="n">
        <f aca="false">0/1</f>
        <v>0</v>
      </c>
      <c r="Q32" s="60" t="n">
        <f aca="false">+Q21/Q16</f>
        <v>54</v>
      </c>
      <c r="R32" s="60" t="n">
        <f aca="false">+R21/R16</f>
        <v>34.5</v>
      </c>
      <c r="S32" s="60" t="n">
        <f aca="false">+S21/S16</f>
        <v>50</v>
      </c>
      <c r="T32" s="60" t="n">
        <f aca="false">+T21/T16</f>
        <v>51</v>
      </c>
      <c r="U32" s="48" t="n">
        <f aca="false">+U21/U16</f>
        <v>47.5384615384615</v>
      </c>
      <c r="V32" s="41"/>
    </row>
    <row r="33" s="42" customFormat="true" ht="14.25" hidden="false" customHeight="false" outlineLevel="0" collapsed="false">
      <c r="A33" s="41"/>
      <c r="B33" s="54" t="s">
        <v>68</v>
      </c>
      <c r="C33" s="60"/>
      <c r="D33" s="60"/>
      <c r="E33" s="60"/>
      <c r="F33" s="60"/>
      <c r="G33" s="48"/>
      <c r="H33" s="48"/>
      <c r="I33" s="60" t="n">
        <f aca="false">+I24/I17</f>
        <v>39</v>
      </c>
      <c r="J33" s="60" t="n">
        <f aca="false">+J24/J17</f>
        <v>68</v>
      </c>
      <c r="K33" s="60" t="n">
        <f aca="false">+K24/K17</f>
        <v>49.8</v>
      </c>
      <c r="L33" s="60" t="n">
        <f aca="false">+L24/L17</f>
        <v>52.75</v>
      </c>
      <c r="M33" s="60" t="n">
        <f aca="false">+M24/M17</f>
        <v>47.6666666666667</v>
      </c>
      <c r="N33" s="60" t="n">
        <f aca="false">+N24/N17</f>
        <v>83</v>
      </c>
      <c r="O33" s="51" t="n">
        <f aca="false">0/1</f>
        <v>0</v>
      </c>
      <c r="P33" s="51" t="n">
        <f aca="false">0/1</f>
        <v>0</v>
      </c>
      <c r="Q33" s="60" t="n">
        <f aca="false">+Q24/Q17</f>
        <v>59.75</v>
      </c>
      <c r="R33" s="60" t="n">
        <f aca="false">+R24/R17</f>
        <v>62</v>
      </c>
      <c r="S33" s="60" t="n">
        <f aca="false">+S24/S17</f>
        <v>62.1428571428571</v>
      </c>
      <c r="T33" s="60" t="n">
        <f aca="false">+T24/T17</f>
        <v>61.5</v>
      </c>
      <c r="U33" s="48" t="n">
        <f aca="false">+U24/U17</f>
        <v>57.7027027027027</v>
      </c>
      <c r="V33" s="41"/>
    </row>
    <row r="34" s="42" customFormat="true" ht="14.25" hidden="false" customHeight="false" outlineLevel="0" collapsed="false">
      <c r="A34" s="41"/>
      <c r="B34" s="54" t="s">
        <v>69</v>
      </c>
      <c r="C34" s="48"/>
      <c r="D34" s="48"/>
      <c r="E34" s="48"/>
      <c r="F34" s="48"/>
      <c r="G34" s="48"/>
      <c r="H34" s="48"/>
      <c r="I34" s="48" t="n">
        <f aca="false">+I27/I18</f>
        <v>61.25</v>
      </c>
      <c r="J34" s="48" t="n">
        <f aca="false">+J27/J18</f>
        <v>64.5</v>
      </c>
      <c r="K34" s="48" t="n">
        <f aca="false">+K27/K18</f>
        <v>86.3333333333333</v>
      </c>
      <c r="L34" s="48" t="n">
        <f aca="false">+L27/L18</f>
        <v>42</v>
      </c>
      <c r="M34" s="48" t="n">
        <f aca="false">+M27/M18</f>
        <v>50</v>
      </c>
      <c r="N34" s="48" t="n">
        <f aca="false">+N27/N18</f>
        <v>49.3333333333333</v>
      </c>
      <c r="O34" s="51" t="n">
        <f aca="false">0/1</f>
        <v>0</v>
      </c>
      <c r="P34" s="51" t="n">
        <f aca="false">0/1</f>
        <v>0</v>
      </c>
      <c r="Q34" s="51" t="n">
        <f aca="false">0/1</f>
        <v>0</v>
      </c>
      <c r="R34" s="48" t="n">
        <f aca="false">+R27/R18</f>
        <v>79</v>
      </c>
      <c r="S34" s="48" t="n">
        <f aca="false">+S27/S18</f>
        <v>57</v>
      </c>
      <c r="T34" s="51" t="n">
        <f aca="false">0/1</f>
        <v>0</v>
      </c>
      <c r="U34" s="48" t="n">
        <f aca="false">+U27/U18</f>
        <v>61.9</v>
      </c>
      <c r="V34" s="41"/>
    </row>
    <row r="35" s="42" customFormat="true" ht="4.5" hidden="false" customHeight="true" outlineLevel="0" collapsed="false">
      <c r="A35" s="41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1"/>
      <c r="V35" s="41"/>
    </row>
    <row r="36" s="42" customFormat="true" ht="14.25" hidden="false" customHeight="false" outlineLevel="0" collapsed="false">
      <c r="A36" s="41"/>
      <c r="B36" s="53" t="s">
        <v>77</v>
      </c>
      <c r="C36" s="51"/>
      <c r="D36" s="51"/>
      <c r="E36" s="51"/>
      <c r="F36" s="51"/>
      <c r="G36" s="51"/>
      <c r="H36" s="51"/>
      <c r="I36" s="51" t="n">
        <f aca="false">SUM(I37:I38)</f>
        <v>5</v>
      </c>
      <c r="J36" s="51" t="n">
        <f aca="false">SUM(J37:J38)</f>
        <v>5</v>
      </c>
      <c r="K36" s="51" t="n">
        <f aca="false">SUM(K37:K38)</f>
        <v>6</v>
      </c>
      <c r="L36" s="51" t="n">
        <f aca="false">SUM(L37:L38)</f>
        <v>4</v>
      </c>
      <c r="M36" s="51" t="n">
        <f aca="false">SUM(M37:M38)</f>
        <v>6</v>
      </c>
      <c r="N36" s="51" t="n">
        <f aca="false">SUM(N37:N38)</f>
        <v>4</v>
      </c>
      <c r="O36" s="51" t="n">
        <f aca="false">SUM(O37:O38)</f>
        <v>0</v>
      </c>
      <c r="P36" s="51" t="n">
        <f aca="false">SUM(P37:P38)</f>
        <v>0</v>
      </c>
      <c r="Q36" s="51" t="n">
        <f aca="false">SUM(Q37:Q38)</f>
        <v>3</v>
      </c>
      <c r="R36" s="51" t="n">
        <f aca="false">SUM(R37:R38)</f>
        <v>3</v>
      </c>
      <c r="S36" s="51" t="n">
        <f aca="false">SUM(S37:S38)</f>
        <v>4</v>
      </c>
      <c r="T36" s="51" t="n">
        <f aca="false">SUM(T37:T38)</f>
        <v>4</v>
      </c>
      <c r="U36" s="51" t="n">
        <f aca="false">SUM(C36:N36)</f>
        <v>30</v>
      </c>
      <c r="V36" s="41"/>
    </row>
    <row r="37" s="42" customFormat="true" ht="14.25" hidden="false" customHeight="false" outlineLevel="0" collapsed="false">
      <c r="A37" s="41"/>
      <c r="B37" s="54" t="s">
        <v>78</v>
      </c>
      <c r="C37" s="61"/>
      <c r="D37" s="61"/>
      <c r="E37" s="62"/>
      <c r="F37" s="61"/>
      <c r="G37" s="61"/>
      <c r="H37" s="61"/>
      <c r="I37" s="61" t="n">
        <v>3</v>
      </c>
      <c r="J37" s="61" t="n">
        <v>2</v>
      </c>
      <c r="K37" s="62" t="n">
        <v>3</v>
      </c>
      <c r="L37" s="61" t="n">
        <v>2</v>
      </c>
      <c r="M37" s="61" t="n">
        <v>5</v>
      </c>
      <c r="N37" s="61" t="n">
        <v>1</v>
      </c>
      <c r="O37" s="61" t="n">
        <v>0</v>
      </c>
      <c r="P37" s="61" t="n">
        <v>0</v>
      </c>
      <c r="Q37" s="61" t="n">
        <v>2</v>
      </c>
      <c r="R37" s="61" t="n">
        <v>2</v>
      </c>
      <c r="S37" s="61" t="n">
        <v>1</v>
      </c>
      <c r="T37" s="61" t="n">
        <v>2</v>
      </c>
      <c r="U37" s="48" t="n">
        <f aca="false">SUM(C37:T37)</f>
        <v>23</v>
      </c>
      <c r="V37" s="41"/>
    </row>
    <row r="38" s="42" customFormat="true" ht="15" hidden="false" customHeight="false" outlineLevel="0" collapsed="false">
      <c r="A38" s="41"/>
      <c r="B38" s="63" t="s">
        <v>79</v>
      </c>
      <c r="C38" s="64"/>
      <c r="D38" s="64"/>
      <c r="E38" s="65"/>
      <c r="F38" s="64"/>
      <c r="G38" s="64"/>
      <c r="H38" s="64"/>
      <c r="I38" s="64" t="n">
        <v>2</v>
      </c>
      <c r="J38" s="64" t="n">
        <v>3</v>
      </c>
      <c r="K38" s="65" t="n">
        <v>3</v>
      </c>
      <c r="L38" s="64" t="n">
        <v>2</v>
      </c>
      <c r="M38" s="64" t="n">
        <v>1</v>
      </c>
      <c r="N38" s="64" t="n">
        <v>3</v>
      </c>
      <c r="O38" s="64" t="n">
        <v>0</v>
      </c>
      <c r="P38" s="64" t="n">
        <v>0</v>
      </c>
      <c r="Q38" s="64" t="n">
        <v>1</v>
      </c>
      <c r="R38" s="64" t="n">
        <v>1</v>
      </c>
      <c r="S38" s="64" t="n">
        <v>3</v>
      </c>
      <c r="T38" s="64" t="n">
        <v>2</v>
      </c>
      <c r="U38" s="66" t="n">
        <f aca="false">SUM(C38:T38)</f>
        <v>21</v>
      </c>
      <c r="V38" s="41"/>
    </row>
    <row r="39" s="42" customFormat="true" ht="14.25" hidden="false" customHeight="false" outlineLevel="0" collapsed="false">
      <c r="A39" s="41"/>
      <c r="B39" s="46" t="s">
        <v>6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  <c r="V39" s="41"/>
    </row>
    <row r="40" s="42" customFormat="true" ht="14.25" hidden="false" customHeight="false" outlineLevel="0" collapsed="false">
      <c r="A40" s="41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  <c r="V40" s="41"/>
    </row>
    <row r="41" s="42" customFormat="true" ht="14.25" hidden="false" customHeight="false" outlineLevel="0" collapsed="false">
      <c r="A41" s="41"/>
      <c r="B41" s="41" t="s">
        <v>39</v>
      </c>
      <c r="C41" s="41" t="s">
        <v>63</v>
      </c>
      <c r="D41" s="41" t="n">
        <f aca="false">+N14</f>
        <v>0</v>
      </c>
      <c r="E41" s="41" t="n">
        <f aca="false">+N17</f>
        <v>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s="42" customFormat="true" ht="14.25" hidden="false" customHeight="false" outlineLevel="0" collapsed="false">
      <c r="A42" s="41"/>
      <c r="B42" s="41"/>
      <c r="C42" s="41" t="s">
        <v>64</v>
      </c>
      <c r="D42" s="41" t="n">
        <f aca="false">+N15</f>
        <v>5</v>
      </c>
      <c r="E42" s="41" t="n">
        <f aca="false">+N18</f>
        <v>3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</sheetData>
  <mergeCells count="2">
    <mergeCell ref="B6:U6"/>
    <mergeCell ref="B9:U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56"/>
    <col collapsed="false" customWidth="true" hidden="false" outlineLevel="0" max="3" min="3" style="3" width="4.7"/>
    <col collapsed="false" customWidth="true" hidden="false" outlineLevel="0" max="15" min="4" style="3" width="5.85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s="3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</row>
    <row r="6" s="3" customFormat="tru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/>
      <c r="B9" s="20" t="s">
        <v>8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4"/>
    </row>
    <row r="10" customFormat="fals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4"/>
      <c r="B11" s="23"/>
      <c r="C11" s="24" t="s">
        <v>28</v>
      </c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3</v>
      </c>
      <c r="I11" s="24" t="s">
        <v>34</v>
      </c>
      <c r="J11" s="24" t="s">
        <v>35</v>
      </c>
      <c r="K11" s="24" t="s">
        <v>36</v>
      </c>
      <c r="L11" s="24" t="s">
        <v>37</v>
      </c>
      <c r="M11" s="24" t="s">
        <v>38</v>
      </c>
      <c r="N11" s="24" t="s">
        <v>39</v>
      </c>
      <c r="O11" s="24" t="s">
        <v>40</v>
      </c>
      <c r="P11" s="25"/>
    </row>
    <row r="12" customFormat="fals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4"/>
      <c r="B13" s="50" t="s">
        <v>4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</row>
    <row r="14" customFormat="false" ht="4.5" hidden="false" customHeight="true" outlineLevel="0" collapsed="false">
      <c r="A14" s="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/>
    </row>
    <row r="15" customFormat="false" ht="14.25" hidden="false" customHeight="false" outlineLevel="0" collapsed="false">
      <c r="A15" s="4"/>
      <c r="B15" s="53" t="s">
        <v>66</v>
      </c>
      <c r="C15" s="51" t="n">
        <f aca="false">SUM(C16:C18)</f>
        <v>3</v>
      </c>
      <c r="D15" s="51" t="n">
        <f aca="false">SUM(D16:D18)</f>
        <v>3</v>
      </c>
      <c r="E15" s="51" t="n">
        <f aca="false">SUM(E16:E18)</f>
        <v>4</v>
      </c>
      <c r="F15" s="51" t="n">
        <f aca="false">SUM(F16:F18)</f>
        <v>3</v>
      </c>
      <c r="G15" s="51" t="n">
        <f aca="false">SUM(G16:G18)</f>
        <v>4</v>
      </c>
      <c r="H15" s="51" t="n">
        <f aca="false">SUM(H16:H18)</f>
        <v>2</v>
      </c>
      <c r="I15" s="51" t="n">
        <f aca="false">SUM(I16:I18)</f>
        <v>5</v>
      </c>
      <c r="J15" s="51" t="n">
        <f aca="false">SUM(J16:J18)</f>
        <v>0</v>
      </c>
      <c r="K15" s="51" t="n">
        <f aca="false">SUM(K16:K18)</f>
        <v>0</v>
      </c>
      <c r="L15" s="51" t="n">
        <f aca="false">SUM(L16:L18)</f>
        <v>4</v>
      </c>
      <c r="M15" s="51" t="n">
        <f aca="false">SUM(M16:M18)</f>
        <v>3</v>
      </c>
      <c r="N15" s="51" t="n">
        <f aca="false">SUM(N16:N18)</f>
        <v>3</v>
      </c>
      <c r="O15" s="51" t="n">
        <f aca="false">SUM(O16:O18)</f>
        <v>34</v>
      </c>
      <c r="P15" s="52"/>
    </row>
    <row r="16" customFormat="false" ht="14.25" hidden="false" customHeight="false" outlineLevel="0" collapsed="false">
      <c r="A16" s="4"/>
      <c r="B16" s="54" t="s">
        <v>67</v>
      </c>
      <c r="C16" s="48" t="n">
        <v>2</v>
      </c>
      <c r="D16" s="48" t="n">
        <v>3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2</v>
      </c>
      <c r="J16" s="48" t="n">
        <v>0</v>
      </c>
      <c r="K16" s="48" t="n">
        <v>0</v>
      </c>
      <c r="L16" s="48" t="n">
        <v>0</v>
      </c>
      <c r="M16" s="48" t="n">
        <v>1</v>
      </c>
      <c r="N16" s="48" t="n">
        <v>1</v>
      </c>
      <c r="O16" s="48" t="n">
        <f aca="false">SUM(C16:N16)</f>
        <v>9</v>
      </c>
      <c r="P16" s="52"/>
    </row>
    <row r="17" customFormat="false" ht="14.25" hidden="false" customHeight="false" outlineLevel="0" collapsed="false">
      <c r="A17" s="4"/>
      <c r="B17" s="54" t="s">
        <v>68</v>
      </c>
      <c r="C17" s="48" t="n">
        <v>1</v>
      </c>
      <c r="D17" s="48" t="n">
        <v>0</v>
      </c>
      <c r="E17" s="48" t="n">
        <v>3</v>
      </c>
      <c r="F17" s="48" t="n">
        <v>1</v>
      </c>
      <c r="G17" s="48" t="n">
        <v>0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4</v>
      </c>
      <c r="M17" s="48" t="n">
        <v>2</v>
      </c>
      <c r="N17" s="48" t="n">
        <v>2</v>
      </c>
      <c r="O17" s="48" t="n">
        <f aca="false">SUM(C17:N17)</f>
        <v>15</v>
      </c>
      <c r="P17" s="52"/>
    </row>
    <row r="18" customFormat="false" ht="14.25" hidden="false" customHeight="false" outlineLevel="0" collapsed="false">
      <c r="A18" s="4"/>
      <c r="B18" s="54" t="s">
        <v>69</v>
      </c>
      <c r="C18" s="48" t="n">
        <v>0</v>
      </c>
      <c r="D18" s="48" t="n">
        <v>0</v>
      </c>
      <c r="E18" s="48" t="n">
        <v>1</v>
      </c>
      <c r="F18" s="48" t="n">
        <v>2</v>
      </c>
      <c r="G18" s="48" t="n">
        <v>4</v>
      </c>
      <c r="H18" s="48" t="n">
        <v>1</v>
      </c>
      <c r="I18" s="48" t="n">
        <v>2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f aca="false">SUM(C18:N18)</f>
        <v>10</v>
      </c>
      <c r="P18" s="52"/>
    </row>
    <row r="19" customFormat="false" ht="4.5" hidden="false" customHeight="true" outlineLevel="0" collapsed="false">
      <c r="A19" s="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1"/>
      <c r="P19" s="52"/>
    </row>
    <row r="20" customFormat="false" ht="14.25" hidden="false" customHeight="false" outlineLevel="0" collapsed="false">
      <c r="A20" s="4"/>
      <c r="B20" s="53" t="s">
        <v>70</v>
      </c>
      <c r="C20" s="51" t="n">
        <f aca="false">C21+C24+C27</f>
        <v>309</v>
      </c>
      <c r="D20" s="51" t="n">
        <f aca="false">D21+D24+D27</f>
        <v>278</v>
      </c>
      <c r="E20" s="51" t="n">
        <f aca="false">E21+E24+E27</f>
        <v>369</v>
      </c>
      <c r="F20" s="51" t="n">
        <f aca="false">F21+F24+F27</f>
        <v>309</v>
      </c>
      <c r="G20" s="51" t="n">
        <f aca="false">G21+G24+G27</f>
        <v>460</v>
      </c>
      <c r="H20" s="51" t="n">
        <f aca="false">H21+H24+H27</f>
        <v>165</v>
      </c>
      <c r="I20" s="51" t="n">
        <f aca="false">I21+I24+I27</f>
        <v>1087</v>
      </c>
      <c r="J20" s="51" t="n">
        <f aca="false">J21+J24+J27</f>
        <v>0</v>
      </c>
      <c r="K20" s="51" t="n">
        <f aca="false">K21+K24+K27</f>
        <v>0</v>
      </c>
      <c r="L20" s="51" t="n">
        <f aca="false">L21+L24+L27</f>
        <v>500</v>
      </c>
      <c r="M20" s="51" t="n">
        <f aca="false">M21+M24+M27</f>
        <v>269</v>
      </c>
      <c r="N20" s="51" t="n">
        <f aca="false">N21+N24+N27</f>
        <v>288</v>
      </c>
      <c r="O20" s="51" t="n">
        <f aca="false">O21+O24+O27</f>
        <v>4034</v>
      </c>
      <c r="P20" s="52"/>
    </row>
    <row r="21" customFormat="false" ht="14.25" hidden="false" customHeight="false" outlineLevel="0" collapsed="false">
      <c r="A21" s="4"/>
      <c r="B21" s="57" t="s">
        <v>71</v>
      </c>
      <c r="C21" s="51" t="n">
        <f aca="false">SUM(C22:C23)</f>
        <v>194</v>
      </c>
      <c r="D21" s="51" t="n">
        <f aca="false">SUM(D22:D23)</f>
        <v>278</v>
      </c>
      <c r="E21" s="51" t="n">
        <f aca="false">SUM(E22:E23)</f>
        <v>0</v>
      </c>
      <c r="F21" s="51" t="n">
        <f aca="false">SUM(F22:F23)</f>
        <v>0</v>
      </c>
      <c r="G21" s="51" t="n">
        <f aca="false">SUM(G22:G23)</f>
        <v>0</v>
      </c>
      <c r="H21" s="51" t="n">
        <f aca="false">SUM(H22:H23)</f>
        <v>0</v>
      </c>
      <c r="I21" s="51" t="n">
        <f aca="false">SUM(I22:I23)</f>
        <v>321</v>
      </c>
      <c r="J21" s="51" t="n">
        <f aca="false">SUM(J22:J23)</f>
        <v>0</v>
      </c>
      <c r="K21" s="51" t="n">
        <f aca="false">SUM(K22:K23)</f>
        <v>0</v>
      </c>
      <c r="L21" s="51" t="n">
        <f aca="false">SUM(L22:L23)</f>
        <v>0</v>
      </c>
      <c r="M21" s="51" t="n">
        <f aca="false">SUM(M22:M23)</f>
        <v>113</v>
      </c>
      <c r="N21" s="51" t="n">
        <f aca="false">SUM(N22:N23)</f>
        <v>118</v>
      </c>
      <c r="O21" s="51" t="n">
        <f aca="false">SUM(O22:O23)</f>
        <v>1024</v>
      </c>
      <c r="P21" s="52"/>
    </row>
    <row r="22" customFormat="false" ht="14.25" hidden="false" customHeight="false" outlineLevel="0" collapsed="false">
      <c r="A22" s="4"/>
      <c r="B22" s="59" t="s">
        <v>72</v>
      </c>
      <c r="C22" s="48" t="n">
        <v>87</v>
      </c>
      <c r="D22" s="48" t="n">
        <v>121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160</v>
      </c>
      <c r="J22" s="48" t="n">
        <v>0</v>
      </c>
      <c r="K22" s="48" t="n">
        <v>0</v>
      </c>
      <c r="L22" s="48" t="n">
        <v>0</v>
      </c>
      <c r="M22" s="48" t="n">
        <v>46</v>
      </c>
      <c r="N22" s="48" t="n">
        <v>64</v>
      </c>
      <c r="O22" s="48" t="n">
        <f aca="false">SUM(C22:N22)</f>
        <v>478</v>
      </c>
      <c r="P22" s="52"/>
    </row>
    <row r="23" customFormat="false" ht="14.25" hidden="false" customHeight="false" outlineLevel="0" collapsed="false">
      <c r="A23" s="4"/>
      <c r="B23" s="59" t="s">
        <v>73</v>
      </c>
      <c r="C23" s="48" t="n">
        <v>107</v>
      </c>
      <c r="D23" s="48" t="n">
        <v>157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161</v>
      </c>
      <c r="J23" s="48" t="n">
        <v>0</v>
      </c>
      <c r="K23" s="48" t="n">
        <v>0</v>
      </c>
      <c r="L23" s="48" t="n">
        <v>0</v>
      </c>
      <c r="M23" s="48" t="n">
        <v>67</v>
      </c>
      <c r="N23" s="48" t="n">
        <v>54</v>
      </c>
      <c r="O23" s="48" t="n">
        <f aca="false">SUM(C23:N23)</f>
        <v>546</v>
      </c>
      <c r="P23" s="52"/>
    </row>
    <row r="24" customFormat="false" ht="14.25" hidden="false" customHeight="false" outlineLevel="0" collapsed="false">
      <c r="A24" s="4"/>
      <c r="B24" s="57" t="s">
        <v>74</v>
      </c>
      <c r="C24" s="51" t="n">
        <f aca="false">SUM(C25:C26)</f>
        <v>115</v>
      </c>
      <c r="D24" s="51" t="n">
        <f aca="false">SUM(D25:D26)</f>
        <v>0</v>
      </c>
      <c r="E24" s="51" t="n">
        <f aca="false">SUM(E25:E26)</f>
        <v>257</v>
      </c>
      <c r="F24" s="51" t="n">
        <f aca="false">SUM(F25:F26)</f>
        <v>66</v>
      </c>
      <c r="G24" s="51" t="n">
        <f aca="false">SUM(G25:G26)</f>
        <v>0</v>
      </c>
      <c r="H24" s="51" t="n">
        <f aca="false">SUM(H25:H26)</f>
        <v>100</v>
      </c>
      <c r="I24" s="51" t="n">
        <f aca="false">SUM(I25:I26)</f>
        <v>243</v>
      </c>
      <c r="J24" s="51" t="n">
        <f aca="false">SUM(J25:J26)</f>
        <v>0</v>
      </c>
      <c r="K24" s="51" t="n">
        <f aca="false">SUM(K25:K26)</f>
        <v>0</v>
      </c>
      <c r="L24" s="51" t="n">
        <f aca="false">SUM(L25:L26)</f>
        <v>500</v>
      </c>
      <c r="M24" s="51" t="n">
        <f aca="false">SUM(M25:M26)</f>
        <v>156</v>
      </c>
      <c r="N24" s="51" t="n">
        <f aca="false">SUM(N25:N26)</f>
        <v>170</v>
      </c>
      <c r="O24" s="51" t="n">
        <f aca="false">SUM(C24:N24)</f>
        <v>1607</v>
      </c>
      <c r="P24" s="52"/>
    </row>
    <row r="25" s="41" customFormat="true" ht="14.25" hidden="false" customHeight="false" outlineLevel="0" collapsed="false">
      <c r="B25" s="59" t="s">
        <v>72</v>
      </c>
      <c r="C25" s="48" t="n">
        <v>52</v>
      </c>
      <c r="D25" s="48" t="n">
        <v>0</v>
      </c>
      <c r="E25" s="48" t="n">
        <v>147</v>
      </c>
      <c r="F25" s="48" t="n">
        <v>36</v>
      </c>
      <c r="G25" s="48" t="n">
        <v>0</v>
      </c>
      <c r="H25" s="48" t="n">
        <v>48</v>
      </c>
      <c r="I25" s="48" t="n">
        <v>106</v>
      </c>
      <c r="J25" s="48" t="n">
        <v>0</v>
      </c>
      <c r="K25" s="48" t="n">
        <v>0</v>
      </c>
      <c r="L25" s="48" t="n">
        <v>211</v>
      </c>
      <c r="M25" s="48" t="n">
        <v>86</v>
      </c>
      <c r="N25" s="48" t="n">
        <v>89</v>
      </c>
      <c r="O25" s="48" t="n">
        <f aca="false">SUM(C25:N25)</f>
        <v>775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41" customFormat="true" ht="14.25" hidden="false" customHeight="false" outlineLevel="0" collapsed="false">
      <c r="B26" s="59" t="s">
        <v>73</v>
      </c>
      <c r="C26" s="48" t="n">
        <v>63</v>
      </c>
      <c r="D26" s="48" t="n">
        <v>0</v>
      </c>
      <c r="E26" s="48" t="n">
        <v>110</v>
      </c>
      <c r="F26" s="48" t="n">
        <v>30</v>
      </c>
      <c r="G26" s="48" t="n">
        <v>0</v>
      </c>
      <c r="H26" s="48" t="n">
        <v>52</v>
      </c>
      <c r="I26" s="48" t="n">
        <v>137</v>
      </c>
      <c r="J26" s="48" t="n">
        <v>0</v>
      </c>
      <c r="K26" s="48" t="n">
        <v>0</v>
      </c>
      <c r="L26" s="48" t="n">
        <v>289</v>
      </c>
      <c r="M26" s="48" t="n">
        <v>70</v>
      </c>
      <c r="N26" s="48" t="n">
        <v>81</v>
      </c>
      <c r="O26" s="48" t="n">
        <f aca="false">SUM(C26:N26)</f>
        <v>832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1" customFormat="true" ht="14.25" hidden="false" customHeight="false" outlineLevel="0" collapsed="false">
      <c r="B27" s="57" t="s">
        <v>75</v>
      </c>
      <c r="C27" s="51" t="n">
        <f aca="false">SUM(C28:C29)</f>
        <v>0</v>
      </c>
      <c r="D27" s="51" t="n">
        <f aca="false">SUM(D28:D29)</f>
        <v>0</v>
      </c>
      <c r="E27" s="51" t="n">
        <f aca="false">SUM(E28:E29)</f>
        <v>112</v>
      </c>
      <c r="F27" s="51" t="n">
        <f aca="false">SUM(F28:F29)</f>
        <v>243</v>
      </c>
      <c r="G27" s="51" t="n">
        <f aca="false">SUM(G28:G29)</f>
        <v>460</v>
      </c>
      <c r="H27" s="51" t="n">
        <f aca="false">SUM(H28:H29)</f>
        <v>65</v>
      </c>
      <c r="I27" s="51" t="n">
        <f aca="false">SUM(I28:I29)</f>
        <v>523</v>
      </c>
      <c r="J27" s="51" t="n">
        <f aca="false">SUM(J28:J29)</f>
        <v>0</v>
      </c>
      <c r="K27" s="51" t="n">
        <f aca="false">SUM(K28:K29)</f>
        <v>0</v>
      </c>
      <c r="L27" s="51" t="n">
        <f aca="false">SUM(L28:L29)</f>
        <v>0</v>
      </c>
      <c r="M27" s="51" t="n">
        <f aca="false">SUM(M28:M29)</f>
        <v>0</v>
      </c>
      <c r="N27" s="51" t="n">
        <f aca="false">SUM(N28:N29)</f>
        <v>0</v>
      </c>
      <c r="O27" s="51" t="n">
        <f aca="false">SUM(C27:N27)</f>
        <v>1403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1" customFormat="true" ht="14.25" hidden="false" customHeight="false" outlineLevel="0" collapsed="false">
      <c r="B28" s="59" t="s">
        <v>72</v>
      </c>
      <c r="C28" s="48" t="n">
        <v>0</v>
      </c>
      <c r="D28" s="48" t="n">
        <v>0</v>
      </c>
      <c r="E28" s="48" t="n">
        <v>62</v>
      </c>
      <c r="F28" s="48" t="n">
        <v>121</v>
      </c>
      <c r="G28" s="48" t="n">
        <v>216</v>
      </c>
      <c r="H28" s="48" t="n">
        <v>32</v>
      </c>
      <c r="I28" s="48" t="n">
        <v>239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f aca="false">SUM(C28:N28)</f>
        <v>670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1" customFormat="true" ht="14.25" hidden="false" customHeight="false" outlineLevel="0" collapsed="false">
      <c r="B29" s="59" t="s">
        <v>73</v>
      </c>
      <c r="C29" s="48" t="n">
        <v>0</v>
      </c>
      <c r="D29" s="48" t="n">
        <v>0</v>
      </c>
      <c r="E29" s="48" t="n">
        <v>50</v>
      </c>
      <c r="F29" s="48" t="n">
        <v>122</v>
      </c>
      <c r="G29" s="48" t="n">
        <v>244</v>
      </c>
      <c r="H29" s="48" t="n">
        <v>33</v>
      </c>
      <c r="I29" s="48" t="n">
        <v>284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f aca="false">SUM(C29:N29)</f>
        <v>733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41" customFormat="true" ht="4.5" hidden="false" customHeight="true" outlineLevel="0" collapsed="false"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41" customFormat="true" ht="14.25" hidden="false" customHeight="false" outlineLevel="0" collapsed="false">
      <c r="B31" s="53" t="s">
        <v>76</v>
      </c>
      <c r="C31" s="51" t="n">
        <f aca="false">+C20/C15</f>
        <v>103</v>
      </c>
      <c r="D31" s="51" t="n">
        <f aca="false">+D20/D15</f>
        <v>92.6666666666667</v>
      </c>
      <c r="E31" s="51" t="n">
        <f aca="false">+E20/E15</f>
        <v>92.25</v>
      </c>
      <c r="F31" s="51" t="n">
        <f aca="false">+F20/F15</f>
        <v>103</v>
      </c>
      <c r="G31" s="51" t="n">
        <f aca="false">+G20/G15</f>
        <v>115</v>
      </c>
      <c r="H31" s="51" t="n">
        <f aca="false">+H20/H15</f>
        <v>82.5</v>
      </c>
      <c r="I31" s="51" t="n">
        <f aca="false">+I20/I15</f>
        <v>217.4</v>
      </c>
      <c r="J31" s="51" t="n">
        <f aca="false">0/1</f>
        <v>0</v>
      </c>
      <c r="K31" s="51" t="n">
        <f aca="false">0/1</f>
        <v>0</v>
      </c>
      <c r="L31" s="51" t="n">
        <f aca="false">+L20/L15</f>
        <v>125</v>
      </c>
      <c r="M31" s="51" t="n">
        <f aca="false">+M20/M15</f>
        <v>89.6666666666667</v>
      </c>
      <c r="N31" s="51" t="n">
        <f aca="false">+N20/N15</f>
        <v>96</v>
      </c>
      <c r="O31" s="51" t="n">
        <f aca="false">+O20/O15</f>
        <v>118.647058823529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1" customFormat="true" ht="14.25" hidden="false" customHeight="false" outlineLevel="0" collapsed="false">
      <c r="B32" s="54" t="s">
        <v>67</v>
      </c>
      <c r="C32" s="67" t="n">
        <f aca="false">+C21/C16</f>
        <v>97</v>
      </c>
      <c r="D32" s="67" t="n">
        <f aca="false">+D21/D16</f>
        <v>92.6666666666667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1</v>
      </c>
      <c r="J32" s="67" t="n">
        <v>2</v>
      </c>
      <c r="K32" s="67" t="n">
        <v>3</v>
      </c>
      <c r="L32" s="67" t="n">
        <v>4</v>
      </c>
      <c r="M32" s="67" t="n">
        <v>5</v>
      </c>
      <c r="N32" s="67" t="n">
        <v>6</v>
      </c>
      <c r="O32" s="67" t="n">
        <f aca="false">+O21/O16</f>
        <v>113.777777777778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41" customFormat="true" ht="14.25" hidden="false" customHeight="false" outlineLevel="0" collapsed="false">
      <c r="B33" s="54" t="s">
        <v>68</v>
      </c>
      <c r="C33" s="67" t="n">
        <f aca="false">+C24/C17</f>
        <v>115</v>
      </c>
      <c r="D33" s="67" t="n">
        <v>0</v>
      </c>
      <c r="E33" s="67" t="n">
        <f aca="false">+E24/E17</f>
        <v>85.6666666666667</v>
      </c>
      <c r="F33" s="67" t="n">
        <f aca="false">+F24/F17</f>
        <v>66</v>
      </c>
      <c r="G33" s="67" t="n">
        <v>0</v>
      </c>
      <c r="H33" s="67" t="n">
        <f aca="false">+H24/H17</f>
        <v>100</v>
      </c>
      <c r="I33" s="67" t="n">
        <f aca="false">+I24/I17</f>
        <v>243</v>
      </c>
      <c r="J33" s="51" t="n">
        <f aca="false">0/1</f>
        <v>0</v>
      </c>
      <c r="K33" s="51" t="n">
        <f aca="false">0/1</f>
        <v>0</v>
      </c>
      <c r="L33" s="67" t="n">
        <f aca="false">+L24/L17</f>
        <v>125</v>
      </c>
      <c r="M33" s="67" t="n">
        <f aca="false">+M24/M17</f>
        <v>78</v>
      </c>
      <c r="N33" s="67" t="n">
        <f aca="false">+N24/N17</f>
        <v>85</v>
      </c>
      <c r="O33" s="67" t="n">
        <f aca="false">+O24/O17</f>
        <v>107.133333333333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41" customFormat="true" ht="14.25" hidden="false" customHeight="false" outlineLevel="0" collapsed="false">
      <c r="B34" s="54" t="s">
        <v>69</v>
      </c>
      <c r="C34" s="67" t="n">
        <v>0</v>
      </c>
      <c r="D34" s="67" t="n">
        <v>0</v>
      </c>
      <c r="E34" s="67" t="n">
        <f aca="false">+E27/E18</f>
        <v>112</v>
      </c>
      <c r="F34" s="67" t="n">
        <f aca="false">+F27/F18</f>
        <v>121.5</v>
      </c>
      <c r="G34" s="67" t="n">
        <f aca="false">+G27/G18</f>
        <v>115</v>
      </c>
      <c r="H34" s="67" t="n">
        <f aca="false">+H27/H18</f>
        <v>65</v>
      </c>
      <c r="I34" s="67" t="n">
        <f aca="false">+I27/I18</f>
        <v>261.5</v>
      </c>
      <c r="J34" s="51" t="n">
        <f aca="false">0/1</f>
        <v>0</v>
      </c>
      <c r="K34" s="51" t="n">
        <f aca="false">0/1</f>
        <v>0</v>
      </c>
      <c r="L34" s="51" t="n">
        <f aca="false">0/1</f>
        <v>0</v>
      </c>
      <c r="M34" s="51" t="n">
        <f aca="false">0/1</f>
        <v>0</v>
      </c>
      <c r="N34" s="51" t="n">
        <f aca="false">0/1</f>
        <v>0</v>
      </c>
      <c r="O34" s="67" t="n">
        <f aca="false">+O27/O18</f>
        <v>140.3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41" customFormat="true" ht="4.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41" customFormat="true" ht="14.25" hidden="false" customHeight="false" outlineLevel="0" collapsed="false">
      <c r="B36" s="53" t="s">
        <v>77</v>
      </c>
      <c r="C36" s="51" t="n">
        <f aca="false">SUM(C37:C38)</f>
        <v>1</v>
      </c>
      <c r="D36" s="51" t="n">
        <f aca="false">SUM(D37:D38)</f>
        <v>1</v>
      </c>
      <c r="E36" s="51" t="n">
        <f aca="false">SUM(E37:E38)</f>
        <v>1</v>
      </c>
      <c r="F36" s="51" t="n">
        <f aca="false">SUM(F37:F38)</f>
        <v>2</v>
      </c>
      <c r="G36" s="51" t="n">
        <f aca="false">SUM(G37:G38)</f>
        <v>1</v>
      </c>
      <c r="H36" s="51" t="n">
        <f aca="false">SUM(H37:H38)</f>
        <v>1</v>
      </c>
      <c r="I36" s="51" t="n">
        <f aca="false">SUM(I37:I38)</f>
        <v>4</v>
      </c>
      <c r="J36" s="51" t="n">
        <f aca="false">SUM(J37:J38)</f>
        <v>0</v>
      </c>
      <c r="K36" s="51" t="n">
        <f aca="false">SUM(K37:K38)</f>
        <v>0</v>
      </c>
      <c r="L36" s="51" t="n">
        <f aca="false">SUM(L37:L38)</f>
        <v>2</v>
      </c>
      <c r="M36" s="51" t="n">
        <f aca="false">SUM(M37:M38)</f>
        <v>2</v>
      </c>
      <c r="N36" s="51" t="n">
        <f aca="false">SUM(N37:N38)</f>
        <v>2</v>
      </c>
      <c r="O36" s="51" t="n">
        <f aca="false">SUM(C36:N36)</f>
        <v>17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1" customFormat="true" ht="14.25" hidden="false" customHeight="false" outlineLevel="0" collapsed="false">
      <c r="B37" s="54" t="s">
        <v>78</v>
      </c>
      <c r="C37" s="48" t="n">
        <v>0</v>
      </c>
      <c r="D37" s="48" t="n">
        <v>0</v>
      </c>
      <c r="E37" s="48" t="n">
        <v>0</v>
      </c>
      <c r="F37" s="48" t="n">
        <v>1</v>
      </c>
      <c r="G37" s="48" t="n">
        <v>1</v>
      </c>
      <c r="H37" s="48" t="n">
        <v>1</v>
      </c>
      <c r="I37" s="48" t="n">
        <v>2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f aca="false">SUM(C37:N37)</f>
        <v>5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1" customFormat="true" ht="15" hidden="false" customHeight="false" outlineLevel="0" collapsed="false">
      <c r="B38" s="68" t="s">
        <v>79</v>
      </c>
      <c r="C38" s="69" t="n">
        <v>1</v>
      </c>
      <c r="D38" s="69" t="n">
        <v>1</v>
      </c>
      <c r="E38" s="69" t="n">
        <v>1</v>
      </c>
      <c r="F38" s="69" t="n">
        <v>1</v>
      </c>
      <c r="G38" s="69" t="n">
        <v>0</v>
      </c>
      <c r="H38" s="69" t="n">
        <v>0</v>
      </c>
      <c r="I38" s="69" t="n">
        <v>2</v>
      </c>
      <c r="J38" s="69" t="n">
        <v>0</v>
      </c>
      <c r="K38" s="69" t="n">
        <v>0</v>
      </c>
      <c r="L38" s="69" t="n">
        <v>2</v>
      </c>
      <c r="M38" s="69" t="n">
        <v>2</v>
      </c>
      <c r="N38" s="69" t="n">
        <v>2</v>
      </c>
      <c r="O38" s="69" t="n">
        <f aca="false">SUM(C38:N38)</f>
        <v>12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1" customFormat="true" ht="14.25" hidden="false" customHeight="false" outlineLevel="0" collapsed="false">
      <c r="B39" s="46" t="s">
        <v>6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1" customFormat="tru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41" customFormat="true" ht="14.25" hidden="false" customHeight="false" outlineLevel="0" collapsed="false">
      <c r="B41" s="41" t="s">
        <v>39</v>
      </c>
      <c r="C41" s="41" t="s">
        <v>63</v>
      </c>
      <c r="D41" s="41" t="n">
        <f aca="false">+N14</f>
        <v>0</v>
      </c>
      <c r="E41" s="41" t="n">
        <f aca="false">+N17</f>
        <v>2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1" customFormat="true" ht="14.25" hidden="false" customHeight="false" outlineLevel="0" collapsed="false">
      <c r="C42" s="41" t="s">
        <v>64</v>
      </c>
      <c r="D42" s="41" t="n">
        <f aca="false">+N15</f>
        <v>3</v>
      </c>
      <c r="E42" s="41" t="n">
        <f aca="false">+N18</f>
        <v>0</v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4" customFormat="tru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" customFormat="tru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" customFormat="tru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2">
    <mergeCell ref="B6:O6"/>
    <mergeCell ref="B9:O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56"/>
    <col collapsed="false" customWidth="true" hidden="false" outlineLevel="0" max="3" min="3" style="3" width="4.28"/>
    <col collapsed="false" customWidth="true" hidden="false" outlineLevel="0" max="15" min="4" style="3" width="5.85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s="3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</row>
    <row r="6" s="3" customFormat="tru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/>
      <c r="B9" s="20" t="s">
        <v>8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4"/>
    </row>
    <row r="10" customFormat="fals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4"/>
      <c r="B11" s="23"/>
      <c r="C11" s="24" t="s">
        <v>28</v>
      </c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3</v>
      </c>
      <c r="I11" s="24" t="s">
        <v>34</v>
      </c>
      <c r="J11" s="24" t="s">
        <v>35</v>
      </c>
      <c r="K11" s="24" t="s">
        <v>36</v>
      </c>
      <c r="L11" s="24" t="s">
        <v>37</v>
      </c>
      <c r="M11" s="24" t="s">
        <v>38</v>
      </c>
      <c r="N11" s="24" t="s">
        <v>39</v>
      </c>
      <c r="O11" s="24" t="s">
        <v>40</v>
      </c>
      <c r="P11" s="25"/>
    </row>
    <row r="12" customFormat="fals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4"/>
      <c r="B13" s="50" t="s">
        <v>4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</row>
    <row r="14" customFormat="false" ht="4.5" hidden="false" customHeight="true" outlineLevel="0" collapsed="false">
      <c r="A14" s="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/>
    </row>
    <row r="15" customFormat="false" ht="14.25" hidden="false" customHeight="false" outlineLevel="0" collapsed="false">
      <c r="A15" s="4"/>
      <c r="B15" s="53" t="s">
        <v>66</v>
      </c>
      <c r="C15" s="51" t="n">
        <f aca="false">SUM(C16:C18)</f>
        <v>5</v>
      </c>
      <c r="D15" s="51" t="n">
        <f aca="false">SUM(D16:D18)</f>
        <v>8</v>
      </c>
      <c r="E15" s="51" t="n">
        <f aca="false">SUM(E16:E18)</f>
        <v>9</v>
      </c>
      <c r="F15" s="51" t="n">
        <f aca="false">SUM(F16:F18)</f>
        <v>8</v>
      </c>
      <c r="G15" s="51" t="n">
        <f aca="false">SUM(G16:G18)</f>
        <v>8</v>
      </c>
      <c r="H15" s="51" t="n">
        <f aca="false">SUM(H16:H18)</f>
        <v>6</v>
      </c>
      <c r="I15" s="51" t="n">
        <f aca="false">SUM(I16:I18)</f>
        <v>3</v>
      </c>
      <c r="J15" s="51" t="n">
        <f aca="false">SUM(J16:J18)</f>
        <v>0</v>
      </c>
      <c r="K15" s="51" t="n">
        <f aca="false">SUM(K16:K18)</f>
        <v>6</v>
      </c>
      <c r="L15" s="51" t="n">
        <f aca="false">SUM(L16:L18)</f>
        <v>8</v>
      </c>
      <c r="M15" s="51" t="n">
        <f aca="false">SUM(M16:M18)</f>
        <v>8</v>
      </c>
      <c r="N15" s="51" t="n">
        <f aca="false">SUM(N16:N18)</f>
        <v>6</v>
      </c>
      <c r="O15" s="51" t="n">
        <f aca="false">SUM(O16:O18)</f>
        <v>75</v>
      </c>
      <c r="P15" s="52"/>
    </row>
    <row r="16" customFormat="false" ht="14.25" hidden="false" customHeight="false" outlineLevel="0" collapsed="false">
      <c r="A16" s="4"/>
      <c r="B16" s="54" t="s">
        <v>67</v>
      </c>
      <c r="C16" s="48" t="n">
        <v>2</v>
      </c>
      <c r="D16" s="48" t="n">
        <v>3</v>
      </c>
      <c r="E16" s="48" t="n">
        <v>3</v>
      </c>
      <c r="F16" s="48" t="n">
        <v>4</v>
      </c>
      <c r="G16" s="48" t="n">
        <v>5</v>
      </c>
      <c r="H16" s="48" t="n">
        <v>2</v>
      </c>
      <c r="I16" s="48" t="n">
        <v>0</v>
      </c>
      <c r="J16" s="48" t="n">
        <v>0</v>
      </c>
      <c r="K16" s="48" t="n">
        <v>0</v>
      </c>
      <c r="L16" s="48" t="n">
        <v>3</v>
      </c>
      <c r="M16" s="48" t="n">
        <v>1</v>
      </c>
      <c r="N16" s="48" t="n">
        <v>4</v>
      </c>
      <c r="O16" s="48" t="n">
        <f aca="false">SUM(C16:N16)</f>
        <v>27</v>
      </c>
      <c r="P16" s="52"/>
    </row>
    <row r="17" customFormat="false" ht="14.25" hidden="false" customHeight="false" outlineLevel="0" collapsed="false">
      <c r="A17" s="4"/>
      <c r="B17" s="54" t="s">
        <v>68</v>
      </c>
      <c r="C17" s="48" t="n">
        <v>2</v>
      </c>
      <c r="D17" s="48" t="n">
        <v>5</v>
      </c>
      <c r="E17" s="48" t="n">
        <v>5</v>
      </c>
      <c r="F17" s="48" t="n">
        <v>3</v>
      </c>
      <c r="G17" s="48" t="n">
        <v>3</v>
      </c>
      <c r="H17" s="48" t="n">
        <v>0</v>
      </c>
      <c r="I17" s="48" t="n">
        <v>0</v>
      </c>
      <c r="J17" s="48" t="n">
        <v>0</v>
      </c>
      <c r="K17" s="48" t="n">
        <v>1</v>
      </c>
      <c r="L17" s="48" t="n">
        <v>2</v>
      </c>
      <c r="M17" s="48" t="n">
        <v>3</v>
      </c>
      <c r="N17" s="48" t="n">
        <v>0</v>
      </c>
      <c r="O17" s="48" t="n">
        <f aca="false">SUM(C17:N17)</f>
        <v>24</v>
      </c>
      <c r="P17" s="52"/>
    </row>
    <row r="18" customFormat="false" ht="14.25" hidden="false" customHeight="false" outlineLevel="0" collapsed="false">
      <c r="A18" s="4"/>
      <c r="B18" s="54" t="s">
        <v>69</v>
      </c>
      <c r="C18" s="48" t="n">
        <v>1</v>
      </c>
      <c r="D18" s="48" t="n">
        <v>0</v>
      </c>
      <c r="E18" s="48" t="n">
        <v>1</v>
      </c>
      <c r="F18" s="48" t="n">
        <v>1</v>
      </c>
      <c r="G18" s="48" t="n">
        <v>0</v>
      </c>
      <c r="H18" s="48" t="n">
        <v>4</v>
      </c>
      <c r="I18" s="48" t="n">
        <v>3</v>
      </c>
      <c r="J18" s="48" t="n">
        <v>0</v>
      </c>
      <c r="K18" s="48" t="n">
        <v>5</v>
      </c>
      <c r="L18" s="48" t="n">
        <v>3</v>
      </c>
      <c r="M18" s="48" t="n">
        <v>4</v>
      </c>
      <c r="N18" s="48" t="n">
        <v>2</v>
      </c>
      <c r="O18" s="48" t="n">
        <f aca="false">SUM(C18:N18)</f>
        <v>24</v>
      </c>
      <c r="P18" s="52"/>
    </row>
    <row r="19" customFormat="false" ht="4.5" hidden="false" customHeight="true" outlineLevel="0" collapsed="false">
      <c r="A19" s="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1"/>
      <c r="P19" s="52"/>
    </row>
    <row r="20" customFormat="false" ht="14.25" hidden="false" customHeight="false" outlineLevel="0" collapsed="false">
      <c r="A20" s="4"/>
      <c r="B20" s="53" t="s">
        <v>70</v>
      </c>
      <c r="C20" s="51" t="n">
        <f aca="false">+C21+C24+C27</f>
        <v>171</v>
      </c>
      <c r="D20" s="51" t="n">
        <f aca="false">+D21+D24+D27</f>
        <v>238</v>
      </c>
      <c r="E20" s="51" t="n">
        <f aca="false">+E21+E24+E27</f>
        <v>153</v>
      </c>
      <c r="F20" s="51" t="n">
        <f aca="false">+F21+F24+F27</f>
        <v>207</v>
      </c>
      <c r="G20" s="51" t="n">
        <f aca="false">+G21+G24+G27</f>
        <v>141</v>
      </c>
      <c r="H20" s="51" t="n">
        <f aca="false">+H21+H24+H27</f>
        <v>421</v>
      </c>
      <c r="I20" s="51" t="n">
        <f aca="false">+I21+I24+I27</f>
        <v>309</v>
      </c>
      <c r="J20" s="51" t="n">
        <f aca="false">+J21+J24+J27</f>
        <v>0</v>
      </c>
      <c r="K20" s="51" t="n">
        <f aca="false">+K21+K24+K27</f>
        <v>261</v>
      </c>
      <c r="L20" s="51" t="n">
        <f aca="false">+L21+L24+L27</f>
        <v>448</v>
      </c>
      <c r="M20" s="51" t="n">
        <f aca="false">+M21+M24+M27</f>
        <v>286</v>
      </c>
      <c r="N20" s="51" t="n">
        <f aca="false">+N21+N24+N27</f>
        <v>160</v>
      </c>
      <c r="O20" s="51" t="n">
        <f aca="false">+O21+O24+O27</f>
        <v>2795</v>
      </c>
      <c r="P20" s="52"/>
    </row>
    <row r="21" customFormat="false" ht="14.25" hidden="false" customHeight="false" outlineLevel="0" collapsed="false">
      <c r="A21" s="4"/>
      <c r="B21" s="57" t="s">
        <v>71</v>
      </c>
      <c r="C21" s="51" t="n">
        <f aca="false">SUM(C22:C23)</f>
        <v>67</v>
      </c>
      <c r="D21" s="51" t="n">
        <f aca="false">SUM(D22:D23)</f>
        <v>67</v>
      </c>
      <c r="E21" s="51" t="n">
        <f aca="false">SUM(E22:E23)</f>
        <v>72</v>
      </c>
      <c r="F21" s="51" t="n">
        <f aca="false">SUM(F22:F23)</f>
        <v>118</v>
      </c>
      <c r="G21" s="51" t="n">
        <f aca="false">SUM(G22:G23)</f>
        <v>104</v>
      </c>
      <c r="H21" s="51" t="n">
        <f aca="false">SUM(H22:H23)</f>
        <v>55</v>
      </c>
      <c r="I21" s="51" t="n">
        <f aca="false">SUM(I22:I23)</f>
        <v>0</v>
      </c>
      <c r="J21" s="51" t="n">
        <f aca="false">SUM(J22:J23)</f>
        <v>0</v>
      </c>
      <c r="K21" s="51" t="n">
        <f aca="false">SUM(K22:K23)</f>
        <v>0</v>
      </c>
      <c r="L21" s="51" t="n">
        <f aca="false">SUM(L22:L23)</f>
        <v>211</v>
      </c>
      <c r="M21" s="51" t="n">
        <f aca="false">SUM(M22:M23)</f>
        <v>25</v>
      </c>
      <c r="N21" s="51" t="n">
        <f aca="false">SUM(N22:N23)</f>
        <v>101</v>
      </c>
      <c r="O21" s="51" t="n">
        <f aca="false">SUM(O22:O23)</f>
        <v>820</v>
      </c>
      <c r="P21" s="52"/>
    </row>
    <row r="22" customFormat="false" ht="14.25" hidden="false" customHeight="false" outlineLevel="0" collapsed="false">
      <c r="A22" s="4"/>
      <c r="B22" s="59" t="s">
        <v>72</v>
      </c>
      <c r="C22" s="48" t="n">
        <v>11</v>
      </c>
      <c r="D22" s="48" t="n">
        <v>31</v>
      </c>
      <c r="E22" s="48" t="n">
        <v>21</v>
      </c>
      <c r="F22" s="48" t="n">
        <v>37</v>
      </c>
      <c r="G22" s="48" t="n">
        <v>37</v>
      </c>
      <c r="H22" s="48" t="n">
        <v>22</v>
      </c>
      <c r="I22" s="48" t="n">
        <v>0</v>
      </c>
      <c r="J22" s="48" t="n">
        <v>0</v>
      </c>
      <c r="K22" s="48" t="n">
        <v>0</v>
      </c>
      <c r="L22" s="48" t="n">
        <v>97</v>
      </c>
      <c r="M22" s="48" t="n">
        <v>5</v>
      </c>
      <c r="N22" s="48" t="n">
        <v>45</v>
      </c>
      <c r="O22" s="48" t="n">
        <f aca="false">SUM(C22:N22)</f>
        <v>306</v>
      </c>
      <c r="P22" s="52"/>
    </row>
    <row r="23" customFormat="false" ht="14.25" hidden="false" customHeight="false" outlineLevel="0" collapsed="false">
      <c r="A23" s="4"/>
      <c r="B23" s="59" t="s">
        <v>73</v>
      </c>
      <c r="C23" s="48" t="n">
        <v>56</v>
      </c>
      <c r="D23" s="48" t="n">
        <v>36</v>
      </c>
      <c r="E23" s="48" t="n">
        <v>51</v>
      </c>
      <c r="F23" s="48" t="n">
        <v>81</v>
      </c>
      <c r="G23" s="48" t="n">
        <v>67</v>
      </c>
      <c r="H23" s="48" t="n">
        <v>33</v>
      </c>
      <c r="I23" s="48" t="n">
        <v>0</v>
      </c>
      <c r="J23" s="48" t="n">
        <v>0</v>
      </c>
      <c r="K23" s="48" t="n">
        <v>0</v>
      </c>
      <c r="L23" s="48" t="n">
        <v>114</v>
      </c>
      <c r="M23" s="48" t="n">
        <v>20</v>
      </c>
      <c r="N23" s="48" t="n">
        <v>56</v>
      </c>
      <c r="O23" s="48" t="n">
        <f aca="false">SUM(C23:N23)</f>
        <v>514</v>
      </c>
      <c r="P23" s="52"/>
    </row>
    <row r="24" customFormat="false" ht="14.25" hidden="false" customHeight="false" outlineLevel="0" collapsed="false">
      <c r="A24" s="4"/>
      <c r="B24" s="57" t="s">
        <v>74</v>
      </c>
      <c r="C24" s="51" t="n">
        <f aca="false">+C25+C26</f>
        <v>93</v>
      </c>
      <c r="D24" s="51" t="n">
        <f aca="false">+D25+D26</f>
        <v>171</v>
      </c>
      <c r="E24" s="51" t="n">
        <f aca="false">+E25+E26</f>
        <v>67</v>
      </c>
      <c r="F24" s="51" t="n">
        <f aca="false">+F25+F26</f>
        <v>59</v>
      </c>
      <c r="G24" s="51" t="n">
        <f aca="false">+G25+G26</f>
        <v>37</v>
      </c>
      <c r="H24" s="51" t="n">
        <f aca="false">+H25+H26</f>
        <v>0</v>
      </c>
      <c r="I24" s="51" t="n">
        <f aca="false">+I25+I26</f>
        <v>0</v>
      </c>
      <c r="J24" s="51" t="n">
        <f aca="false">+J25+J26</f>
        <v>0</v>
      </c>
      <c r="K24" s="51" t="n">
        <f aca="false">+K25+K26</f>
        <v>47</v>
      </c>
      <c r="L24" s="51" t="n">
        <f aca="false">+L25+L26</f>
        <v>94</v>
      </c>
      <c r="M24" s="51" t="n">
        <f aca="false">+M25+M26</f>
        <v>157</v>
      </c>
      <c r="N24" s="51" t="n">
        <f aca="false">+N25+N26</f>
        <v>0</v>
      </c>
      <c r="O24" s="51" t="n">
        <f aca="false">SUM(O25:O26)</f>
        <v>725</v>
      </c>
      <c r="P24" s="52"/>
    </row>
    <row r="25" s="41" customFormat="true" ht="14.25" hidden="false" customHeight="false" outlineLevel="0" collapsed="false">
      <c r="B25" s="59" t="s">
        <v>72</v>
      </c>
      <c r="C25" s="48" t="n">
        <v>28</v>
      </c>
      <c r="D25" s="48" t="n">
        <v>59</v>
      </c>
      <c r="E25" s="48" t="n">
        <v>29</v>
      </c>
      <c r="F25" s="48" t="n">
        <v>23</v>
      </c>
      <c r="G25" s="48" t="n">
        <v>10</v>
      </c>
      <c r="H25" s="48" t="n">
        <v>0</v>
      </c>
      <c r="I25" s="48" t="n">
        <v>0</v>
      </c>
      <c r="J25" s="48" t="n">
        <v>0</v>
      </c>
      <c r="K25" s="48" t="n">
        <v>10</v>
      </c>
      <c r="L25" s="48" t="n">
        <v>17</v>
      </c>
      <c r="M25" s="48" t="n">
        <v>61</v>
      </c>
      <c r="N25" s="48" t="n">
        <v>0</v>
      </c>
      <c r="O25" s="48" t="n">
        <f aca="false">SUM(C25:N25)</f>
        <v>237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41" customFormat="true" ht="14.25" hidden="false" customHeight="false" outlineLevel="0" collapsed="false">
      <c r="B26" s="59" t="s">
        <v>73</v>
      </c>
      <c r="C26" s="48" t="n">
        <v>65</v>
      </c>
      <c r="D26" s="48" t="n">
        <v>112</v>
      </c>
      <c r="E26" s="48" t="n">
        <v>38</v>
      </c>
      <c r="F26" s="48" t="n">
        <v>36</v>
      </c>
      <c r="G26" s="48" t="n">
        <v>27</v>
      </c>
      <c r="H26" s="48" t="n">
        <v>0</v>
      </c>
      <c r="I26" s="48" t="n">
        <v>0</v>
      </c>
      <c r="J26" s="48" t="n">
        <v>0</v>
      </c>
      <c r="K26" s="48" t="n">
        <v>37</v>
      </c>
      <c r="L26" s="48" t="n">
        <v>77</v>
      </c>
      <c r="M26" s="48" t="n">
        <v>96</v>
      </c>
      <c r="N26" s="48" t="n">
        <v>0</v>
      </c>
      <c r="O26" s="48" t="n">
        <f aca="false">SUM(C26:N26)</f>
        <v>488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1" customFormat="true" ht="14.25" hidden="false" customHeight="false" outlineLevel="0" collapsed="false">
      <c r="B27" s="57" t="s">
        <v>75</v>
      </c>
      <c r="C27" s="51" t="n">
        <f aca="false">+C28+C29</f>
        <v>11</v>
      </c>
      <c r="D27" s="51" t="n">
        <f aca="false">+D28+D29</f>
        <v>0</v>
      </c>
      <c r="E27" s="51" t="n">
        <f aca="false">+E28+E29</f>
        <v>14</v>
      </c>
      <c r="F27" s="51" t="n">
        <f aca="false">+F28+F29</f>
        <v>30</v>
      </c>
      <c r="G27" s="51" t="n">
        <f aca="false">+G28+G29</f>
        <v>0</v>
      </c>
      <c r="H27" s="51" t="n">
        <f aca="false">+H28+H29</f>
        <v>366</v>
      </c>
      <c r="I27" s="51" t="n">
        <f aca="false">+I28+I29</f>
        <v>309</v>
      </c>
      <c r="J27" s="51" t="n">
        <f aca="false">+J28+J29</f>
        <v>0</v>
      </c>
      <c r="K27" s="51" t="n">
        <f aca="false">+K28+K29</f>
        <v>214</v>
      </c>
      <c r="L27" s="51" t="n">
        <f aca="false">+L28+L29</f>
        <v>143</v>
      </c>
      <c r="M27" s="51" t="n">
        <f aca="false">+M28+M29</f>
        <v>104</v>
      </c>
      <c r="N27" s="51" t="n">
        <f aca="false">+N28+N29</f>
        <v>59</v>
      </c>
      <c r="O27" s="51" t="n">
        <f aca="false">SUM(O28:O29)</f>
        <v>1250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1" customFormat="true" ht="14.25" hidden="false" customHeight="false" outlineLevel="0" collapsed="false">
      <c r="B28" s="59" t="s">
        <v>72</v>
      </c>
      <c r="C28" s="48" t="n">
        <v>3</v>
      </c>
      <c r="D28" s="48" t="n">
        <v>0</v>
      </c>
      <c r="E28" s="48" t="n">
        <v>6</v>
      </c>
      <c r="F28" s="48" t="n">
        <v>14</v>
      </c>
      <c r="G28" s="48" t="n">
        <v>0</v>
      </c>
      <c r="H28" s="48" t="n">
        <v>165</v>
      </c>
      <c r="I28" s="48" t="n">
        <v>140</v>
      </c>
      <c r="J28" s="48" t="n">
        <v>0</v>
      </c>
      <c r="K28" s="48" t="n">
        <v>48</v>
      </c>
      <c r="L28" s="48" t="n">
        <v>31</v>
      </c>
      <c r="M28" s="48" t="n">
        <v>31</v>
      </c>
      <c r="N28" s="48" t="n">
        <v>24</v>
      </c>
      <c r="O28" s="48" t="n">
        <f aca="false">SUM(C28:N28)</f>
        <v>462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1" customFormat="true" ht="14.25" hidden="false" customHeight="false" outlineLevel="0" collapsed="false">
      <c r="B29" s="59" t="s">
        <v>73</v>
      </c>
      <c r="C29" s="48" t="n">
        <v>8</v>
      </c>
      <c r="D29" s="48" t="n">
        <v>0</v>
      </c>
      <c r="E29" s="48" t="n">
        <v>8</v>
      </c>
      <c r="F29" s="48" t="n">
        <v>16</v>
      </c>
      <c r="G29" s="48" t="n">
        <v>0</v>
      </c>
      <c r="H29" s="48" t="n">
        <v>201</v>
      </c>
      <c r="I29" s="48" t="n">
        <v>169</v>
      </c>
      <c r="J29" s="48" t="n">
        <v>0</v>
      </c>
      <c r="K29" s="48" t="n">
        <v>166</v>
      </c>
      <c r="L29" s="48" t="n">
        <v>112</v>
      </c>
      <c r="M29" s="48" t="n">
        <v>73</v>
      </c>
      <c r="N29" s="48" t="n">
        <v>35</v>
      </c>
      <c r="O29" s="48" t="n">
        <f aca="false">SUM(C29:N29)</f>
        <v>788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41" customFormat="true" ht="4.5" hidden="false" customHeight="true" outlineLevel="0" collapsed="false">
      <c r="B30" s="53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41" customFormat="true" ht="14.25" hidden="false" customHeight="false" outlineLevel="0" collapsed="false">
      <c r="B31" s="53" t="s">
        <v>76</v>
      </c>
      <c r="C31" s="71" t="n">
        <f aca="false">+C20/C15</f>
        <v>34.2</v>
      </c>
      <c r="D31" s="71" t="n">
        <f aca="false">+D20/D15</f>
        <v>29.75</v>
      </c>
      <c r="E31" s="71" t="n">
        <f aca="false">+E20/E15</f>
        <v>17</v>
      </c>
      <c r="F31" s="71" t="n">
        <f aca="false">+F20/F15</f>
        <v>25.875</v>
      </c>
      <c r="G31" s="71" t="n">
        <f aca="false">+G20/G15</f>
        <v>17.625</v>
      </c>
      <c r="H31" s="71" t="n">
        <f aca="false">+H20/H15</f>
        <v>70.1666666666667</v>
      </c>
      <c r="I31" s="71" t="n">
        <f aca="false">+I20/I15</f>
        <v>103</v>
      </c>
      <c r="J31" s="71" t="n">
        <f aca="false">0/1</f>
        <v>0</v>
      </c>
      <c r="K31" s="71" t="n">
        <f aca="false">+K20/K15</f>
        <v>43.5</v>
      </c>
      <c r="L31" s="71" t="n">
        <f aca="false">+L20/L15</f>
        <v>56</v>
      </c>
      <c r="M31" s="71" t="n">
        <f aca="false">+M20/M15</f>
        <v>35.75</v>
      </c>
      <c r="N31" s="71" t="n">
        <f aca="false">+N20/N15</f>
        <v>26.6666666666667</v>
      </c>
      <c r="O31" s="71" t="n">
        <f aca="false">+O20/O15</f>
        <v>37.2666666666667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1" customFormat="true" ht="14.25" hidden="false" customHeight="false" outlineLevel="0" collapsed="false">
      <c r="B32" s="54" t="s">
        <v>67</v>
      </c>
      <c r="C32" s="67" t="n">
        <f aca="false">+C21/C16</f>
        <v>33.5</v>
      </c>
      <c r="D32" s="67" t="n">
        <f aca="false">+D21/D16</f>
        <v>22.3333333333333</v>
      </c>
      <c r="E32" s="67" t="n">
        <f aca="false">+E21/E16</f>
        <v>24</v>
      </c>
      <c r="F32" s="67" t="n">
        <f aca="false">+F21/F16</f>
        <v>29.5</v>
      </c>
      <c r="G32" s="67" t="n">
        <f aca="false">+G21/G16</f>
        <v>20.8</v>
      </c>
      <c r="H32" s="67" t="n">
        <f aca="false">+H21/H16</f>
        <v>27.5</v>
      </c>
      <c r="I32" s="71" t="n">
        <f aca="false">0/1</f>
        <v>0</v>
      </c>
      <c r="J32" s="71" t="n">
        <f aca="false">0/1</f>
        <v>0</v>
      </c>
      <c r="K32" s="71" t="n">
        <f aca="false">0/1</f>
        <v>0</v>
      </c>
      <c r="L32" s="67" t="n">
        <f aca="false">+L21/L16</f>
        <v>70.3333333333333</v>
      </c>
      <c r="M32" s="67" t="n">
        <f aca="false">+M21/M16</f>
        <v>25</v>
      </c>
      <c r="N32" s="67" t="n">
        <f aca="false">+N21/N16</f>
        <v>25.25</v>
      </c>
      <c r="O32" s="67" t="n">
        <f aca="false">+O21/O16</f>
        <v>30.3703703703704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41" customFormat="true" ht="14.25" hidden="false" customHeight="false" outlineLevel="0" collapsed="false">
      <c r="B33" s="54" t="s">
        <v>68</v>
      </c>
      <c r="C33" s="67" t="n">
        <f aca="false">+C24/C17</f>
        <v>46.5</v>
      </c>
      <c r="D33" s="67" t="n">
        <f aca="false">+D24/D17</f>
        <v>34.2</v>
      </c>
      <c r="E33" s="67" t="n">
        <f aca="false">+E24/E17</f>
        <v>13.4</v>
      </c>
      <c r="F33" s="67" t="n">
        <f aca="false">+F24/F17</f>
        <v>19.6666666666667</v>
      </c>
      <c r="G33" s="67" t="n">
        <f aca="false">+G24/G17</f>
        <v>12.3333333333333</v>
      </c>
      <c r="H33" s="67" t="n">
        <v>0</v>
      </c>
      <c r="I33" s="67" t="n">
        <v>1</v>
      </c>
      <c r="J33" s="67" t="n">
        <v>2</v>
      </c>
      <c r="K33" s="67" t="n">
        <v>3</v>
      </c>
      <c r="L33" s="67" t="n">
        <v>4</v>
      </c>
      <c r="M33" s="67" t="n">
        <v>5</v>
      </c>
      <c r="N33" s="67" t="n">
        <v>6</v>
      </c>
      <c r="O33" s="67" t="n">
        <f aca="false">+O24/O17</f>
        <v>30.2083333333333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41" customFormat="true" ht="14.25" hidden="false" customHeight="false" outlineLevel="0" collapsed="false">
      <c r="B34" s="54" t="s">
        <v>69</v>
      </c>
      <c r="C34" s="67" t="n">
        <f aca="false">+C27/C18</f>
        <v>11</v>
      </c>
      <c r="D34" s="67" t="n">
        <v>0</v>
      </c>
      <c r="E34" s="67" t="n">
        <f aca="false">+E27/E18</f>
        <v>14</v>
      </c>
      <c r="F34" s="67" t="n">
        <f aca="false">+F27/F18</f>
        <v>30</v>
      </c>
      <c r="G34" s="67" t="n">
        <v>0</v>
      </c>
      <c r="H34" s="67" t="n">
        <f aca="false">+H27/H18</f>
        <v>91.5</v>
      </c>
      <c r="I34" s="67" t="n">
        <f aca="false">+I27/I18</f>
        <v>103</v>
      </c>
      <c r="J34" s="71" t="n">
        <f aca="false">0/1</f>
        <v>0</v>
      </c>
      <c r="K34" s="67" t="n">
        <f aca="false">+K27/K18</f>
        <v>42.8</v>
      </c>
      <c r="L34" s="67" t="n">
        <f aca="false">+L27/L18</f>
        <v>47.6666666666667</v>
      </c>
      <c r="M34" s="67" t="n">
        <f aca="false">+M27/M18</f>
        <v>26</v>
      </c>
      <c r="N34" s="67" t="n">
        <f aca="false">+N27/N18</f>
        <v>29.5</v>
      </c>
      <c r="O34" s="67" t="n">
        <f aca="false">+O27/O18</f>
        <v>52.0833333333333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41" customFormat="true" ht="4.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41" customFormat="true" ht="14.25" hidden="false" customHeight="false" outlineLevel="0" collapsed="false">
      <c r="B36" s="53" t="s">
        <v>77</v>
      </c>
      <c r="C36" s="51" t="n">
        <f aca="false">SUM(C37:C38)</f>
        <v>4</v>
      </c>
      <c r="D36" s="51" t="n">
        <f aca="false">SUM(D37:D38)</f>
        <v>5</v>
      </c>
      <c r="E36" s="51" t="n">
        <f aca="false">SUM(E37:E38)</f>
        <v>5</v>
      </c>
      <c r="F36" s="51" t="n">
        <f aca="false">SUM(F37:F38)</f>
        <v>6</v>
      </c>
      <c r="G36" s="51" t="n">
        <f aca="false">SUM(G37:G38)</f>
        <v>5</v>
      </c>
      <c r="H36" s="51" t="n">
        <f aca="false">SUM(H37:H38)</f>
        <v>4</v>
      </c>
      <c r="I36" s="51" t="n">
        <f aca="false">SUM(I37:I38)</f>
        <v>1</v>
      </c>
      <c r="J36" s="51" t="n">
        <f aca="false">SUM(J37:J38)</f>
        <v>0</v>
      </c>
      <c r="K36" s="51" t="n">
        <f aca="false">SUM(K37:K38)</f>
        <v>2</v>
      </c>
      <c r="L36" s="51" t="n">
        <f aca="false">SUM(L37:L38)</f>
        <v>6</v>
      </c>
      <c r="M36" s="51" t="n">
        <f aca="false">SUM(M37:M38)</f>
        <v>4</v>
      </c>
      <c r="N36" s="51" t="n">
        <f aca="false">SUM(N37:N38)</f>
        <v>3</v>
      </c>
      <c r="O36" s="51" t="n">
        <f aca="false">SUM(O37:O38)</f>
        <v>45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1" customFormat="true" ht="14.25" hidden="false" customHeight="false" outlineLevel="0" collapsed="false">
      <c r="B37" s="54" t="s">
        <v>78</v>
      </c>
      <c r="C37" s="48" t="n">
        <v>1</v>
      </c>
      <c r="D37" s="48" t="n">
        <v>2</v>
      </c>
      <c r="E37" s="48" t="n">
        <v>1</v>
      </c>
      <c r="F37" s="48" t="n">
        <v>2</v>
      </c>
      <c r="G37" s="48" t="n">
        <v>3</v>
      </c>
      <c r="H37" s="48" t="n">
        <v>1</v>
      </c>
      <c r="I37" s="48" t="n">
        <v>1</v>
      </c>
      <c r="J37" s="48" t="n">
        <v>0</v>
      </c>
      <c r="K37" s="48" t="n">
        <v>0</v>
      </c>
      <c r="L37" s="48" t="n">
        <v>1</v>
      </c>
      <c r="M37" s="48" t="n">
        <v>1</v>
      </c>
      <c r="N37" s="48" t="n">
        <v>0</v>
      </c>
      <c r="O37" s="48" t="n">
        <f aca="false">SUM(C37:N37)</f>
        <v>13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1" customFormat="true" ht="15" hidden="false" customHeight="false" outlineLevel="0" collapsed="false">
      <c r="B38" s="63" t="s">
        <v>79</v>
      </c>
      <c r="C38" s="66" t="n">
        <v>3</v>
      </c>
      <c r="D38" s="66" t="n">
        <v>3</v>
      </c>
      <c r="E38" s="66" t="n">
        <v>4</v>
      </c>
      <c r="F38" s="66" t="n">
        <v>4</v>
      </c>
      <c r="G38" s="66" t="n">
        <v>2</v>
      </c>
      <c r="H38" s="66" t="n">
        <v>3</v>
      </c>
      <c r="I38" s="66" t="n">
        <v>0</v>
      </c>
      <c r="J38" s="66" t="n">
        <v>0</v>
      </c>
      <c r="K38" s="66" t="n">
        <v>2</v>
      </c>
      <c r="L38" s="66" t="n">
        <v>5</v>
      </c>
      <c r="M38" s="66" t="n">
        <v>3</v>
      </c>
      <c r="N38" s="66" t="n">
        <v>3</v>
      </c>
      <c r="O38" s="66" t="n">
        <f aca="false">SUM(C38:N38)</f>
        <v>32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1" customFormat="true" ht="14.25" hidden="false" customHeight="false" outlineLevel="0" collapsed="false">
      <c r="B39" s="46" t="s">
        <v>6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1" customFormat="tru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41" customFormat="true" ht="14.25" hidden="false" customHeight="false" outlineLevel="0" collapsed="false">
      <c r="B41" s="41" t="s">
        <v>39</v>
      </c>
      <c r="C41" s="41" t="s">
        <v>63</v>
      </c>
      <c r="D41" s="41" t="n">
        <f aca="false">+N14</f>
        <v>0</v>
      </c>
      <c r="E41" s="41" t="n">
        <f aca="false">+N17</f>
        <v>0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1" customFormat="true" ht="14.25" hidden="false" customHeight="false" outlineLevel="0" collapsed="false">
      <c r="C42" s="41" t="s">
        <v>64</v>
      </c>
      <c r="D42" s="41" t="n">
        <f aca="false">+N15</f>
        <v>6</v>
      </c>
      <c r="E42" s="41" t="n">
        <f aca="false">+N18</f>
        <v>2</v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4" customFormat="tru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" customFormat="tru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" customFormat="tru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2">
    <mergeCell ref="B6:O6"/>
    <mergeCell ref="B9:O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5.56"/>
    <col collapsed="false" customWidth="true" hidden="false" outlineLevel="0" max="3" min="3" style="3" width="3.42"/>
    <col collapsed="false" customWidth="true" hidden="false" outlineLevel="0" max="15" min="4" style="3" width="5.85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s="3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</row>
    <row r="6" s="3" customFormat="tru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/>
      <c r="B9" s="20" t="s">
        <v>8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4"/>
    </row>
    <row r="10" customFormat="false" ht="7.5" hidden="false" customHeight="true" outlineLevel="0" collapsed="false">
      <c r="A10" s="4"/>
      <c r="B10" s="21"/>
      <c r="C10" s="21"/>
      <c r="D10" s="21"/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4"/>
      <c r="B11" s="23"/>
      <c r="C11" s="24" t="s">
        <v>28</v>
      </c>
      <c r="D11" s="24" t="s">
        <v>29</v>
      </c>
      <c r="E11" s="24" t="s">
        <v>30</v>
      </c>
      <c r="F11" s="24" t="s">
        <v>31</v>
      </c>
      <c r="G11" s="24" t="s">
        <v>32</v>
      </c>
      <c r="H11" s="24" t="s">
        <v>33</v>
      </c>
      <c r="I11" s="24" t="s">
        <v>34</v>
      </c>
      <c r="J11" s="24" t="s">
        <v>35</v>
      </c>
      <c r="K11" s="24" t="s">
        <v>36</v>
      </c>
      <c r="L11" s="24" t="s">
        <v>37</v>
      </c>
      <c r="M11" s="24" t="s">
        <v>38</v>
      </c>
      <c r="N11" s="24" t="s">
        <v>39</v>
      </c>
      <c r="O11" s="24" t="s">
        <v>40</v>
      </c>
      <c r="P11" s="25"/>
    </row>
    <row r="12" customFormat="false" ht="3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4"/>
      <c r="B13" s="50" t="s">
        <v>4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</row>
    <row r="14" customFormat="false" ht="4.5" hidden="false" customHeight="true" outlineLevel="0" collapsed="false">
      <c r="A14" s="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2"/>
    </row>
    <row r="15" customFormat="false" ht="14.25" hidden="false" customHeight="false" outlineLevel="0" collapsed="false">
      <c r="A15" s="4"/>
      <c r="B15" s="53" t="s">
        <v>66</v>
      </c>
      <c r="C15" s="51" t="n">
        <f aca="false">SUM(C16:C18)</f>
        <v>0</v>
      </c>
      <c r="D15" s="51" t="n">
        <f aca="false">SUM(D16:D18)</f>
        <v>3</v>
      </c>
      <c r="E15" s="51" t="n">
        <f aca="false">SUM(E16:E18)</f>
        <v>4</v>
      </c>
      <c r="F15" s="51" t="n">
        <f aca="false">SUM(F16:F18)</f>
        <v>3</v>
      </c>
      <c r="G15" s="51" t="n">
        <f aca="false">SUM(G16:G18)</f>
        <v>5</v>
      </c>
      <c r="H15" s="51" t="n">
        <f aca="false">SUM(H16:H18)</f>
        <v>4</v>
      </c>
      <c r="I15" s="51" t="n">
        <f aca="false">SUM(I16:I18)</f>
        <v>0</v>
      </c>
      <c r="J15" s="51" t="n">
        <f aca="false">SUM(J16:J18)</f>
        <v>0</v>
      </c>
      <c r="K15" s="51" t="n">
        <f aca="false">SUM(K16:K18)</f>
        <v>1</v>
      </c>
      <c r="L15" s="51" t="n">
        <f aca="false">SUM(L16:L18)</f>
        <v>3</v>
      </c>
      <c r="M15" s="51" t="n">
        <f aca="false">SUM(M16:M18)</f>
        <v>4</v>
      </c>
      <c r="N15" s="51" t="n">
        <f aca="false">SUM(N16:N18)</f>
        <v>3</v>
      </c>
      <c r="O15" s="51" t="n">
        <f aca="false">SUM(O16:O18)</f>
        <v>30</v>
      </c>
      <c r="P15" s="52"/>
    </row>
    <row r="16" customFormat="false" ht="14.25" hidden="false" customHeight="false" outlineLevel="0" collapsed="false">
      <c r="A16" s="4"/>
      <c r="B16" s="54" t="s">
        <v>67</v>
      </c>
      <c r="C16" s="48" t="n">
        <v>0</v>
      </c>
      <c r="D16" s="48" t="n">
        <v>2</v>
      </c>
      <c r="E16" s="48" t="n">
        <v>1</v>
      </c>
      <c r="F16" s="48" t="n">
        <v>1</v>
      </c>
      <c r="G16" s="48" t="n">
        <v>2</v>
      </c>
      <c r="H16" s="48" t="n">
        <v>2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2</v>
      </c>
      <c r="N16" s="48" t="n">
        <v>1</v>
      </c>
      <c r="O16" s="48" t="n">
        <f aca="false">SUM(C16:N16)</f>
        <v>12</v>
      </c>
      <c r="P16" s="52"/>
    </row>
    <row r="17" customFormat="false" ht="14.25" hidden="false" customHeight="false" outlineLevel="0" collapsed="false">
      <c r="A17" s="4"/>
      <c r="B17" s="54" t="s">
        <v>68</v>
      </c>
      <c r="C17" s="48" t="n">
        <v>0</v>
      </c>
      <c r="D17" s="48" t="n">
        <v>0</v>
      </c>
      <c r="E17" s="48" t="n">
        <v>2</v>
      </c>
      <c r="F17" s="48" t="n">
        <v>0</v>
      </c>
      <c r="G17" s="48" t="n">
        <v>2</v>
      </c>
      <c r="H17" s="48" t="n">
        <v>2</v>
      </c>
      <c r="I17" s="48" t="n">
        <v>0</v>
      </c>
      <c r="J17" s="48" t="n">
        <v>0</v>
      </c>
      <c r="K17" s="48" t="n">
        <v>1</v>
      </c>
      <c r="L17" s="48" t="n">
        <v>1</v>
      </c>
      <c r="M17" s="48" t="n">
        <v>1</v>
      </c>
      <c r="N17" s="48" t="n">
        <v>1</v>
      </c>
      <c r="O17" s="48" t="n">
        <f aca="false">SUM(C17:N17)</f>
        <v>10</v>
      </c>
      <c r="P17" s="52"/>
    </row>
    <row r="18" customFormat="false" ht="14.25" hidden="false" customHeight="false" outlineLevel="0" collapsed="false">
      <c r="A18" s="4"/>
      <c r="B18" s="54" t="s">
        <v>69</v>
      </c>
      <c r="C18" s="48" t="n">
        <v>0</v>
      </c>
      <c r="D18" s="48" t="n">
        <v>1</v>
      </c>
      <c r="E18" s="48" t="n">
        <v>1</v>
      </c>
      <c r="F18" s="48" t="n">
        <v>2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1</v>
      </c>
      <c r="N18" s="48" t="n">
        <v>1</v>
      </c>
      <c r="O18" s="48" t="n">
        <f aca="false">SUM(C18:N18)</f>
        <v>8</v>
      </c>
      <c r="P18" s="52"/>
    </row>
    <row r="19" customFormat="false" ht="4.5" hidden="false" customHeight="true" outlineLevel="0" collapsed="false">
      <c r="A19" s="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1"/>
      <c r="P19" s="52"/>
    </row>
    <row r="20" customFormat="false" ht="14.25" hidden="false" customHeight="false" outlineLevel="0" collapsed="false">
      <c r="A20" s="4"/>
      <c r="B20" s="53" t="s">
        <v>70</v>
      </c>
      <c r="C20" s="51" t="n">
        <f aca="false">+C21+C24+C27</f>
        <v>0</v>
      </c>
      <c r="D20" s="51" t="n">
        <f aca="false">+D21+D24+D27</f>
        <v>97</v>
      </c>
      <c r="E20" s="51" t="n">
        <f aca="false">+E21+E24+E27</f>
        <v>105</v>
      </c>
      <c r="F20" s="51" t="n">
        <f aca="false">+F21+F24+F27</f>
        <v>86</v>
      </c>
      <c r="G20" s="51" t="n">
        <f aca="false">+G21+G24+G27</f>
        <v>137</v>
      </c>
      <c r="H20" s="51" t="n">
        <f aca="false">+H21+H24+H27</f>
        <v>82</v>
      </c>
      <c r="I20" s="51" t="n">
        <f aca="false">+I21+I24+I27</f>
        <v>0</v>
      </c>
      <c r="J20" s="51" t="n">
        <f aca="false">+J21+J24+J27</f>
        <v>0</v>
      </c>
      <c r="K20" s="51" t="n">
        <f aca="false">+K21+K24+K27</f>
        <v>11</v>
      </c>
      <c r="L20" s="51" t="n">
        <f aca="false">+L21+L24+L27</f>
        <v>66</v>
      </c>
      <c r="M20" s="51" t="n">
        <f aca="false">+M21+M24+M27</f>
        <v>59</v>
      </c>
      <c r="N20" s="51" t="n">
        <f aca="false">+N21+N24+N27</f>
        <v>37</v>
      </c>
      <c r="O20" s="51" t="n">
        <f aca="false">+O21+O24+O27</f>
        <v>680</v>
      </c>
      <c r="P20" s="52"/>
    </row>
    <row r="21" customFormat="false" ht="14.25" hidden="false" customHeight="false" outlineLevel="0" collapsed="false">
      <c r="A21" s="4"/>
      <c r="B21" s="57" t="s">
        <v>71</v>
      </c>
      <c r="C21" s="51" t="n">
        <f aca="false">SUM(C22:C23)</f>
        <v>0</v>
      </c>
      <c r="D21" s="51" t="n">
        <f aca="false">SUM(D22:D23)</f>
        <v>55</v>
      </c>
      <c r="E21" s="51" t="n">
        <f aca="false">SUM(E22:E23)</f>
        <v>29</v>
      </c>
      <c r="F21" s="51" t="n">
        <f aca="false">SUM(F22:F23)</f>
        <v>35</v>
      </c>
      <c r="G21" s="51" t="n">
        <f aca="false">SUM(G22:G23)</f>
        <v>72</v>
      </c>
      <c r="H21" s="51" t="n">
        <f aca="false">SUM(H22:H23)</f>
        <v>37</v>
      </c>
      <c r="I21" s="51" t="n">
        <f aca="false">SUM(I22:I23)</f>
        <v>0</v>
      </c>
      <c r="J21" s="51" t="n">
        <f aca="false">SUM(J22:J23)</f>
        <v>0</v>
      </c>
      <c r="K21" s="51" t="n">
        <f aca="false">SUM(K22:K23)</f>
        <v>0</v>
      </c>
      <c r="L21" s="51" t="n">
        <f aca="false">SUM(L22:L23)</f>
        <v>24</v>
      </c>
      <c r="M21" s="51" t="n">
        <f aca="false">SUM(M22:M23)</f>
        <v>29</v>
      </c>
      <c r="N21" s="51" t="n">
        <f aca="false">SUM(N22:N23)</f>
        <v>22</v>
      </c>
      <c r="O21" s="51" t="n">
        <f aca="false">SUM(O22:O23)</f>
        <v>303</v>
      </c>
      <c r="P21" s="52"/>
    </row>
    <row r="22" customFormat="false" ht="14.25" hidden="false" customHeight="false" outlineLevel="0" collapsed="false">
      <c r="A22" s="4"/>
      <c r="B22" s="59" t="s">
        <v>72</v>
      </c>
      <c r="C22" s="48" t="n">
        <v>0</v>
      </c>
      <c r="D22" s="48" t="n">
        <v>29</v>
      </c>
      <c r="E22" s="48" t="n">
        <v>18</v>
      </c>
      <c r="F22" s="48" t="n">
        <v>17</v>
      </c>
      <c r="G22" s="48" t="n">
        <v>35</v>
      </c>
      <c r="H22" s="48" t="n">
        <v>22</v>
      </c>
      <c r="I22" s="48" t="n">
        <v>0</v>
      </c>
      <c r="J22" s="48" t="n">
        <v>0</v>
      </c>
      <c r="K22" s="48" t="n">
        <v>0</v>
      </c>
      <c r="L22" s="48" t="n">
        <v>14</v>
      </c>
      <c r="M22" s="48" t="n">
        <v>15</v>
      </c>
      <c r="N22" s="48" t="n">
        <v>12</v>
      </c>
      <c r="O22" s="48" t="n">
        <f aca="false">SUM(C22:N22)</f>
        <v>162</v>
      </c>
      <c r="P22" s="52"/>
    </row>
    <row r="23" customFormat="false" ht="14.25" hidden="false" customHeight="false" outlineLevel="0" collapsed="false">
      <c r="A23" s="4"/>
      <c r="B23" s="59" t="s">
        <v>73</v>
      </c>
      <c r="C23" s="48" t="n">
        <v>0</v>
      </c>
      <c r="D23" s="48" t="n">
        <v>26</v>
      </c>
      <c r="E23" s="48" t="n">
        <v>11</v>
      </c>
      <c r="F23" s="48" t="n">
        <v>18</v>
      </c>
      <c r="G23" s="48" t="n">
        <v>37</v>
      </c>
      <c r="H23" s="48" t="n">
        <v>15</v>
      </c>
      <c r="I23" s="48" t="n">
        <v>0</v>
      </c>
      <c r="J23" s="48" t="n">
        <v>0</v>
      </c>
      <c r="K23" s="48" t="n">
        <v>0</v>
      </c>
      <c r="L23" s="48" t="n">
        <v>10</v>
      </c>
      <c r="M23" s="48" t="n">
        <v>14</v>
      </c>
      <c r="N23" s="48" t="n">
        <v>10</v>
      </c>
      <c r="O23" s="48" t="n">
        <f aca="false">SUM(C23:N23)</f>
        <v>141</v>
      </c>
      <c r="P23" s="52"/>
    </row>
    <row r="24" customFormat="false" ht="14.25" hidden="false" customHeight="false" outlineLevel="0" collapsed="false">
      <c r="A24" s="4"/>
      <c r="B24" s="57" t="s">
        <v>74</v>
      </c>
      <c r="C24" s="51" t="n">
        <f aca="false">+C25+C26</f>
        <v>0</v>
      </c>
      <c r="D24" s="51" t="n">
        <f aca="false">+D25+D26</f>
        <v>0</v>
      </c>
      <c r="E24" s="51" t="n">
        <f aca="false">+E25+E26</f>
        <v>61</v>
      </c>
      <c r="F24" s="51" t="n">
        <f aca="false">+F25+F26</f>
        <v>0</v>
      </c>
      <c r="G24" s="51" t="n">
        <f aca="false">+G25+G26</f>
        <v>44</v>
      </c>
      <c r="H24" s="51" t="n">
        <f aca="false">+H25+H26</f>
        <v>45</v>
      </c>
      <c r="I24" s="51" t="n">
        <f aca="false">+I25+I26</f>
        <v>0</v>
      </c>
      <c r="J24" s="51" t="n">
        <f aca="false">+J25+J26</f>
        <v>0</v>
      </c>
      <c r="K24" s="51" t="n">
        <f aca="false">+K25+K26</f>
        <v>11</v>
      </c>
      <c r="L24" s="51" t="n">
        <f aca="false">+L25+L26</f>
        <v>16</v>
      </c>
      <c r="M24" s="51" t="n">
        <f aca="false">+M25+M26</f>
        <v>11</v>
      </c>
      <c r="N24" s="51" t="n">
        <f aca="false">+N25+N26</f>
        <v>3</v>
      </c>
      <c r="O24" s="51" t="n">
        <f aca="false">SUM(O25:O26)</f>
        <v>191</v>
      </c>
      <c r="P24" s="52"/>
    </row>
    <row r="25" s="41" customFormat="true" ht="14.25" hidden="false" customHeight="false" outlineLevel="0" collapsed="false">
      <c r="B25" s="59" t="s">
        <v>72</v>
      </c>
      <c r="C25" s="48" t="n">
        <v>0</v>
      </c>
      <c r="D25" s="48" t="n">
        <v>0</v>
      </c>
      <c r="E25" s="48" t="n">
        <v>37</v>
      </c>
      <c r="F25" s="48" t="n">
        <v>0</v>
      </c>
      <c r="G25" s="48" t="n">
        <v>25</v>
      </c>
      <c r="H25" s="48" t="n">
        <v>26</v>
      </c>
      <c r="I25" s="48" t="n">
        <v>0</v>
      </c>
      <c r="J25" s="48" t="n">
        <v>0</v>
      </c>
      <c r="K25" s="48" t="n">
        <v>9</v>
      </c>
      <c r="L25" s="48" t="n">
        <v>8</v>
      </c>
      <c r="M25" s="48" t="n">
        <v>6</v>
      </c>
      <c r="N25" s="48" t="n">
        <v>2</v>
      </c>
      <c r="O25" s="48" t="n">
        <f aca="false">SUM(C25:N25)</f>
        <v>113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41" customFormat="true" ht="14.25" hidden="false" customHeight="false" outlineLevel="0" collapsed="false">
      <c r="B26" s="59" t="s">
        <v>73</v>
      </c>
      <c r="C26" s="48" t="n">
        <v>0</v>
      </c>
      <c r="D26" s="48" t="n">
        <v>0</v>
      </c>
      <c r="E26" s="48" t="n">
        <v>24</v>
      </c>
      <c r="F26" s="48" t="n">
        <v>0</v>
      </c>
      <c r="G26" s="48" t="n">
        <v>19</v>
      </c>
      <c r="H26" s="48" t="n">
        <v>19</v>
      </c>
      <c r="I26" s="48" t="n">
        <v>0</v>
      </c>
      <c r="J26" s="48" t="n">
        <v>0</v>
      </c>
      <c r="K26" s="48" t="n">
        <v>2</v>
      </c>
      <c r="L26" s="48" t="n">
        <v>8</v>
      </c>
      <c r="M26" s="48" t="n">
        <v>5</v>
      </c>
      <c r="N26" s="48" t="n">
        <v>1</v>
      </c>
      <c r="O26" s="48" t="n">
        <f aca="false">SUM(C26:N26)</f>
        <v>78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1" customFormat="true" ht="14.25" hidden="false" customHeight="false" outlineLevel="0" collapsed="false">
      <c r="B27" s="57" t="s">
        <v>75</v>
      </c>
      <c r="C27" s="51" t="n">
        <f aca="false">+C28+C29</f>
        <v>0</v>
      </c>
      <c r="D27" s="51" t="n">
        <f aca="false">+D28+D29</f>
        <v>42</v>
      </c>
      <c r="E27" s="51" t="n">
        <f aca="false">+E28+E29</f>
        <v>15</v>
      </c>
      <c r="F27" s="51" t="n">
        <f aca="false">+F28+F29</f>
        <v>51</v>
      </c>
      <c r="G27" s="51" t="n">
        <f aca="false">+G28+G29</f>
        <v>21</v>
      </c>
      <c r="H27" s="51" t="n">
        <f aca="false">+H28+H29</f>
        <v>0</v>
      </c>
      <c r="I27" s="51" t="n">
        <f aca="false">+I28+I29</f>
        <v>0</v>
      </c>
      <c r="J27" s="51" t="n">
        <f aca="false">+J28+J29</f>
        <v>0</v>
      </c>
      <c r="K27" s="51" t="n">
        <f aca="false">+K28+K29</f>
        <v>0</v>
      </c>
      <c r="L27" s="51" t="n">
        <f aca="false">+L28+L29</f>
        <v>26</v>
      </c>
      <c r="M27" s="51" t="n">
        <f aca="false">+M28+M29</f>
        <v>19</v>
      </c>
      <c r="N27" s="51" t="n">
        <f aca="false">+N28+N29</f>
        <v>12</v>
      </c>
      <c r="O27" s="51" t="n">
        <f aca="false">SUM(O28:O29)</f>
        <v>186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1" customFormat="true" ht="14.25" hidden="false" customHeight="false" outlineLevel="0" collapsed="false">
      <c r="B28" s="59" t="s">
        <v>72</v>
      </c>
      <c r="C28" s="48" t="n">
        <v>0</v>
      </c>
      <c r="D28" s="48" t="n">
        <v>17</v>
      </c>
      <c r="E28" s="48" t="n">
        <v>11</v>
      </c>
      <c r="F28" s="48" t="n">
        <v>24</v>
      </c>
      <c r="G28" s="48" t="n">
        <v>11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1</v>
      </c>
      <c r="M28" s="48" t="n">
        <v>13</v>
      </c>
      <c r="N28" s="48" t="n">
        <v>6</v>
      </c>
      <c r="O28" s="48" t="n">
        <f aca="false">SUM(C28:N28)</f>
        <v>93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1" customFormat="true" ht="14.25" hidden="false" customHeight="false" outlineLevel="0" collapsed="false">
      <c r="B29" s="59" t="s">
        <v>73</v>
      </c>
      <c r="C29" s="48" t="n">
        <v>0</v>
      </c>
      <c r="D29" s="48" t="n">
        <v>25</v>
      </c>
      <c r="E29" s="48" t="n">
        <v>4</v>
      </c>
      <c r="F29" s="48" t="n">
        <v>27</v>
      </c>
      <c r="G29" s="48" t="n">
        <v>1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5</v>
      </c>
      <c r="M29" s="48" t="n">
        <v>6</v>
      </c>
      <c r="N29" s="48" t="n">
        <v>6</v>
      </c>
      <c r="O29" s="48" t="n">
        <f aca="false">SUM(C29:N29)</f>
        <v>93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41" customFormat="true" ht="4.5" hidden="false" customHeight="true" outlineLevel="0" collapsed="false">
      <c r="B30" s="53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41" customFormat="true" ht="14.25" hidden="false" customHeight="false" outlineLevel="0" collapsed="false">
      <c r="B31" s="53" t="s">
        <v>76</v>
      </c>
      <c r="C31" s="71" t="n">
        <v>0</v>
      </c>
      <c r="D31" s="71" t="n">
        <f aca="false">+D20/D15</f>
        <v>32.3333333333333</v>
      </c>
      <c r="E31" s="71" t="n">
        <f aca="false">+E20/E15</f>
        <v>26.25</v>
      </c>
      <c r="F31" s="71" t="n">
        <f aca="false">+F20/F15</f>
        <v>28.6666666666667</v>
      </c>
      <c r="G31" s="71" t="n">
        <f aca="false">+G20/G15</f>
        <v>27.4</v>
      </c>
      <c r="H31" s="71" t="n">
        <f aca="false">+H20/H15</f>
        <v>20.5</v>
      </c>
      <c r="I31" s="71" t="n">
        <f aca="false">0/1</f>
        <v>0</v>
      </c>
      <c r="J31" s="71" t="n">
        <f aca="false">0/1</f>
        <v>0</v>
      </c>
      <c r="K31" s="71" t="n">
        <f aca="false">+K20/K15</f>
        <v>11</v>
      </c>
      <c r="L31" s="71" t="n">
        <f aca="false">+L20/L15</f>
        <v>22</v>
      </c>
      <c r="M31" s="71" t="n">
        <f aca="false">+M20/M15</f>
        <v>14.75</v>
      </c>
      <c r="N31" s="71" t="n">
        <f aca="false">+N20/N15</f>
        <v>12.3333333333333</v>
      </c>
      <c r="O31" s="71" t="n">
        <f aca="false">+O20/O15</f>
        <v>22.6666666666667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1" customFormat="true" ht="14.25" hidden="false" customHeight="false" outlineLevel="0" collapsed="false">
      <c r="B32" s="54" t="s">
        <v>67</v>
      </c>
      <c r="C32" s="67" t="n">
        <v>0</v>
      </c>
      <c r="D32" s="67" t="n">
        <f aca="false">+D21/D16</f>
        <v>27.5</v>
      </c>
      <c r="E32" s="67" t="n">
        <f aca="false">+E21/E16</f>
        <v>29</v>
      </c>
      <c r="F32" s="67" t="n">
        <f aca="false">+F21/F16</f>
        <v>35</v>
      </c>
      <c r="G32" s="67" t="n">
        <f aca="false">+G21/G16</f>
        <v>36</v>
      </c>
      <c r="H32" s="67" t="n">
        <f aca="false">+H21/H16</f>
        <v>18.5</v>
      </c>
      <c r="I32" s="71" t="n">
        <f aca="false">0/1</f>
        <v>0</v>
      </c>
      <c r="J32" s="71" t="n">
        <f aca="false">0/1</f>
        <v>0</v>
      </c>
      <c r="K32" s="71" t="n">
        <f aca="false">0/1</f>
        <v>0</v>
      </c>
      <c r="L32" s="67" t="n">
        <f aca="false">+L21/L16</f>
        <v>24</v>
      </c>
      <c r="M32" s="67" t="n">
        <f aca="false">+M21/M16</f>
        <v>14.5</v>
      </c>
      <c r="N32" s="67" t="n">
        <f aca="false">+N21/N16</f>
        <v>22</v>
      </c>
      <c r="O32" s="67" t="n">
        <f aca="false">+O21/O16</f>
        <v>25.25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41" customFormat="true" ht="14.25" hidden="false" customHeight="false" outlineLevel="0" collapsed="false">
      <c r="B33" s="54" t="s">
        <v>68</v>
      </c>
      <c r="C33" s="67" t="n">
        <v>0</v>
      </c>
      <c r="D33" s="67" t="n">
        <v>0</v>
      </c>
      <c r="E33" s="67" t="n">
        <f aca="false">+E24/E17</f>
        <v>30.5</v>
      </c>
      <c r="F33" s="67" t="n">
        <v>0</v>
      </c>
      <c r="G33" s="67" t="n">
        <f aca="false">+G24/G17</f>
        <v>22</v>
      </c>
      <c r="H33" s="67" t="n">
        <f aca="false">+H24/H17</f>
        <v>22.5</v>
      </c>
      <c r="I33" s="71" t="n">
        <f aca="false">0/1</f>
        <v>0</v>
      </c>
      <c r="J33" s="71" t="n">
        <f aca="false">0/1</f>
        <v>0</v>
      </c>
      <c r="K33" s="67" t="n">
        <f aca="false">+K24/K17</f>
        <v>11</v>
      </c>
      <c r="L33" s="67" t="n">
        <f aca="false">+L24/L17</f>
        <v>16</v>
      </c>
      <c r="M33" s="67" t="n">
        <f aca="false">+M24/M17</f>
        <v>11</v>
      </c>
      <c r="N33" s="67" t="n">
        <f aca="false">+N24/N17</f>
        <v>3</v>
      </c>
      <c r="O33" s="67" t="n">
        <f aca="false">+O24/O17</f>
        <v>19.1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41" customFormat="true" ht="14.25" hidden="false" customHeight="false" outlineLevel="0" collapsed="false">
      <c r="B34" s="54" t="s">
        <v>69</v>
      </c>
      <c r="C34" s="67" t="n">
        <v>0</v>
      </c>
      <c r="D34" s="67" t="n">
        <f aca="false">+D27/D18</f>
        <v>42</v>
      </c>
      <c r="E34" s="67" t="n">
        <f aca="false">+E27/E18</f>
        <v>15</v>
      </c>
      <c r="F34" s="67" t="n">
        <f aca="false">+F27/F18</f>
        <v>25.5</v>
      </c>
      <c r="G34" s="67" t="n">
        <f aca="false">+G27/G18</f>
        <v>21</v>
      </c>
      <c r="H34" s="67" t="n">
        <v>0</v>
      </c>
      <c r="I34" s="67" t="n">
        <v>1</v>
      </c>
      <c r="J34" s="67" t="n">
        <v>2</v>
      </c>
      <c r="K34" s="67" t="n">
        <v>3</v>
      </c>
      <c r="L34" s="67" t="n">
        <v>4</v>
      </c>
      <c r="M34" s="67" t="n">
        <v>5</v>
      </c>
      <c r="N34" s="67" t="n">
        <v>6</v>
      </c>
      <c r="O34" s="67" t="n">
        <f aca="false">+O27/O18</f>
        <v>23.25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41" customFormat="true" ht="4.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41" customFormat="true" ht="14.25" hidden="false" customHeight="false" outlineLevel="0" collapsed="false">
      <c r="B36" s="53" t="s">
        <v>77</v>
      </c>
      <c r="C36" s="51" t="n">
        <f aca="false">SUM(C37:C38)</f>
        <v>0</v>
      </c>
      <c r="D36" s="51" t="n">
        <f aca="false">SUM(D37:D38)</f>
        <v>2</v>
      </c>
      <c r="E36" s="51" t="n">
        <f aca="false">SUM(E37:E38)</f>
        <v>4</v>
      </c>
      <c r="F36" s="51" t="n">
        <f aca="false">SUM(F37:F38)</f>
        <v>2</v>
      </c>
      <c r="G36" s="51" t="n">
        <f aca="false">SUM(G37:G38)</f>
        <v>3</v>
      </c>
      <c r="H36" s="51" t="n">
        <f aca="false">SUM(H37:H38)</f>
        <v>3</v>
      </c>
      <c r="I36" s="51" t="n">
        <f aca="false">SUM(I37:I38)</f>
        <v>0</v>
      </c>
      <c r="J36" s="51" t="n">
        <f aca="false">SUM(J37:J38)</f>
        <v>0</v>
      </c>
      <c r="K36" s="51" t="n">
        <f aca="false">SUM(K37:K38)</f>
        <v>0</v>
      </c>
      <c r="L36" s="51" t="n">
        <f aca="false">SUM(L37:L38)</f>
        <v>3</v>
      </c>
      <c r="M36" s="51" t="n">
        <f aca="false">SUM(M37:M38)</f>
        <v>3</v>
      </c>
      <c r="N36" s="51" t="n">
        <f aca="false">SUM(N37:N38)</f>
        <v>3</v>
      </c>
      <c r="O36" s="51" t="n">
        <f aca="false">SUM(O37:O38)</f>
        <v>23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1" customFormat="true" ht="14.25" hidden="false" customHeight="false" outlineLevel="0" collapsed="false">
      <c r="B37" s="54" t="s">
        <v>78</v>
      </c>
      <c r="C37" s="48" t="n">
        <v>0</v>
      </c>
      <c r="D37" s="48" t="n">
        <v>1</v>
      </c>
      <c r="E37" s="48" t="n">
        <v>4</v>
      </c>
      <c r="F37" s="48" t="n">
        <v>1</v>
      </c>
      <c r="G37" s="48" t="n">
        <v>2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1</v>
      </c>
      <c r="M37" s="48" t="n">
        <v>2</v>
      </c>
      <c r="N37" s="48" t="n">
        <v>1</v>
      </c>
      <c r="O37" s="48" t="n">
        <f aca="false">SUM(C37:N37)</f>
        <v>13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1" customFormat="true" ht="15" hidden="false" customHeight="false" outlineLevel="0" collapsed="false">
      <c r="B38" s="63" t="s">
        <v>79</v>
      </c>
      <c r="C38" s="66" t="n">
        <v>0</v>
      </c>
      <c r="D38" s="66" t="n">
        <v>1</v>
      </c>
      <c r="E38" s="66" t="n">
        <v>0</v>
      </c>
      <c r="F38" s="66" t="n">
        <v>1</v>
      </c>
      <c r="G38" s="66" t="n">
        <v>1</v>
      </c>
      <c r="H38" s="66" t="n">
        <v>2</v>
      </c>
      <c r="I38" s="66" t="n">
        <v>0</v>
      </c>
      <c r="J38" s="66" t="n">
        <v>0</v>
      </c>
      <c r="K38" s="66" t="n">
        <v>0</v>
      </c>
      <c r="L38" s="66" t="n">
        <v>2</v>
      </c>
      <c r="M38" s="66" t="n">
        <v>1</v>
      </c>
      <c r="N38" s="66" t="n">
        <v>2</v>
      </c>
      <c r="O38" s="66" t="n">
        <f aca="false">SUM(C38:N38)</f>
        <v>10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1" customFormat="true" ht="14.25" hidden="false" customHeight="false" outlineLevel="0" collapsed="false">
      <c r="B39" s="46" t="s">
        <v>6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1" customFormat="tru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41" customFormat="true" ht="14.25" hidden="false" customHeight="false" outlineLevel="0" collapsed="false">
      <c r="B41" s="41" t="s">
        <v>39</v>
      </c>
      <c r="C41" s="41" t="s">
        <v>63</v>
      </c>
      <c r="D41" s="41" t="n">
        <f aca="false">+N14</f>
        <v>0</v>
      </c>
      <c r="E41" s="41" t="n">
        <f aca="false">+N17</f>
        <v>1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1" customFormat="true" ht="14.25" hidden="false" customHeight="false" outlineLevel="0" collapsed="false">
      <c r="C42" s="41" t="s">
        <v>64</v>
      </c>
      <c r="D42" s="41" t="n">
        <f aca="false">+N15</f>
        <v>3</v>
      </c>
      <c r="E42" s="41" t="n">
        <f aca="false">+N18</f>
        <v>1</v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4" customFormat="tru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" customFormat="tru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" customFormat="tru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" customFormat="tru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" customFormat="tru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" customFormat="tru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" customFormat="tru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" customFormat="tru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4" customFormat="tru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4" customFormat="tru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4" customFormat="tru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4" customFormat="tru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4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4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4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4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4" customFormat="tru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4" customFormat="tru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4" customFormat="tru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4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4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2">
    <mergeCell ref="B6:O6"/>
    <mergeCell ref="B9:O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28"/>
    <col collapsed="false" customWidth="true" hidden="false" outlineLevel="0" max="14" min="3" style="3" width="7.42"/>
    <col collapsed="false" customWidth="true" hidden="false" outlineLevel="0" max="15" min="15" style="3" width="9.56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8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9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/>
      <c r="B8" s="20" t="s">
        <v>8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4"/>
    </row>
    <row r="9" customFormat="false" ht="7.5" hidden="false" customHeight="true" outlineLevel="0" collapsed="false">
      <c r="A9" s="4"/>
      <c r="B9" s="21"/>
      <c r="C9" s="21"/>
      <c r="D9" s="21"/>
      <c r="E9" s="22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/>
      <c r="B10" s="23"/>
      <c r="C10" s="24" t="s">
        <v>28</v>
      </c>
      <c r="D10" s="24" t="s">
        <v>29</v>
      </c>
      <c r="E10" s="24" t="s">
        <v>30</v>
      </c>
      <c r="F10" s="24" t="s">
        <v>31</v>
      </c>
      <c r="G10" s="24" t="s">
        <v>32</v>
      </c>
      <c r="H10" s="24" t="s">
        <v>33</v>
      </c>
      <c r="I10" s="24" t="s">
        <v>34</v>
      </c>
      <c r="J10" s="24" t="s">
        <v>35</v>
      </c>
      <c r="K10" s="24" t="s">
        <v>36</v>
      </c>
      <c r="L10" s="24" t="s">
        <v>37</v>
      </c>
      <c r="M10" s="24" t="s">
        <v>38</v>
      </c>
      <c r="N10" s="24" t="s">
        <v>39</v>
      </c>
      <c r="O10" s="24" t="s">
        <v>40</v>
      </c>
      <c r="P10" s="25"/>
    </row>
    <row r="11" s="76" customFormat="true" ht="16.5" hidden="false" customHeight="true" outlineLevel="0" collapsed="false">
      <c r="A11" s="72"/>
      <c r="B11" s="73" t="s">
        <v>85</v>
      </c>
      <c r="C11" s="61" t="n">
        <v>3536</v>
      </c>
      <c r="D11" s="61" t="n">
        <v>5300</v>
      </c>
      <c r="E11" s="62" t="n">
        <v>6275</v>
      </c>
      <c r="F11" s="61" t="n">
        <v>4658</v>
      </c>
      <c r="G11" s="61" t="n">
        <v>4652</v>
      </c>
      <c r="H11" s="62" t="n">
        <v>5305</v>
      </c>
      <c r="I11" s="61" t="n">
        <v>6417</v>
      </c>
      <c r="J11" s="61" t="n">
        <v>3029</v>
      </c>
      <c r="K11" s="62" t="n">
        <v>6965</v>
      </c>
      <c r="L11" s="61" t="n">
        <v>8291</v>
      </c>
      <c r="M11" s="61" t="n">
        <v>7421</v>
      </c>
      <c r="N11" s="62" t="n">
        <v>3464</v>
      </c>
      <c r="O11" s="74" t="n">
        <f aca="false">SUM(C11:N11)</f>
        <v>65313</v>
      </c>
      <c r="P11" s="25"/>
      <c r="Q11" s="3"/>
      <c r="R11" s="3"/>
      <c r="S11" s="75"/>
      <c r="T11" s="75"/>
      <c r="U11" s="75"/>
      <c r="V11" s="75"/>
      <c r="W11" s="75"/>
      <c r="X11" s="75"/>
    </row>
    <row r="12" s="76" customFormat="true" ht="16.5" hidden="false" customHeight="true" outlineLevel="0" collapsed="false">
      <c r="A12" s="72"/>
      <c r="B12" s="73" t="s">
        <v>86</v>
      </c>
      <c r="C12" s="61" t="n">
        <v>5275</v>
      </c>
      <c r="D12" s="61" t="n">
        <v>7990</v>
      </c>
      <c r="E12" s="62" t="n">
        <v>9160</v>
      </c>
      <c r="F12" s="61" t="n">
        <v>7431</v>
      </c>
      <c r="G12" s="61" t="n">
        <v>7818</v>
      </c>
      <c r="H12" s="62" t="n">
        <v>10397</v>
      </c>
      <c r="I12" s="61" t="n">
        <v>10620</v>
      </c>
      <c r="J12" s="61" t="n">
        <v>4794</v>
      </c>
      <c r="K12" s="62" t="n">
        <v>11764</v>
      </c>
      <c r="L12" s="61" t="n">
        <v>14503</v>
      </c>
      <c r="M12" s="61" t="n">
        <v>13218</v>
      </c>
      <c r="N12" s="62" t="n">
        <v>4965</v>
      </c>
      <c r="O12" s="74" t="n">
        <f aca="false">SUM(C12:N12)</f>
        <v>107935</v>
      </c>
      <c r="P12" s="25"/>
      <c r="Q12" s="3"/>
      <c r="R12" s="3"/>
      <c r="S12" s="77"/>
      <c r="T12" s="77"/>
      <c r="U12" s="77"/>
      <c r="V12" s="77"/>
      <c r="W12" s="77"/>
      <c r="X12" s="77"/>
    </row>
    <row r="13" s="76" customFormat="true" ht="16.5" hidden="false" customHeight="true" outlineLevel="0" collapsed="false">
      <c r="A13" s="72"/>
      <c r="B13" s="73" t="s">
        <v>87</v>
      </c>
      <c r="C13" s="61" t="n">
        <v>114487</v>
      </c>
      <c r="D13" s="61" t="n">
        <v>201169</v>
      </c>
      <c r="E13" s="62" t="n">
        <v>228132</v>
      </c>
      <c r="F13" s="61" t="n">
        <v>137062</v>
      </c>
      <c r="G13" s="61" t="n">
        <v>155595</v>
      </c>
      <c r="H13" s="62" t="n">
        <v>158201</v>
      </c>
      <c r="I13" s="61" t="n">
        <v>226306</v>
      </c>
      <c r="J13" s="61" t="n">
        <v>101709</v>
      </c>
      <c r="K13" s="62" t="n">
        <v>310343</v>
      </c>
      <c r="L13" s="61" t="n">
        <v>437052</v>
      </c>
      <c r="M13" s="61" t="n">
        <v>417234</v>
      </c>
      <c r="N13" s="62" t="n">
        <v>145382</v>
      </c>
      <c r="O13" s="74" t="n">
        <f aca="false">SUM(C13:N13)</f>
        <v>2632672</v>
      </c>
      <c r="P13" s="25"/>
      <c r="Q13" s="3"/>
      <c r="R13" s="3"/>
      <c r="S13" s="77"/>
      <c r="T13" s="77"/>
      <c r="U13" s="77"/>
      <c r="V13" s="77"/>
      <c r="W13" s="77"/>
      <c r="X13" s="77"/>
    </row>
    <row r="14" s="76" customFormat="true" ht="16.5" hidden="false" customHeight="true" outlineLevel="0" collapsed="false">
      <c r="A14" s="72"/>
      <c r="B14" s="78" t="s">
        <v>88</v>
      </c>
      <c r="C14" s="64" t="n">
        <v>180557</v>
      </c>
      <c r="D14" s="64" t="n">
        <v>306804</v>
      </c>
      <c r="E14" s="65" t="n">
        <v>342933</v>
      </c>
      <c r="F14" s="64" t="n">
        <v>204060</v>
      </c>
      <c r="G14" s="64" t="n">
        <v>232278</v>
      </c>
      <c r="H14" s="65" t="n">
        <v>252165</v>
      </c>
      <c r="I14" s="64" t="n">
        <v>334380</v>
      </c>
      <c r="J14" s="64" t="n">
        <v>153946</v>
      </c>
      <c r="K14" s="65" t="n">
        <v>458349</v>
      </c>
      <c r="L14" s="64" t="n">
        <v>618542</v>
      </c>
      <c r="M14" s="64" t="n">
        <v>569324</v>
      </c>
      <c r="N14" s="65" t="n">
        <v>207916</v>
      </c>
      <c r="O14" s="79" t="n">
        <f aca="false">SUM(C14:N14)</f>
        <v>3861254</v>
      </c>
      <c r="P14" s="25"/>
      <c r="Q14" s="3"/>
      <c r="R14" s="3"/>
      <c r="S14" s="77"/>
      <c r="T14" s="77"/>
      <c r="U14" s="77"/>
      <c r="V14" s="77"/>
      <c r="W14" s="77"/>
      <c r="X14" s="77"/>
    </row>
    <row r="15" s="76" customFormat="true" ht="14.25" hidden="false" customHeight="false" outlineLevel="0" collapsed="false">
      <c r="A15" s="72"/>
      <c r="B15" s="80"/>
      <c r="C15" s="81" t="n">
        <f aca="false">+C13/C11</f>
        <v>32.3775452488688</v>
      </c>
      <c r="D15" s="81" t="n">
        <f aca="false">+D13/D11</f>
        <v>37.9564150943396</v>
      </c>
      <c r="E15" s="81" t="n">
        <f aca="false">+E13/E11</f>
        <v>36.3556972111554</v>
      </c>
      <c r="F15" s="81" t="n">
        <f aca="false">+F13/F11</f>
        <v>29.4250751395449</v>
      </c>
      <c r="G15" s="81" t="n">
        <f aca="false">+G13/G11</f>
        <v>33.4469045571797</v>
      </c>
      <c r="H15" s="81" t="n">
        <f aca="false">+H13/H11</f>
        <v>29.8211121583412</v>
      </c>
      <c r="I15" s="81" t="n">
        <f aca="false">+I13/I11</f>
        <v>35.2666354994546</v>
      </c>
      <c r="J15" s="81" t="n">
        <f aca="false">+J13/J11</f>
        <v>33.5784087157478</v>
      </c>
      <c r="K15" s="81" t="n">
        <f aca="false">+K13/K11</f>
        <v>44.5575017946877</v>
      </c>
      <c r="L15" s="81" t="n">
        <f aca="false">+L13/L11</f>
        <v>52.714027258473</v>
      </c>
      <c r="M15" s="81" t="n">
        <f aca="false">+M13/M11</f>
        <v>56.2234200242555</v>
      </c>
      <c r="N15" s="81" t="n">
        <f aca="false">+N13/N11</f>
        <v>41.9693995381062</v>
      </c>
      <c r="O15" s="74"/>
      <c r="P15" s="25"/>
      <c r="Q15" s="3"/>
      <c r="R15" s="3"/>
      <c r="S15" s="77"/>
      <c r="T15" s="77"/>
      <c r="U15" s="77"/>
      <c r="V15" s="77"/>
      <c r="W15" s="77"/>
      <c r="X15" s="77"/>
    </row>
    <row r="16" s="76" customFormat="true" ht="6" hidden="false" customHeight="true" outlineLevel="0" collapsed="false">
      <c r="A16" s="72"/>
      <c r="B16" s="8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82"/>
      <c r="P16" s="25"/>
      <c r="Q16" s="3"/>
      <c r="R16" s="3"/>
      <c r="S16" s="77"/>
      <c r="T16" s="77"/>
      <c r="U16" s="77"/>
      <c r="V16" s="77"/>
      <c r="W16" s="77"/>
      <c r="X16" s="77"/>
    </row>
    <row r="17" s="76" customFormat="true" ht="14.25" hidden="false" customHeight="false" outlineLevel="0" collapsed="false">
      <c r="A17" s="72"/>
      <c r="B17" s="8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25"/>
      <c r="Q17" s="3"/>
      <c r="R17" s="3"/>
      <c r="S17" s="77"/>
      <c r="T17" s="77"/>
      <c r="U17" s="77"/>
      <c r="V17" s="77"/>
      <c r="W17" s="77"/>
      <c r="X17" s="77"/>
    </row>
    <row r="18" s="76" customFormat="true" ht="14.25" hidden="false" customHeight="false" outlineLevel="0" collapsed="false">
      <c r="A18" s="72"/>
      <c r="B18" s="8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25"/>
      <c r="Q18" s="3"/>
      <c r="R18" s="3"/>
      <c r="S18" s="77"/>
      <c r="T18" s="77"/>
      <c r="U18" s="77"/>
      <c r="V18" s="77"/>
      <c r="W18" s="77"/>
      <c r="X18" s="77"/>
    </row>
    <row r="19" s="76" customFormat="true" ht="14.25" hidden="false" customHeight="false" outlineLevel="0" collapsed="false">
      <c r="A19" s="72"/>
      <c r="B19" s="8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25"/>
      <c r="Q19" s="3"/>
      <c r="R19" s="3"/>
      <c r="S19" s="77"/>
      <c r="T19" s="77"/>
      <c r="U19" s="77"/>
      <c r="V19" s="77"/>
      <c r="W19" s="77"/>
      <c r="X19" s="77"/>
    </row>
    <row r="20" s="76" customFormat="true" ht="14.25" hidden="false" customHeight="false" outlineLevel="0" collapsed="false">
      <c r="A20" s="72"/>
      <c r="B20" s="80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/>
      <c r="P20" s="25"/>
      <c r="Q20" s="3"/>
      <c r="R20" s="3"/>
      <c r="S20" s="77"/>
      <c r="T20" s="77"/>
      <c r="U20" s="77"/>
      <c r="V20" s="77"/>
      <c r="W20" s="77"/>
      <c r="X20" s="77"/>
    </row>
    <row r="21" s="76" customFormat="true" ht="14.25" hidden="false" customHeight="false" outlineLevel="0" collapsed="false">
      <c r="A21" s="72"/>
      <c r="B21" s="87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25"/>
      <c r="Q21" s="3"/>
      <c r="R21" s="3"/>
      <c r="S21" s="77"/>
      <c r="T21" s="77"/>
      <c r="U21" s="77"/>
      <c r="V21" s="77"/>
      <c r="W21" s="77"/>
      <c r="X21" s="77"/>
    </row>
    <row r="22" s="76" customFormat="true" ht="14.25" hidden="false" customHeight="false" outlineLevel="0" collapsed="false">
      <c r="A22" s="72"/>
      <c r="B22" s="87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25"/>
      <c r="Q22" s="3"/>
      <c r="R22" s="3"/>
      <c r="S22" s="75"/>
      <c r="T22" s="75"/>
      <c r="U22" s="75"/>
      <c r="V22" s="75"/>
      <c r="W22" s="75"/>
      <c r="X22" s="75"/>
    </row>
    <row r="23" s="76" customFormat="true" ht="14.25" hidden="false" customHeight="false" outlineLevel="0" collapsed="false">
      <c r="A23" s="72"/>
      <c r="B23" s="80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4"/>
      <c r="P23" s="25"/>
      <c r="Q23" s="3"/>
      <c r="R23" s="3"/>
      <c r="S23" s="75"/>
      <c r="T23" s="75"/>
      <c r="U23" s="75"/>
      <c r="V23" s="75"/>
      <c r="W23" s="75"/>
      <c r="X23" s="75"/>
    </row>
    <row r="24" s="76" customFormat="true" ht="14.25" hidden="false" customHeight="false" outlineLevel="0" collapsed="false">
      <c r="A24" s="72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4"/>
      <c r="P24" s="25"/>
      <c r="Q24" s="3"/>
      <c r="R24" s="3"/>
      <c r="S24" s="75"/>
      <c r="T24" s="75"/>
      <c r="U24" s="75"/>
      <c r="V24" s="75"/>
      <c r="W24" s="75"/>
      <c r="X24" s="75"/>
    </row>
    <row r="25" s="77" customFormat="true" ht="14.25" hidden="false" customHeight="false" outlineLevel="0" collapsed="false">
      <c r="A25" s="89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4"/>
      <c r="P25" s="25"/>
      <c r="Q25" s="3"/>
      <c r="R25" s="3"/>
      <c r="S25" s="75"/>
      <c r="T25" s="75"/>
      <c r="U25" s="75"/>
      <c r="V25" s="75"/>
      <c r="W25" s="75"/>
      <c r="X25" s="75"/>
    </row>
    <row r="26" s="91" customFormat="true" ht="14.25" hidden="false" customHeight="false" outlineLevel="0" collapsed="false">
      <c r="A26" s="90"/>
      <c r="B26" s="80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4"/>
      <c r="P26" s="25"/>
      <c r="Q26" s="3"/>
      <c r="R26" s="3"/>
      <c r="S26" s="75"/>
      <c r="T26" s="75"/>
      <c r="U26" s="75"/>
      <c r="V26" s="75"/>
      <c r="W26" s="75"/>
      <c r="X26" s="75"/>
    </row>
    <row r="27" customFormat="false" ht="14.25" hidden="false" customHeight="false" outlineLevel="0" collapsed="false">
      <c r="A27" s="4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4"/>
      <c r="P27" s="25"/>
    </row>
    <row r="28" customFormat="false" ht="14.25" hidden="false" customHeight="false" outlineLevel="0" collapsed="false">
      <c r="A28" s="4"/>
      <c r="B28" s="87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4"/>
      <c r="P28" s="25"/>
    </row>
    <row r="29" customFormat="false" ht="14.25" hidden="false" customHeight="false" outlineLevel="0" collapsed="false">
      <c r="A29" s="4"/>
      <c r="B29" s="80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4"/>
      <c r="P29" s="25"/>
    </row>
    <row r="30" customFormat="false" ht="14.25" hidden="false" customHeight="false" outlineLevel="0" collapsed="false">
      <c r="A30" s="4"/>
      <c r="B30" s="87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74"/>
      <c r="P30" s="25"/>
    </row>
    <row r="31" customFormat="false" ht="14.25" hidden="false" customHeight="false" outlineLevel="0" collapsed="false">
      <c r="A31" s="4"/>
      <c r="B31" s="87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74"/>
      <c r="P31" s="25"/>
    </row>
    <row r="32" customFormat="false" ht="14.25" hidden="false" customHeight="false" outlineLevel="0" collapsed="false">
      <c r="A32" s="4"/>
      <c r="B32" s="92"/>
      <c r="C32" s="93"/>
      <c r="D32" s="94"/>
      <c r="E32" s="95"/>
      <c r="F32" s="4"/>
      <c r="G32" s="4"/>
      <c r="H32" s="94"/>
      <c r="I32" s="95"/>
      <c r="J32" s="4"/>
      <c r="K32" s="4"/>
      <c r="L32" s="4"/>
      <c r="M32" s="4"/>
      <c r="N32" s="4"/>
      <c r="O32" s="4"/>
      <c r="P32" s="4"/>
    </row>
    <row r="33" customFormat="false" ht="24.75" hidden="false" customHeight="true" outlineLevel="0" collapsed="false">
      <c r="A33" s="4"/>
      <c r="B33" s="93"/>
      <c r="C33" s="93"/>
      <c r="D33" s="94"/>
      <c r="E33" s="95"/>
      <c r="F33" s="4"/>
      <c r="G33" s="4"/>
      <c r="H33" s="94"/>
      <c r="I33" s="95"/>
      <c r="J33" s="4"/>
      <c r="K33" s="4"/>
      <c r="L33" s="4"/>
      <c r="M33" s="4"/>
      <c r="N33" s="4"/>
      <c r="O33" s="4"/>
      <c r="P33" s="4"/>
    </row>
    <row r="34" s="3" customFormat="true" ht="14.25" hidden="false" customHeight="false" outlineLevel="0" collapsed="false">
      <c r="A34" s="4"/>
      <c r="B34" s="96"/>
      <c r="C34" s="96"/>
      <c r="D34" s="97"/>
      <c r="E34" s="97"/>
      <c r="F34" s="97"/>
      <c r="G34" s="97"/>
      <c r="H34" s="97"/>
      <c r="I34" s="97"/>
      <c r="J34" s="4"/>
      <c r="K34" s="4"/>
      <c r="L34" s="4"/>
      <c r="M34" s="4"/>
      <c r="N34" s="4"/>
      <c r="O34" s="4"/>
      <c r="P34" s="4"/>
    </row>
    <row r="35" s="3" customFormat="true" ht="14.25" hidden="false" customHeight="false" outlineLevel="0" collapsed="false">
      <c r="A35" s="4"/>
      <c r="B35" s="93"/>
      <c r="C35" s="93"/>
      <c r="D35" s="93"/>
      <c r="E35" s="98"/>
      <c r="F35" s="4"/>
      <c r="G35" s="4"/>
      <c r="H35" s="4"/>
      <c r="I35" s="99"/>
      <c r="J35" s="4"/>
      <c r="K35" s="4"/>
      <c r="L35" s="4"/>
      <c r="M35" s="4"/>
      <c r="N35" s="4"/>
      <c r="O35" s="4"/>
      <c r="P35" s="4"/>
    </row>
    <row r="36" s="3" customFormat="tru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99"/>
      <c r="J36" s="4"/>
      <c r="K36" s="4"/>
      <c r="L36" s="4"/>
      <c r="M36" s="4"/>
      <c r="N36" s="4"/>
      <c r="O36" s="4"/>
      <c r="P36" s="4"/>
    </row>
    <row r="37" s="3" customFormat="true" ht="14.25" hidden="false" customHeight="false" outlineLevel="0" collapsed="false">
      <c r="A37" s="4"/>
      <c r="B37" s="38"/>
      <c r="C37" s="38"/>
      <c r="D37" s="38"/>
      <c r="E37" s="38"/>
      <c r="F37" s="38"/>
      <c r="G37" s="38"/>
      <c r="H37" s="38"/>
      <c r="I37" s="38"/>
      <c r="J37" s="4"/>
      <c r="K37" s="4"/>
      <c r="L37" s="4"/>
      <c r="M37" s="4"/>
      <c r="N37" s="4"/>
      <c r="O37" s="4"/>
      <c r="P37" s="4"/>
    </row>
    <row r="38" s="3" customFormat="true" ht="14.25" hidden="false" customHeight="false" outlineLevel="0" collapsed="false">
      <c r="A38" s="4"/>
      <c r="B38" s="100"/>
      <c r="C38" s="100"/>
      <c r="D38" s="100"/>
      <c r="E38" s="2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6.5" hidden="false" customHeight="true" outlineLevel="0" collapsed="false">
      <c r="A39" s="4"/>
      <c r="B39" s="101"/>
      <c r="C39" s="101"/>
      <c r="D39" s="102"/>
      <c r="E39" s="102"/>
      <c r="F39" s="102"/>
      <c r="G39" s="102"/>
      <c r="H39" s="102"/>
      <c r="I39" s="102"/>
      <c r="J39" s="4"/>
      <c r="K39" s="4"/>
      <c r="L39" s="4"/>
      <c r="M39" s="4"/>
      <c r="N39" s="4"/>
      <c r="O39" s="4"/>
      <c r="P39" s="4"/>
    </row>
    <row r="40" s="3" customFormat="true" ht="14.25" hidden="false" customHeight="false" outlineLevel="0" collapsed="false">
      <c r="A40" s="4"/>
      <c r="B40" s="93"/>
      <c r="C40" s="93"/>
      <c r="D40" s="94"/>
      <c r="E40" s="95"/>
      <c r="F40" s="4"/>
      <c r="G40" s="4"/>
      <c r="H40" s="94"/>
      <c r="I40" s="95"/>
      <c r="J40" s="4"/>
      <c r="K40" s="4"/>
      <c r="L40" s="4"/>
      <c r="M40" s="4"/>
      <c r="N40" s="4"/>
      <c r="O40" s="4"/>
      <c r="P40" s="4"/>
    </row>
    <row r="41" s="3" customFormat="true" ht="14.25" hidden="false" customHeight="false" outlineLevel="0" collapsed="false">
      <c r="A41" s="4"/>
      <c r="B41" s="93"/>
      <c r="C41" s="93"/>
      <c r="D41" s="94"/>
      <c r="E41" s="95"/>
      <c r="F41" s="4"/>
      <c r="G41" s="4"/>
      <c r="H41" s="94"/>
      <c r="I41" s="95"/>
      <c r="J41" s="4"/>
      <c r="K41" s="4"/>
      <c r="L41" s="4"/>
      <c r="M41" s="4"/>
      <c r="N41" s="4"/>
      <c r="O41" s="4"/>
      <c r="P41" s="4"/>
    </row>
    <row r="42" s="3" customFormat="true" ht="14.25" hidden="false" customHeight="false" outlineLevel="0" collapsed="false">
      <c r="A42" s="4"/>
      <c r="B42" s="93"/>
      <c r="C42" s="93"/>
      <c r="D42" s="94"/>
      <c r="E42" s="95"/>
      <c r="F42" s="4"/>
      <c r="G42" s="4"/>
      <c r="H42" s="94"/>
      <c r="I42" s="95"/>
      <c r="J42" s="4"/>
      <c r="K42" s="4"/>
      <c r="L42" s="4"/>
      <c r="M42" s="4"/>
      <c r="N42" s="4"/>
      <c r="O42" s="4"/>
      <c r="P42" s="4"/>
    </row>
    <row r="43" s="3" customFormat="true" ht="14.25" hidden="false" customHeight="false" outlineLevel="0" collapsed="false">
      <c r="A43" s="4"/>
      <c r="B43" s="93"/>
      <c r="C43" s="93"/>
      <c r="D43" s="94"/>
      <c r="E43" s="95"/>
      <c r="F43" s="4"/>
      <c r="G43" s="4"/>
      <c r="H43" s="94"/>
      <c r="I43" s="95"/>
      <c r="J43" s="4"/>
      <c r="K43" s="4"/>
      <c r="L43" s="4"/>
      <c r="M43" s="4"/>
      <c r="N43" s="4"/>
      <c r="O43" s="4"/>
      <c r="P43" s="4"/>
    </row>
    <row r="44" s="3" customFormat="true" ht="14.25" hidden="false" customHeight="false" outlineLevel="0" collapsed="false">
      <c r="A44" s="4"/>
      <c r="B44" s="93"/>
      <c r="C44" s="93"/>
      <c r="D44" s="94"/>
      <c r="E44" s="95"/>
      <c r="F44" s="4"/>
      <c r="G44" s="4"/>
      <c r="H44" s="94"/>
      <c r="I44" s="95"/>
      <c r="J44" s="4"/>
      <c r="K44" s="4"/>
      <c r="L44" s="4"/>
      <c r="M44" s="4"/>
      <c r="N44" s="4"/>
      <c r="O44" s="4"/>
      <c r="P44" s="4"/>
    </row>
    <row r="45" s="3" customFormat="true" ht="14.25" hidden="false" customHeight="false" outlineLevel="0" collapsed="false">
      <c r="A45" s="4"/>
      <c r="B45" s="93"/>
      <c r="C45" s="93"/>
      <c r="D45" s="94"/>
      <c r="E45" s="95"/>
      <c r="F45" s="4"/>
      <c r="G45" s="4"/>
      <c r="H45" s="94"/>
      <c r="I45" s="95"/>
      <c r="J45" s="4"/>
      <c r="K45" s="4"/>
      <c r="L45" s="4"/>
      <c r="M45" s="4"/>
      <c r="N45" s="4"/>
      <c r="O45" s="4"/>
      <c r="P45" s="4"/>
    </row>
    <row r="46" s="3" customFormat="true" ht="14.25" hidden="false" customHeight="false" outlineLevel="0" collapsed="false">
      <c r="A46" s="4"/>
      <c r="B46" s="93"/>
      <c r="C46" s="93"/>
      <c r="D46" s="94"/>
      <c r="E46" s="95"/>
      <c r="F46" s="4"/>
      <c r="G46" s="4"/>
      <c r="H46" s="94"/>
      <c r="I46" s="95"/>
      <c r="J46" s="4"/>
      <c r="K46" s="4"/>
      <c r="L46" s="4"/>
      <c r="M46" s="4"/>
      <c r="N46" s="4"/>
      <c r="O46" s="4"/>
      <c r="P46" s="4"/>
    </row>
    <row r="47" s="3" customFormat="true" ht="14.25" hidden="false" customHeight="false" outlineLevel="0" collapsed="false">
      <c r="A47" s="4"/>
      <c r="B47" s="93"/>
      <c r="C47" s="93"/>
      <c r="D47" s="94"/>
      <c r="E47" s="95"/>
      <c r="F47" s="4"/>
      <c r="G47" s="4"/>
      <c r="H47" s="94"/>
      <c r="I47" s="95"/>
      <c r="J47" s="4"/>
      <c r="K47" s="4"/>
      <c r="L47" s="4"/>
      <c r="M47" s="4"/>
      <c r="N47" s="4"/>
      <c r="O47" s="4"/>
      <c r="P47" s="4"/>
    </row>
    <row r="48" s="3" customFormat="true" ht="14.25" hidden="false" customHeight="false" outlineLevel="0" collapsed="false">
      <c r="A48" s="4"/>
      <c r="B48" s="93"/>
      <c r="C48" s="93"/>
      <c r="D48" s="94"/>
      <c r="E48" s="95"/>
      <c r="F48" s="4"/>
      <c r="G48" s="4"/>
      <c r="H48" s="94"/>
      <c r="I48" s="95"/>
      <c r="J48" s="4"/>
      <c r="K48" s="4"/>
      <c r="L48" s="4"/>
      <c r="M48" s="4"/>
      <c r="N48" s="4"/>
      <c r="O48" s="4"/>
      <c r="P48" s="4"/>
    </row>
    <row r="49" s="3" customFormat="true" ht="14.25" hidden="false" customHeight="false" outlineLevel="0" collapsed="false">
      <c r="A49" s="4"/>
      <c r="B49" s="93"/>
      <c r="C49" s="93"/>
      <c r="D49" s="94"/>
      <c r="E49" s="95"/>
      <c r="F49" s="4"/>
      <c r="G49" s="4"/>
      <c r="H49" s="94"/>
      <c r="I49" s="95"/>
      <c r="J49" s="4"/>
      <c r="K49" s="4"/>
      <c r="L49" s="4"/>
      <c r="M49" s="4"/>
      <c r="N49" s="4"/>
      <c r="O49" s="4"/>
      <c r="P49" s="4"/>
    </row>
    <row r="50" s="3" customFormat="true" ht="14.25" hidden="false" customHeight="false" outlineLevel="0" collapsed="false">
      <c r="A50" s="4"/>
      <c r="B50" s="93"/>
      <c r="C50" s="93"/>
      <c r="D50" s="94"/>
      <c r="E50" s="95"/>
      <c r="F50" s="4"/>
      <c r="G50" s="4"/>
      <c r="H50" s="94"/>
      <c r="I50" s="95"/>
      <c r="J50" s="4"/>
      <c r="K50" s="4"/>
      <c r="L50" s="4"/>
      <c r="M50" s="4"/>
      <c r="N50" s="4"/>
      <c r="O50" s="4"/>
      <c r="P50" s="4"/>
    </row>
    <row r="51" s="3" customFormat="true" ht="14.25" hidden="false" customHeight="false" outlineLevel="0" collapsed="false">
      <c r="A51" s="4"/>
      <c r="B51" s="93"/>
      <c r="C51" s="93"/>
      <c r="D51" s="94"/>
      <c r="E51" s="95"/>
      <c r="F51" s="4"/>
      <c r="G51" s="4"/>
      <c r="H51" s="94"/>
      <c r="I51" s="95"/>
      <c r="J51" s="4"/>
      <c r="K51" s="4"/>
      <c r="L51" s="4"/>
      <c r="M51" s="4"/>
      <c r="N51" s="4"/>
      <c r="O51" s="4"/>
      <c r="P51" s="4"/>
    </row>
    <row r="52" s="3" customFormat="true" ht="14.25" hidden="false" customHeight="false" outlineLevel="0" collapsed="false">
      <c r="A52" s="4"/>
      <c r="B52" s="93"/>
      <c r="C52" s="93"/>
      <c r="D52" s="94"/>
      <c r="E52" s="95"/>
      <c r="F52" s="4"/>
      <c r="G52" s="4"/>
      <c r="H52" s="94"/>
      <c r="I52" s="95"/>
      <c r="J52" s="4"/>
      <c r="K52" s="4"/>
      <c r="L52" s="4"/>
      <c r="M52" s="4"/>
      <c r="N52" s="4"/>
      <c r="O52" s="4"/>
      <c r="P52" s="4"/>
    </row>
    <row r="53" s="3" customFormat="true" ht="14.25" hidden="false" customHeight="false" outlineLevel="0" collapsed="false">
      <c r="A53" s="4"/>
      <c r="B53" s="93"/>
      <c r="C53" s="93"/>
      <c r="D53" s="94"/>
      <c r="E53" s="95"/>
      <c r="F53" s="4"/>
      <c r="G53" s="4"/>
      <c r="H53" s="94"/>
      <c r="I53" s="95"/>
      <c r="J53" s="4"/>
      <c r="K53" s="4"/>
      <c r="L53" s="4"/>
      <c r="M53" s="4"/>
      <c r="N53" s="4"/>
      <c r="O53" s="4"/>
      <c r="P53" s="4"/>
    </row>
    <row r="54" s="3" customFormat="true" ht="14.25" hidden="false" customHeight="false" outlineLevel="0" collapsed="false">
      <c r="A54" s="4"/>
      <c r="B54" s="93"/>
      <c r="C54" s="93"/>
      <c r="D54" s="94"/>
      <c r="E54" s="95"/>
      <c r="F54" s="4"/>
      <c r="G54" s="4"/>
      <c r="H54" s="94"/>
      <c r="I54" s="95"/>
      <c r="J54" s="4"/>
      <c r="K54" s="4"/>
      <c r="L54" s="4"/>
      <c r="M54" s="4"/>
      <c r="N54" s="4"/>
      <c r="O54" s="4"/>
      <c r="P54" s="4"/>
    </row>
    <row r="55" s="3" customFormat="true" ht="14.25" hidden="false" customHeight="false" outlineLevel="0" collapsed="false">
      <c r="A55" s="4"/>
      <c r="B55" s="93"/>
      <c r="C55" s="93"/>
      <c r="D55" s="94"/>
      <c r="E55" s="95"/>
      <c r="F55" s="4"/>
      <c r="G55" s="4"/>
      <c r="H55" s="94"/>
      <c r="I55" s="95"/>
      <c r="J55" s="4"/>
      <c r="K55" s="4"/>
      <c r="L55" s="4"/>
      <c r="M55" s="4"/>
      <c r="N55" s="4"/>
      <c r="O55" s="4"/>
      <c r="P55" s="4"/>
    </row>
    <row r="56" s="3" customFormat="true" ht="14.25" hidden="false" customHeight="false" outlineLevel="0" collapsed="false">
      <c r="A56" s="4"/>
      <c r="B56" s="93"/>
      <c r="C56" s="93"/>
      <c r="D56" s="94"/>
      <c r="E56" s="95"/>
      <c r="F56" s="4"/>
      <c r="G56" s="4"/>
      <c r="H56" s="94"/>
      <c r="I56" s="95"/>
      <c r="J56" s="4"/>
      <c r="K56" s="4"/>
      <c r="L56" s="4"/>
      <c r="M56" s="4"/>
      <c r="N56" s="4"/>
      <c r="O56" s="4"/>
      <c r="P56" s="4"/>
    </row>
    <row r="57" s="3" customFormat="true" ht="14.25" hidden="false" customHeight="false" outlineLevel="0" collapsed="false">
      <c r="A57" s="4"/>
      <c r="B57" s="93"/>
      <c r="C57" s="93"/>
      <c r="D57" s="94"/>
      <c r="E57" s="95"/>
      <c r="F57" s="4"/>
      <c r="G57" s="4"/>
      <c r="H57" s="94"/>
      <c r="I57" s="95"/>
      <c r="J57" s="4"/>
      <c r="K57" s="4"/>
      <c r="L57" s="4"/>
      <c r="M57" s="4"/>
      <c r="N57" s="4"/>
      <c r="O57" s="4"/>
      <c r="P57" s="4"/>
    </row>
    <row r="58" s="3" customFormat="true" ht="14.25" hidden="false" customHeight="false" outlineLevel="0" collapsed="false">
      <c r="A58" s="4"/>
      <c r="B58" s="93"/>
      <c r="C58" s="93"/>
      <c r="D58" s="94"/>
      <c r="E58" s="95"/>
      <c r="F58" s="4"/>
      <c r="G58" s="4"/>
      <c r="H58" s="94"/>
      <c r="I58" s="95"/>
      <c r="J58" s="4"/>
      <c r="K58" s="4"/>
      <c r="L58" s="4"/>
      <c r="M58" s="4"/>
      <c r="N58" s="4"/>
      <c r="O58" s="4"/>
      <c r="P58" s="4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7T12:01:14Z</dcterms:modified>
  <cp:revision>0</cp:revision>
  <dc:subject/>
  <dc:title/>
</cp:coreProperties>
</file>