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  <sheet name="T 4" sheetId="6" state="visible" r:id="rId7"/>
    <sheet name="T 5" sheetId="7" state="visible" r:id="rId8"/>
    <sheet name="T 6" sheetId="8" state="visible" r:id="rId9"/>
    <sheet name="T 7" sheetId="9" state="visible" r:id="rId10"/>
  </sheets>
  <definedNames>
    <definedName function="false" hidden="false" localSheetId="1" name="_xlnm.Print_Area" vbProcedure="false">Índice!$A$1:$M$26</definedName>
    <definedName function="false" hidden="false" localSheetId="0" name="_xlnm.Print_Area" vbProcedure="false">Portada!$A$1:$H$56</definedName>
    <definedName function="false" hidden="false" localSheetId="2" name="_xlnm.Print_Area" vbProcedure="false">'T 1'!$A$1:$L$76</definedName>
    <definedName function="false" hidden="false" localSheetId="3" name="_xlnm.Print_Area" vbProcedure="false">'T 2'!$A$1:$L$76</definedName>
    <definedName function="false" hidden="false" localSheetId="4" name="_xlnm.Print_Area" vbProcedure="false">'T 3'!$A$1:$L$76</definedName>
    <definedName function="false" hidden="false" localSheetId="5" name="_xlnm.Print_Area" vbProcedure="false">'T 4'!$A$1:$I$75</definedName>
    <definedName function="false" hidden="false" localSheetId="6" name="_xlnm.Print_Area" vbProcedure="false">'T 5'!$A$1:$L$74</definedName>
    <definedName function="false" hidden="false" localSheetId="8" name="_xlnm.Print_Area" vbProcedure="false">'T 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6">
  <si>
    <t xml:space="preserve">Junta de Andalucía</t>
  </si>
  <si>
    <t xml:space="preserve">Consejería de Turismo, Cultura y Deporte</t>
  </si>
  <si>
    <t xml:space="preserve">ÍNDICE</t>
  </si>
  <si>
    <t xml:space="preserve">Estadística de la base de datos de participación de la población andaluza en el deporte organizado. Perspectiva de género</t>
  </si>
  <si>
    <t xml:space="preserve">TABLAS</t>
  </si>
  <si>
    <t xml:space="preserve">MODIFICAR VÍNCULOS</t>
  </si>
  <si>
    <t xml:space="preserve">Tabla 1.</t>
  </si>
  <si>
    <t xml:space="preserve">Número de licencias en las federaciones deportivas andaluzas por sexo y provincia. Hombres.</t>
  </si>
  <si>
    <t xml:space="preserve">T 1</t>
  </si>
  <si>
    <t xml:space="preserve">Tabla 2.</t>
  </si>
  <si>
    <t xml:space="preserve">Número de licencias en las federaciones deportivas andaluzas por sexo y provincia. Mujeres.</t>
  </si>
  <si>
    <t xml:space="preserve">T 2</t>
  </si>
  <si>
    <t xml:space="preserve">Tabla 3.</t>
  </si>
  <si>
    <t xml:space="preserve">Número de licencias en las federaciones deportivas andaluzas por sexo y provincia. Total.</t>
  </si>
  <si>
    <t xml:space="preserve">T 3</t>
  </si>
  <si>
    <t xml:space="preserve">Tabla 4.</t>
  </si>
  <si>
    <t xml:space="preserve">Número de licencias en las federaciones deportivas andaluzas por sexo ordenadas según número total de licencias</t>
  </si>
  <si>
    <t xml:space="preserve">T 4</t>
  </si>
  <si>
    <t xml:space="preserve">Tabla 5.</t>
  </si>
  <si>
    <t xml:space="preserve">Comparativa del número de licencias en las federaciones deportivas andaluzas por sexo y para el total. Año 2020-2021.</t>
  </si>
  <si>
    <t xml:space="preserve">T 5</t>
  </si>
  <si>
    <t xml:space="preserve">Tabla 6.</t>
  </si>
  <si>
    <t xml:space="preserve">Número de licencias en las federaciones deportivas andaluzas por tipo de licencia.</t>
  </si>
  <si>
    <t xml:space="preserve">T 6</t>
  </si>
  <si>
    <t xml:space="preserve">Tabla 7.</t>
  </si>
  <si>
    <t xml:space="preserve">Número de licencias en las federaciones deportivas andaluzas por sexo, provincia y tipo de licencia.</t>
  </si>
  <si>
    <t xml:space="preserve">T 7</t>
  </si>
  <si>
    <t xml:space="preserve">Participación de la población andaluza en el deporte organizado. Perspectiva de Género</t>
  </si>
  <si>
    <t xml:space="preserve">Índice</t>
  </si>
  <si>
    <t xml:space="preserve">Tabla 1. Número de licencias de deportistas en las federaciones deportivas andaluzas por sexo y provincia. Hombres</t>
  </si>
  <si>
    <t xml:space="preserve">Federaciones Andalu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ederación Andaluza de Actividades Subacuáticas</t>
  </si>
  <si>
    <t xml:space="preserve">Federación Andaluza de Ajedrez</t>
  </si>
  <si>
    <t xml:space="preserve">Federación Andaluza de Atletismo</t>
  </si>
  <si>
    <t xml:space="preserve">Federación Andaluza de Automovilismo</t>
  </si>
  <si>
    <t xml:space="preserve">Federación Andaluza de Bádminton</t>
  </si>
  <si>
    <t xml:space="preserve">Federación Andaluza de Baloncesto</t>
  </si>
  <si>
    <t xml:space="preserve">Federación Andaluza de Balonmano</t>
  </si>
  <si>
    <t xml:space="preserve">Federación Andaluza de Beisbol Y Sóftbol</t>
  </si>
  <si>
    <t xml:space="preserve">Federación Andaluza de Billar</t>
  </si>
  <si>
    <t xml:space="preserve">Federación Andaluza de Bolos</t>
  </si>
  <si>
    <t xml:space="preserve">Federación Andaluza de Boxeo</t>
  </si>
  <si>
    <t xml:space="preserve">Federación Andaluza de Caza</t>
  </si>
  <si>
    <t xml:space="preserve">Federación Andaluza de Ciclismo</t>
  </si>
  <si>
    <t xml:space="preserve">Federación Andaluza de Colombicultura</t>
  </si>
  <si>
    <t xml:space="preserve">Federación Andaluza de Colombofilia</t>
  </si>
  <si>
    <t xml:space="preserve">Federación Andaluza de Deporte de Orientación</t>
  </si>
  <si>
    <t xml:space="preserve">Federación Andaluza de Deporte de Personas con Discapacidad Física</t>
  </si>
  <si>
    <t xml:space="preserve">Federación Andaluza de Deportes Aéreos</t>
  </si>
  <si>
    <t xml:space="preserve">Federación Andaluza de Deportes de Invierno</t>
  </si>
  <si>
    <t xml:space="preserve">Federación Andaluza de Deportes de Personas con Parálisis Cerebral</t>
  </si>
  <si>
    <t xml:space="preserve">Federación Andaluza de Deportes para Ciegos</t>
  </si>
  <si>
    <t xml:space="preserve">Federación Andaluza de Deportes para Discapacitados Intelectuales</t>
  </si>
  <si>
    <t xml:space="preserve">Federación Andaluza de Deportes para Sordos</t>
  </si>
  <si>
    <t xml:space="preserve">Federación Andaluza de Esgrima</t>
  </si>
  <si>
    <t xml:space="preserve">Federación Andaluza de Espeleología</t>
  </si>
  <si>
    <t xml:space="preserve">Federación Andaluza de Frontón</t>
  </si>
  <si>
    <t xml:space="preserve">Federación Andaluza de Fútbol Americano</t>
  </si>
  <si>
    <t xml:space="preserve">Federación Andaluza de Galgos</t>
  </si>
  <si>
    <t xml:space="preserve">Federación Andaluza de Gimnasia</t>
  </si>
  <si>
    <t xml:space="preserve">Federación Andaluza de Halterofilia</t>
  </si>
  <si>
    <t xml:space="preserve">Federación Andaluza de Hípica</t>
  </si>
  <si>
    <t xml:space="preserve">Federación Andaluza de Hockey</t>
  </si>
  <si>
    <t xml:space="preserve">Federación Andaluza de Judo y D.A.</t>
  </si>
  <si>
    <t xml:space="preserve">Federación Andaluza de Kárate y D.A.</t>
  </si>
  <si>
    <t xml:space="preserve">Federación Andaluza de Kickbóxing, Muay Thai y Disciplinas Asociadas</t>
  </si>
  <si>
    <t xml:space="preserve">Federación Andaluza de Luchas Olímpicas y D.A.</t>
  </si>
  <si>
    <t xml:space="preserve">Federación Andaluza de Montañismo</t>
  </si>
  <si>
    <t xml:space="preserve">Federación Andaluza de Motociclismo</t>
  </si>
  <si>
    <t xml:space="preserve">Federación Andaluza de Motonáutica</t>
  </si>
  <si>
    <t xml:space="preserve">Federación Andaluza de Natación</t>
  </si>
  <si>
    <t xml:space="preserve">Federación Andaluza de Pádel</t>
  </si>
  <si>
    <t xml:space="preserve">Federación Andaluza de Patinaje</t>
  </si>
  <si>
    <t xml:space="preserve">Federación Andaluza de Pesca Deportiva</t>
  </si>
  <si>
    <t xml:space="preserve">Federación Andaluza de Petanca</t>
  </si>
  <si>
    <t xml:space="preserve">Federación Andaluza de Piragüismo</t>
  </si>
  <si>
    <t xml:space="preserve">Federación Andaluza de Polo</t>
  </si>
  <si>
    <t xml:space="preserve">Federación Andaluza de Remo</t>
  </si>
  <si>
    <t xml:space="preserve">Federación Andaluza de Rugby</t>
  </si>
  <si>
    <t xml:space="preserve">Federación Andaluza de Squash</t>
  </si>
  <si>
    <t xml:space="preserve">Federación Andaluza de Taekwondo</t>
  </si>
  <si>
    <t xml:space="preserve">Federación Andaluza de Tenis</t>
  </si>
  <si>
    <t xml:space="preserve">Federación Andaluza de Tenis de Mesa</t>
  </si>
  <si>
    <t xml:space="preserve">Federación Andaluza de Tiro a Vuelo</t>
  </si>
  <si>
    <t xml:space="preserve">Federación Andaluza de Tiro con Arco</t>
  </si>
  <si>
    <t xml:space="preserve">Federación Andaluza de Tiro Olímpico</t>
  </si>
  <si>
    <t xml:space="preserve">Federación Andaluza de Triatlón y Pentalón Moderno</t>
  </si>
  <si>
    <t xml:space="preserve">Federación Andaluza de Vela</t>
  </si>
  <si>
    <t xml:space="preserve">Federación Andaluza de Voleibol</t>
  </si>
  <si>
    <t xml:space="preserve">Real Federación Andaluza de Fútbol</t>
  </si>
  <si>
    <t xml:space="preserve">Real Federación Andaluza de Golf</t>
  </si>
  <si>
    <t xml:space="preserve">Fuente: Consejería de Educación y Deporte</t>
  </si>
  <si>
    <t xml:space="preserve">Tabla 2. Número de licencias de deportistas en las federaciones deportivas andaluzas por sexo y provincia. Mujeres</t>
  </si>
  <si>
    <t xml:space="preserve">Tabla 3. Número de licencias de deportistas en las federaciones deportivas andaluzas por sexo y provincia. Total</t>
  </si>
  <si>
    <t xml:space="preserve">Tabla 4. Número de licencias de deportistas en las federaciones deportivas andaluzas por sexo ordenadas según número total de licencias</t>
  </si>
  <si>
    <t xml:space="preserve">Hombres</t>
  </si>
  <si>
    <t xml:space="preserve">%</t>
  </si>
  <si>
    <t xml:space="preserve">Mujeres</t>
  </si>
  <si>
    <t xml:space="preserve">Total</t>
  </si>
  <si>
    <t xml:space="preserve">Consejería de Turism, Cultura y Deporte</t>
  </si>
  <si>
    <t xml:space="preserve">Tabla 5. Comparativa del número de licencias de deportistas en las federaciones deportivas andaluzas por sexo y para el total. Año 2019-2020.</t>
  </si>
  <si>
    <t xml:space="preserve">Hombres
2020</t>
  </si>
  <si>
    <t xml:space="preserve">Hombres
2021</t>
  </si>
  <si>
    <t xml:space="preserve">%
2020-2021</t>
  </si>
  <si>
    <t xml:space="preserve">Mujeres
2020</t>
  </si>
  <si>
    <t xml:space="preserve">Mujeres
2021</t>
  </si>
  <si>
    <t xml:space="preserve">%
2019-2020</t>
  </si>
  <si>
    <t xml:space="preserve">Total
2020</t>
  </si>
  <si>
    <t xml:space="preserve">Total
2021</t>
  </si>
  <si>
    <t xml:space="preserve">%
2021-2021</t>
  </si>
  <si>
    <t xml:space="preserve">Tabla 6. Número de licencias en las federaciones deportivas andaluzas por tipo de licencia.</t>
  </si>
  <si>
    <t xml:space="preserve">Deportista</t>
  </si>
  <si>
    <t xml:space="preserve">Técnico
Entrenador</t>
  </si>
  <si>
    <t xml:space="preserve">Juez
Árbitro</t>
  </si>
  <si>
    <t xml:space="preserve">Tabla 7. Número de licencias en las federaciones deportivas andaluzas por sexo, provincia y tipo de licencia.</t>
  </si>
  <si>
    <t xml:space="preserve">Técnico/Entrenador</t>
  </si>
  <si>
    <t xml:space="preserve">Juez/Árbi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;\-#,##0;\-"/>
    <numFmt numFmtId="169" formatCode="0.00%"/>
    <numFmt numFmtId="170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color rgb="FF000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1"/>
      <color rgb="FF0066CC"/>
      <name val="Calibri"/>
      <family val="2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4" xfId="47"/>
    <cellStyle name="Incorrecto 2" xfId="48"/>
    <cellStyle name="Neutral 2" xfId="49"/>
    <cellStyle name="Normal 2" xfId="50"/>
    <cellStyle name="Normal 2 2" xfId="51"/>
    <cellStyle name="Normal 3" xfId="52"/>
    <cellStyle name="Normal 3 2" xfId="53"/>
    <cellStyle name="Normal 4" xfId="54"/>
    <cellStyle name="Notas 2" xfId="55"/>
    <cellStyle name="Porcentaje 3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3 3" xfId="67"/>
    <cellStyle name="Énfasis4 2" xfId="68"/>
    <cellStyle name="Énfasis5 2" xfId="69"/>
    <cellStyle name="Énfasis6 2" xfId="70"/>
    <cellStyle name="*unknown*" xfId="20" builtinId="8"/>
  </cellStyles>
  <dxfs count="58"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5</xdr:row>
      <xdr:rowOff>16200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245960" y="3019680"/>
          <a:ext cx="455796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l Deporte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Añ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6</xdr:row>
      <xdr:rowOff>152640</xdr:rowOff>
    </xdr:from>
    <xdr:to>
      <xdr:col>7</xdr:col>
      <xdr:colOff>343440</xdr:colOff>
      <xdr:row>31</xdr:row>
      <xdr:rowOff>133200</xdr:rowOff>
    </xdr:to>
    <xdr:sp>
      <xdr:nvSpPr>
        <xdr:cNvPr id="1" name="2 CuadroTexto"/>
        <xdr:cNvSpPr/>
      </xdr:nvSpPr>
      <xdr:spPr>
        <a:xfrm>
          <a:off x="1014120" y="5105520"/>
          <a:ext cx="4739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Estadísticas  de la base de datos de participación de la población andaluza en el deporte organizado. Perspectiva de gé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47</xdr:row>
      <xdr:rowOff>152640</xdr:rowOff>
    </xdr:from>
    <xdr:to>
      <xdr:col>7</xdr:col>
      <xdr:colOff>1703880</xdr:colOff>
      <xdr:row>52</xdr:row>
      <xdr:rowOff>75960</xdr:rowOff>
    </xdr:to>
    <xdr:sp>
      <xdr:nvSpPr>
        <xdr:cNvPr id="2" name="3 CuadroTexto"/>
        <xdr:cNvSpPr/>
      </xdr:nvSpPr>
      <xdr:spPr>
        <a:xfrm>
          <a:off x="4105440" y="9106200"/>
          <a:ext cx="30081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 de diciembre de 2022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Turismo, Cultura y De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66960</xdr:rowOff>
    </xdr:from>
    <xdr:to>
      <xdr:col>8</xdr:col>
      <xdr:colOff>720</xdr:colOff>
      <xdr:row>55</xdr:row>
      <xdr:rowOff>7146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10353960"/>
          <a:ext cx="7262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0</xdr:rowOff>
    </xdr:from>
    <xdr:to>
      <xdr:col>11</xdr:col>
      <xdr:colOff>473400</xdr:colOff>
      <xdr:row>3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760720" y="237960"/>
          <a:ext cx="915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1</xdr:row>
      <xdr:rowOff>65880</xdr:rowOff>
    </xdr:from>
    <xdr:to>
      <xdr:col>10</xdr:col>
      <xdr:colOff>423000</xdr:colOff>
      <xdr:row>3</xdr:row>
      <xdr:rowOff>6696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1390400" y="313560"/>
          <a:ext cx="7351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53000</xdr:rowOff>
    </xdr:from>
    <xdr:to>
      <xdr:col>10</xdr:col>
      <xdr:colOff>684360</xdr:colOff>
      <xdr:row>2</xdr:row>
      <xdr:rowOff>1144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1793240" y="153000"/>
          <a:ext cx="593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0</xdr:row>
      <xdr:rowOff>114120</xdr:rowOff>
    </xdr:from>
    <xdr:to>
      <xdr:col>10</xdr:col>
      <xdr:colOff>724680</xdr:colOff>
      <xdr:row>2</xdr:row>
      <xdr:rowOff>7668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833560" y="114120"/>
          <a:ext cx="593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181080</xdr:rowOff>
    </xdr:from>
    <xdr:to>
      <xdr:col>7</xdr:col>
      <xdr:colOff>775800</xdr:colOff>
      <xdr:row>2</xdr:row>
      <xdr:rowOff>6660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1384280" y="18108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47520</xdr:rowOff>
    </xdr:from>
    <xdr:to>
      <xdr:col>10</xdr:col>
      <xdr:colOff>725040</xdr:colOff>
      <xdr:row>1</xdr:row>
      <xdr:rowOff>3909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1369880" y="47520"/>
          <a:ext cx="59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76320</xdr:rowOff>
    </xdr:from>
    <xdr:to>
      <xdr:col>8</xdr:col>
      <xdr:colOff>714960</xdr:colOff>
      <xdr:row>1</xdr:row>
      <xdr:rowOff>4197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0747440" y="76320"/>
          <a:ext cx="59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76320</xdr:rowOff>
    </xdr:from>
    <xdr:to>
      <xdr:col>11</xdr:col>
      <xdr:colOff>744840</xdr:colOff>
      <xdr:row>1</xdr:row>
      <xdr:rowOff>41976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431360" y="76320"/>
          <a:ext cx="594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6.28"/>
  </cols>
  <sheetData>
    <row r="56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56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5.41"/>
    <col collapsed="false" customWidth="true" hidden="false" outlineLevel="0" max="7" min="7" style="1" width="8.56"/>
    <col collapsed="false" customWidth="true" hidden="false" outlineLevel="0" max="12" min="8" style="1" width="8.7"/>
    <col collapsed="false" customWidth="true" hidden="false" outlineLevel="0" max="13" min="13" style="1" width="3.42"/>
    <col collapsed="false" customWidth="true" hidden="false" outlineLevel="0" max="255" min="14" style="1" width="8.7"/>
    <col collapsed="false" customWidth="false" hidden="false" outlineLevel="0" max="257" min="256" style="1" width="13.7"/>
  </cols>
  <sheetData>
    <row r="1" customFormat="false" ht="18.75" hidden="false" customHeight="true" outlineLevel="0" collapsed="false"/>
    <row r="2" customFormat="false" ht="36" hidden="false" customHeight="true" outlineLevel="0" collapsed="false">
      <c r="B2" s="2" t="s">
        <v>0</v>
      </c>
    </row>
    <row r="3" customFormat="false" ht="18.6" hidden="false" customHeight="true" outlineLevel="0" collapsed="false">
      <c r="B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4" t="s">
        <v>2</v>
      </c>
    </row>
    <row r="11" customFormat="false" ht="15" hidden="false" customHeight="true" outlineLevel="0" collapsed="false"/>
    <row r="12" customFormat="false" ht="39.9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9.5" hidden="false" customHeight="false" outlineLevel="0" collapsed="false">
      <c r="B13" s="6" t="n">
        <v>202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7" customFormat="true" ht="1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7" customFormat="true" ht="19.5" hidden="false" customHeight="false" outlineLevel="0" collapsed="false"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8" t="s">
        <v>5</v>
      </c>
    </row>
    <row r="17" s="7" customFormat="true" ht="6" hidden="false" customHeight="true" outlineLevel="0" collapsed="false"/>
    <row r="18" s="7" customFormat="true" ht="35.1" hidden="false" customHeight="true" outlineLevel="0" collapsed="false">
      <c r="C18" s="9" t="s">
        <v>6</v>
      </c>
      <c r="D18" s="10" t="s">
        <v>7</v>
      </c>
      <c r="E18" s="10"/>
      <c r="F18" s="10"/>
      <c r="G18" s="10"/>
      <c r="H18" s="10"/>
      <c r="I18" s="10"/>
      <c r="J18" s="10"/>
      <c r="K18" s="10"/>
      <c r="L18" s="11" t="s">
        <v>8</v>
      </c>
    </row>
    <row r="19" s="7" customFormat="true" ht="35.1" hidden="false" customHeight="true" outlineLevel="0" collapsed="false">
      <c r="C19" s="9" t="s">
        <v>9</v>
      </c>
      <c r="D19" s="10" t="s">
        <v>10</v>
      </c>
      <c r="E19" s="10"/>
      <c r="F19" s="10"/>
      <c r="G19" s="10"/>
      <c r="H19" s="10"/>
      <c r="I19" s="10"/>
      <c r="J19" s="10"/>
      <c r="K19" s="10"/>
      <c r="L19" s="11" t="s">
        <v>11</v>
      </c>
    </row>
    <row r="20" s="7" customFormat="true" ht="35.1" hidden="false" customHeight="true" outlineLevel="0" collapsed="false">
      <c r="C20" s="9" t="s">
        <v>12</v>
      </c>
      <c r="D20" s="10" t="s">
        <v>13</v>
      </c>
      <c r="E20" s="10"/>
      <c r="F20" s="10"/>
      <c r="G20" s="10"/>
      <c r="H20" s="10"/>
      <c r="I20" s="10"/>
      <c r="J20" s="10"/>
      <c r="K20" s="10"/>
      <c r="L20" s="11" t="s">
        <v>14</v>
      </c>
    </row>
    <row r="21" s="7" customFormat="true" ht="35.1" hidden="false" customHeight="true" outlineLevel="0" collapsed="false">
      <c r="C21" s="9" t="s">
        <v>15</v>
      </c>
      <c r="D21" s="10" t="s">
        <v>16</v>
      </c>
      <c r="E21" s="10"/>
      <c r="F21" s="10"/>
      <c r="G21" s="10"/>
      <c r="H21" s="10"/>
      <c r="I21" s="10"/>
      <c r="J21" s="10"/>
      <c r="K21" s="10"/>
      <c r="L21" s="11" t="s">
        <v>17</v>
      </c>
    </row>
    <row r="22" s="7" customFormat="true" ht="35.1" hidden="false" customHeight="true" outlineLevel="0" collapsed="false">
      <c r="C22" s="9" t="s">
        <v>18</v>
      </c>
      <c r="D22" s="10" t="s">
        <v>19</v>
      </c>
      <c r="E22" s="10"/>
      <c r="F22" s="10"/>
      <c r="G22" s="10"/>
      <c r="H22" s="10"/>
      <c r="I22" s="10"/>
      <c r="J22" s="10"/>
      <c r="K22" s="10"/>
      <c r="L22" s="11" t="s">
        <v>20</v>
      </c>
    </row>
    <row r="23" s="7" customFormat="true" ht="35.1" hidden="false" customHeight="true" outlineLevel="0" collapsed="false">
      <c r="C23" s="12" t="s">
        <v>21</v>
      </c>
      <c r="D23" s="10" t="s">
        <v>22</v>
      </c>
      <c r="E23" s="10"/>
      <c r="F23" s="10"/>
      <c r="G23" s="10"/>
      <c r="H23" s="10"/>
      <c r="I23" s="10"/>
      <c r="J23" s="10"/>
      <c r="K23" s="10"/>
      <c r="L23" s="11" t="s">
        <v>23</v>
      </c>
    </row>
    <row r="24" s="7" customFormat="true" ht="35.1" hidden="false" customHeight="true" outlineLevel="0" collapsed="false">
      <c r="C24" s="9" t="s">
        <v>24</v>
      </c>
      <c r="D24" s="10" t="s">
        <v>25</v>
      </c>
      <c r="E24" s="10"/>
      <c r="F24" s="10"/>
      <c r="G24" s="10"/>
      <c r="H24" s="10"/>
      <c r="I24" s="10"/>
      <c r="J24" s="10"/>
      <c r="K24" s="10"/>
      <c r="L24" s="11" t="s">
        <v>26</v>
      </c>
    </row>
    <row r="25" s="7" customFormat="true" ht="20.1" hidden="false" customHeight="true" outlineLevel="0" collapsed="false">
      <c r="C25" s="1"/>
      <c r="L25" s="13"/>
    </row>
    <row r="26" s="7" customFormat="true" ht="35.1" hidden="false" customHeight="true" outlineLevel="0" collapsed="false">
      <c r="C26" s="8"/>
      <c r="D26" s="8"/>
      <c r="E26" s="14"/>
      <c r="F26" s="14"/>
      <c r="G26" s="14"/>
      <c r="H26" s="14"/>
      <c r="I26" s="14"/>
      <c r="J26" s="14"/>
      <c r="K26" s="14"/>
      <c r="L26" s="14"/>
    </row>
    <row r="27" s="7" customFormat="true" ht="20.1" hidden="false" customHeight="true" outlineLevel="0" collapsed="false">
      <c r="C27" s="4"/>
      <c r="L27" s="15"/>
    </row>
    <row r="28" s="7" customFormat="true" ht="20.1" hidden="false" customHeight="true" outlineLevel="0" collapsed="false">
      <c r="C28" s="1"/>
      <c r="L28" s="13"/>
    </row>
    <row r="29" s="7" customFormat="true" ht="20.1" hidden="false" customHeight="true" outlineLevel="0" collapsed="false">
      <c r="C29" s="4"/>
      <c r="L29" s="15"/>
    </row>
    <row r="30" s="7" customFormat="true" ht="20.1" hidden="false" customHeight="true" outlineLevel="0" collapsed="false">
      <c r="C30" s="1"/>
      <c r="L30" s="13"/>
    </row>
    <row r="31" s="7" customFormat="true" ht="20.1" hidden="false" customHeight="true" outlineLevel="0" collapsed="false">
      <c r="C31" s="4"/>
      <c r="L31" s="13"/>
    </row>
    <row r="32" s="7" customFormat="true" ht="20.1" hidden="false" customHeight="true" outlineLevel="0" collapsed="false">
      <c r="L32" s="15"/>
    </row>
    <row r="33" s="7" customFormat="true" ht="20.1" hidden="false" customHeight="true" outlineLevel="0" collapsed="false"/>
    <row r="34" s="7" customFormat="true" ht="20.1" hidden="false" customHeight="true" outlineLevel="0" collapsed="false"/>
    <row r="35" s="7" customFormat="true" ht="20.1" hidden="false" customHeight="true" outlineLevel="0" collapsed="false"/>
    <row r="36" s="7" customFormat="true" ht="20.1" hidden="false" customHeight="true" outlineLevel="0" collapsed="false"/>
    <row r="37" s="7" customFormat="true" ht="20.1" hidden="false" customHeight="true" outlineLevel="0" collapsed="false"/>
    <row r="38" s="7" customFormat="true" ht="20.1" hidden="false" customHeight="true" outlineLevel="0" collapsed="false"/>
    <row r="39" s="7" customFormat="true" ht="20.1" hidden="false" customHeight="true" outlineLevel="0" collapsed="false"/>
    <row r="40" s="7" customFormat="true" ht="20.1" hidden="false" customHeight="true" outlineLevel="0" collapsed="false"/>
    <row r="41" s="7" customFormat="true" ht="20.1" hidden="false" customHeight="true" outlineLevel="0" collapsed="false"/>
    <row r="42" customFormat="false" ht="20.1" hidden="false" customHeight="true" outlineLevel="0" collapsed="false"/>
  </sheetData>
  <mergeCells count="11">
    <mergeCell ref="B12:L12"/>
    <mergeCell ref="B13:K13"/>
    <mergeCell ref="C14:L15"/>
    <mergeCell ref="C16:L16"/>
    <mergeCell ref="D18:K18"/>
    <mergeCell ref="D19:K19"/>
    <mergeCell ref="D20:K20"/>
    <mergeCell ref="D21:K21"/>
    <mergeCell ref="D22:K22"/>
    <mergeCell ref="D23:K23"/>
    <mergeCell ref="D24:K24"/>
  </mergeCells>
  <hyperlinks>
    <hyperlink ref="L18" location="'T 1'!A1" display="T 1"/>
    <hyperlink ref="L19" location="'T 2'!A1" display="T 2"/>
    <hyperlink ref="L20" location="'T 3'!A1" display="T 3"/>
    <hyperlink ref="L21" location="'T 4'!A1" display="T 4"/>
    <hyperlink ref="L22" location="'T 5'!A1" display="T 5"/>
    <hyperlink ref="L23" location="'T 6'!A1" display="T 6"/>
    <hyperlink ref="L24" location="'T 7'!A1" display="T 7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29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1011</v>
      </c>
      <c r="D12" s="33" t="n">
        <v>494</v>
      </c>
      <c r="E12" s="33" t="n">
        <v>33</v>
      </c>
      <c r="F12" s="33" t="n">
        <v>177</v>
      </c>
      <c r="G12" s="33" t="n">
        <v>60</v>
      </c>
      <c r="H12" s="33" t="n">
        <v>2</v>
      </c>
      <c r="I12" s="33" t="n">
        <v>485</v>
      </c>
      <c r="J12" s="33" t="n">
        <v>402</v>
      </c>
      <c r="K12" s="34" t="n">
        <v>2664</v>
      </c>
    </row>
    <row r="13" customFormat="false" ht="20.1" hidden="false" customHeight="true" outlineLevel="0" collapsed="false">
      <c r="B13" s="35" t="s">
        <v>41</v>
      </c>
      <c r="C13" s="36" t="n">
        <v>178</v>
      </c>
      <c r="D13" s="36" t="n">
        <v>220</v>
      </c>
      <c r="E13" s="36" t="n">
        <v>234</v>
      </c>
      <c r="F13" s="36" t="n">
        <v>200</v>
      </c>
      <c r="G13" s="36" t="n">
        <v>93</v>
      </c>
      <c r="H13" s="36" t="n">
        <v>157</v>
      </c>
      <c r="I13" s="36" t="n">
        <v>411</v>
      </c>
      <c r="J13" s="36" t="n">
        <v>591</v>
      </c>
      <c r="K13" s="37" t="n">
        <v>2084</v>
      </c>
    </row>
    <row r="14" customFormat="false" ht="20.1" hidden="false" customHeight="true" outlineLevel="0" collapsed="false">
      <c r="B14" s="35" t="s">
        <v>42</v>
      </c>
      <c r="C14" s="36" t="n">
        <v>336</v>
      </c>
      <c r="D14" s="36" t="n">
        <v>818</v>
      </c>
      <c r="E14" s="36" t="n">
        <v>522</v>
      </c>
      <c r="F14" s="36" t="n">
        <v>770</v>
      </c>
      <c r="G14" s="36" t="n">
        <v>223</v>
      </c>
      <c r="H14" s="36" t="n">
        <v>289</v>
      </c>
      <c r="I14" s="36" t="n">
        <v>1964</v>
      </c>
      <c r="J14" s="36" t="n">
        <v>897</v>
      </c>
      <c r="K14" s="37" t="n">
        <v>5819</v>
      </c>
    </row>
    <row r="15" customFormat="false" ht="20.1" hidden="false" customHeight="true" outlineLevel="0" collapsed="false">
      <c r="B15" s="35" t="s">
        <v>43</v>
      </c>
      <c r="C15" s="36" t="n">
        <v>150</v>
      </c>
      <c r="D15" s="36" t="n">
        <v>80</v>
      </c>
      <c r="E15" s="36" t="n">
        <v>125</v>
      </c>
      <c r="F15" s="36" t="n">
        <v>84</v>
      </c>
      <c r="G15" s="36" t="n">
        <v>10</v>
      </c>
      <c r="H15" s="36" t="n">
        <v>70</v>
      </c>
      <c r="I15" s="36" t="n">
        <v>184</v>
      </c>
      <c r="J15" s="36" t="n">
        <v>68</v>
      </c>
      <c r="K15" s="37" t="n">
        <v>771</v>
      </c>
    </row>
    <row r="16" customFormat="false" ht="20.1" hidden="false" customHeight="true" outlineLevel="0" collapsed="false">
      <c r="B16" s="38" t="s">
        <v>44</v>
      </c>
      <c r="C16" s="39" t="n">
        <v>13</v>
      </c>
      <c r="D16" s="39"/>
      <c r="E16" s="39" t="n">
        <v>136</v>
      </c>
      <c r="F16" s="39" t="n">
        <v>44</v>
      </c>
      <c r="G16" s="39" t="n">
        <v>152</v>
      </c>
      <c r="H16" s="39" t="n">
        <v>33</v>
      </c>
      <c r="I16" s="39" t="n">
        <v>162</v>
      </c>
      <c r="J16" s="39" t="n">
        <v>52</v>
      </c>
      <c r="K16" s="40" t="n">
        <v>592</v>
      </c>
    </row>
    <row r="17" customFormat="false" ht="20.1" hidden="false" customHeight="true" outlineLevel="0" collapsed="false">
      <c r="B17" s="35" t="s">
        <v>45</v>
      </c>
      <c r="C17" s="36" t="n">
        <v>1157</v>
      </c>
      <c r="D17" s="36" t="n">
        <v>3098</v>
      </c>
      <c r="E17" s="36" t="n">
        <v>1575</v>
      </c>
      <c r="F17" s="36" t="n">
        <v>1427</v>
      </c>
      <c r="G17" s="36" t="n">
        <v>1851</v>
      </c>
      <c r="H17" s="36" t="n">
        <v>1229</v>
      </c>
      <c r="I17" s="36" t="n">
        <v>5498</v>
      </c>
      <c r="J17" s="36" t="n">
        <v>2589</v>
      </c>
      <c r="K17" s="37" t="n">
        <v>18424</v>
      </c>
    </row>
    <row r="18" customFormat="false" ht="20.1" hidden="false" customHeight="true" outlineLevel="0" collapsed="false">
      <c r="B18" s="35" t="s">
        <v>46</v>
      </c>
      <c r="C18" s="36" t="n">
        <v>713</v>
      </c>
      <c r="D18" s="36" t="n">
        <v>602</v>
      </c>
      <c r="E18" s="36" t="n">
        <v>528</v>
      </c>
      <c r="F18" s="36" t="n">
        <v>282</v>
      </c>
      <c r="G18" s="36" t="n">
        <v>261</v>
      </c>
      <c r="H18" s="36" t="n">
        <v>149</v>
      </c>
      <c r="I18" s="36" t="n">
        <v>922</v>
      </c>
      <c r="J18" s="36" t="n">
        <v>876</v>
      </c>
      <c r="K18" s="37" t="n">
        <v>4333</v>
      </c>
    </row>
    <row r="19" customFormat="false" ht="20.1" hidden="false" customHeight="true" outlineLevel="0" collapsed="false">
      <c r="B19" s="35" t="s">
        <v>47</v>
      </c>
      <c r="C19" s="36" t="n">
        <v>71</v>
      </c>
      <c r="D19" s="36" t="n">
        <v>1</v>
      </c>
      <c r="E19" s="36" t="n">
        <v>54</v>
      </c>
      <c r="F19" s="36" t="n">
        <v>6</v>
      </c>
      <c r="G19" s="36"/>
      <c r="H19" s="36"/>
      <c r="I19" s="36" t="n">
        <v>73</v>
      </c>
      <c r="J19" s="36" t="n">
        <v>135</v>
      </c>
      <c r="K19" s="37" t="n">
        <v>340</v>
      </c>
    </row>
    <row r="20" customFormat="false" ht="20.1" hidden="false" customHeight="true" outlineLevel="0" collapsed="false">
      <c r="B20" s="35" t="s">
        <v>48</v>
      </c>
      <c r="C20" s="36" t="n">
        <v>2</v>
      </c>
      <c r="D20" s="36" t="n">
        <v>19</v>
      </c>
      <c r="E20" s="36" t="n">
        <v>34</v>
      </c>
      <c r="F20" s="36" t="n">
        <v>32</v>
      </c>
      <c r="G20" s="36" t="n">
        <v>87</v>
      </c>
      <c r="H20" s="36" t="n">
        <v>21</v>
      </c>
      <c r="I20" s="36" t="n">
        <v>56</v>
      </c>
      <c r="J20" s="36" t="n">
        <v>102</v>
      </c>
      <c r="K20" s="37" t="n">
        <v>353</v>
      </c>
    </row>
    <row r="21" customFormat="false" ht="20.1" hidden="false" customHeight="true" outlineLevel="0" collapsed="false">
      <c r="B21" s="38" t="s">
        <v>49</v>
      </c>
      <c r="C21" s="39" t="n">
        <v>171</v>
      </c>
      <c r="D21" s="39" t="n">
        <v>38</v>
      </c>
      <c r="E21" s="39" t="n">
        <v>26</v>
      </c>
      <c r="F21" s="39" t="n">
        <v>5</v>
      </c>
      <c r="G21" s="39"/>
      <c r="H21" s="39" t="n">
        <v>323</v>
      </c>
      <c r="I21" s="39" t="n">
        <v>221</v>
      </c>
      <c r="J21" s="39" t="n">
        <v>42</v>
      </c>
      <c r="K21" s="40" t="n">
        <v>826</v>
      </c>
    </row>
    <row r="22" customFormat="false" ht="20.1" hidden="false" customHeight="true" outlineLevel="0" collapsed="false">
      <c r="B22" s="35" t="s">
        <v>50</v>
      </c>
      <c r="C22" s="36" t="n">
        <v>30</v>
      </c>
      <c r="D22" s="36" t="n">
        <v>36</v>
      </c>
      <c r="E22" s="36" t="n">
        <v>37</v>
      </c>
      <c r="F22" s="36" t="n">
        <v>44</v>
      </c>
      <c r="G22" s="36" t="n">
        <v>23</v>
      </c>
      <c r="H22" s="36" t="n">
        <v>38</v>
      </c>
      <c r="I22" s="36" t="n">
        <v>83</v>
      </c>
      <c r="J22" s="36" t="n">
        <v>152</v>
      </c>
      <c r="K22" s="37" t="n">
        <v>443</v>
      </c>
    </row>
    <row r="23" customFormat="false" ht="20.1" hidden="false" customHeight="true" outlineLevel="0" collapsed="false">
      <c r="B23" s="35" t="s">
        <v>51</v>
      </c>
      <c r="C23" s="36" t="n">
        <v>5619</v>
      </c>
      <c r="D23" s="36" t="n">
        <v>7543</v>
      </c>
      <c r="E23" s="36" t="n">
        <v>12932</v>
      </c>
      <c r="F23" s="36" t="n">
        <v>11524</v>
      </c>
      <c r="G23" s="36" t="n">
        <v>10066</v>
      </c>
      <c r="H23" s="36" t="n">
        <v>14124</v>
      </c>
      <c r="I23" s="36" t="n">
        <v>13710</v>
      </c>
      <c r="J23" s="36" t="n">
        <v>10903</v>
      </c>
      <c r="K23" s="37" t="n">
        <v>86421</v>
      </c>
    </row>
    <row r="24" customFormat="false" ht="20.1" hidden="false" customHeight="true" outlineLevel="0" collapsed="false">
      <c r="B24" s="35" t="s">
        <v>52</v>
      </c>
      <c r="C24" s="36" t="n">
        <v>1279</v>
      </c>
      <c r="D24" s="36" t="n">
        <v>925</v>
      </c>
      <c r="E24" s="36" t="n">
        <v>1060</v>
      </c>
      <c r="F24" s="36" t="n">
        <v>1852</v>
      </c>
      <c r="G24" s="36" t="n">
        <v>504</v>
      </c>
      <c r="H24" s="36" t="n">
        <v>699</v>
      </c>
      <c r="I24" s="36" t="n">
        <v>1844</v>
      </c>
      <c r="J24" s="36" t="n">
        <v>1819</v>
      </c>
      <c r="K24" s="37" t="n">
        <v>9982</v>
      </c>
    </row>
    <row r="25" customFormat="false" ht="20.1" hidden="false" customHeight="true" outlineLevel="0" collapsed="false">
      <c r="B25" s="35" t="s">
        <v>53</v>
      </c>
      <c r="C25" s="36" t="n">
        <v>1314</v>
      </c>
      <c r="D25" s="36" t="n">
        <v>327</v>
      </c>
      <c r="E25" s="36" t="n">
        <v>551</v>
      </c>
      <c r="F25" s="36" t="n">
        <v>422</v>
      </c>
      <c r="G25" s="36" t="n">
        <v>24</v>
      </c>
      <c r="H25" s="36" t="n">
        <v>310</v>
      </c>
      <c r="I25" s="36" t="n">
        <v>418</v>
      </c>
      <c r="J25" s="36" t="n">
        <v>1211</v>
      </c>
      <c r="K25" s="37" t="n">
        <v>4577</v>
      </c>
    </row>
    <row r="26" customFormat="false" ht="20.1" hidden="false" customHeight="true" outlineLevel="0" collapsed="false">
      <c r="B26" s="38" t="s">
        <v>54</v>
      </c>
      <c r="C26" s="39" t="n">
        <v>52</v>
      </c>
      <c r="D26" s="39" t="n">
        <v>160</v>
      </c>
      <c r="E26" s="39" t="n">
        <v>28</v>
      </c>
      <c r="F26" s="39" t="n">
        <v>57</v>
      </c>
      <c r="G26" s="39" t="n">
        <v>55</v>
      </c>
      <c r="H26" s="39" t="n">
        <v>12</v>
      </c>
      <c r="I26" s="39" t="n">
        <v>84</v>
      </c>
      <c r="J26" s="39" t="n">
        <v>145</v>
      </c>
      <c r="K26" s="40" t="n">
        <v>593</v>
      </c>
    </row>
    <row r="27" customFormat="false" ht="20.1" hidden="false" customHeight="true" outlineLevel="0" collapsed="false">
      <c r="B27" s="35" t="s">
        <v>55</v>
      </c>
      <c r="C27" s="36" t="n">
        <v>20</v>
      </c>
      <c r="D27" s="36" t="n">
        <v>65</v>
      </c>
      <c r="E27" s="36" t="n">
        <v>17</v>
      </c>
      <c r="F27" s="36" t="n">
        <v>110</v>
      </c>
      <c r="G27" s="36" t="n">
        <v>38</v>
      </c>
      <c r="H27" s="36" t="n">
        <v>8</v>
      </c>
      <c r="I27" s="36" t="n">
        <v>91</v>
      </c>
      <c r="J27" s="36" t="n">
        <v>122</v>
      </c>
      <c r="K27" s="37" t="n">
        <v>471</v>
      </c>
    </row>
    <row r="28" customFormat="false" ht="20.1" hidden="false" customHeight="true" outlineLevel="0" collapsed="false">
      <c r="B28" s="35" t="s">
        <v>56</v>
      </c>
      <c r="C28" s="36" t="n">
        <v>20</v>
      </c>
      <c r="D28" s="36" t="n">
        <v>27</v>
      </c>
      <c r="E28" s="36" t="n">
        <v>22</v>
      </c>
      <c r="F28" s="36" t="n">
        <v>18</v>
      </c>
      <c r="G28" s="36" t="n">
        <v>8</v>
      </c>
      <c r="H28" s="36" t="n">
        <v>7</v>
      </c>
      <c r="I28" s="36" t="n">
        <v>26</v>
      </c>
      <c r="J28" s="36" t="n">
        <v>30</v>
      </c>
      <c r="K28" s="37" t="n">
        <v>158</v>
      </c>
    </row>
    <row r="29" customFormat="false" ht="20.1" hidden="false" customHeight="true" outlineLevel="0" collapsed="false">
      <c r="B29" s="35" t="s">
        <v>57</v>
      </c>
      <c r="C29" s="36" t="n">
        <v>42</v>
      </c>
      <c r="D29" s="36" t="n">
        <v>166</v>
      </c>
      <c r="E29" s="36" t="n">
        <v>74</v>
      </c>
      <c r="F29" s="36" t="n">
        <v>196</v>
      </c>
      <c r="G29" s="36" t="n">
        <v>5</v>
      </c>
      <c r="H29" s="36" t="n">
        <v>57</v>
      </c>
      <c r="I29" s="36" t="n">
        <v>176</v>
      </c>
      <c r="J29" s="36" t="n">
        <v>193</v>
      </c>
      <c r="K29" s="37" t="n">
        <v>909</v>
      </c>
    </row>
    <row r="30" customFormat="false" ht="20.1" hidden="false" customHeight="true" outlineLevel="0" collapsed="false">
      <c r="B30" s="35" t="s">
        <v>58</v>
      </c>
      <c r="C30" s="36"/>
      <c r="D30" s="36" t="n">
        <v>15</v>
      </c>
      <c r="E30" s="36" t="n">
        <v>5</v>
      </c>
      <c r="F30" s="36" t="n">
        <v>612</v>
      </c>
      <c r="G30" s="36" t="n">
        <v>4</v>
      </c>
      <c r="H30" s="36" t="n">
        <v>12</v>
      </c>
      <c r="I30" s="36" t="n">
        <v>20</v>
      </c>
      <c r="J30" s="36" t="n">
        <v>20</v>
      </c>
      <c r="K30" s="37" t="n">
        <v>688</v>
      </c>
    </row>
    <row r="31" customFormat="false" ht="20.1" hidden="false" customHeight="true" outlineLevel="0" collapsed="false">
      <c r="B31" s="38" t="s">
        <v>59</v>
      </c>
      <c r="C31" s="39"/>
      <c r="D31" s="39" t="n">
        <v>8</v>
      </c>
      <c r="E31" s="39" t="n">
        <v>2</v>
      </c>
      <c r="F31" s="39" t="n">
        <v>6</v>
      </c>
      <c r="G31" s="39"/>
      <c r="H31" s="39"/>
      <c r="I31" s="39" t="n">
        <v>17</v>
      </c>
      <c r="J31" s="39" t="n">
        <v>15</v>
      </c>
      <c r="K31" s="40" t="n">
        <v>48</v>
      </c>
    </row>
    <row r="32" customFormat="false" ht="20.1" hidden="false" customHeight="true" outlineLevel="0" collapsed="false">
      <c r="B32" s="35" t="s">
        <v>60</v>
      </c>
      <c r="C32" s="36" t="n">
        <v>6</v>
      </c>
      <c r="D32" s="36" t="n">
        <v>47</v>
      </c>
      <c r="E32" s="36" t="n">
        <v>9</v>
      </c>
      <c r="F32" s="36" t="n">
        <v>36</v>
      </c>
      <c r="G32" s="36" t="n">
        <v>16</v>
      </c>
      <c r="H32" s="36" t="n">
        <v>6</v>
      </c>
      <c r="I32" s="36" t="n">
        <v>40</v>
      </c>
      <c r="J32" s="36" t="n">
        <v>66</v>
      </c>
      <c r="K32" s="37" t="n">
        <v>226</v>
      </c>
    </row>
    <row r="33" customFormat="false" ht="20.1" hidden="false" customHeight="true" outlineLevel="0" collapsed="false">
      <c r="B33" s="35" t="s">
        <v>61</v>
      </c>
      <c r="C33" s="36" t="n">
        <v>45</v>
      </c>
      <c r="D33" s="36" t="n">
        <v>47</v>
      </c>
      <c r="E33" s="36" t="n">
        <v>16</v>
      </c>
      <c r="F33" s="36" t="n">
        <v>94</v>
      </c>
      <c r="G33" s="36" t="n">
        <v>29</v>
      </c>
      <c r="H33" s="36" t="n">
        <v>31</v>
      </c>
      <c r="I33" s="36" t="n">
        <v>59</v>
      </c>
      <c r="J33" s="36" t="n">
        <v>90</v>
      </c>
      <c r="K33" s="37" t="n">
        <v>411</v>
      </c>
    </row>
    <row r="34" customFormat="false" ht="20.1" hidden="false" customHeight="true" outlineLevel="0" collapsed="false">
      <c r="B34" s="35" t="s">
        <v>62</v>
      </c>
      <c r="C34" s="36" t="n">
        <v>18</v>
      </c>
      <c r="D34" s="36"/>
      <c r="E34" s="36" t="n">
        <v>1</v>
      </c>
      <c r="F34" s="36" t="n">
        <v>24</v>
      </c>
      <c r="G34" s="36" t="n">
        <v>37</v>
      </c>
      <c r="H34" s="36"/>
      <c r="I34" s="36" t="n">
        <v>15</v>
      </c>
      <c r="J34" s="36" t="n">
        <v>129</v>
      </c>
      <c r="K34" s="37" t="n">
        <v>224</v>
      </c>
    </row>
    <row r="35" customFormat="false" ht="20.1" hidden="false" customHeight="true" outlineLevel="0" collapsed="false">
      <c r="B35" s="35" t="s">
        <v>63</v>
      </c>
      <c r="C35" s="36" t="n">
        <v>69</v>
      </c>
      <c r="D35" s="36" t="n">
        <v>12</v>
      </c>
      <c r="E35" s="36" t="n">
        <v>7</v>
      </c>
      <c r="F35" s="36" t="n">
        <v>117</v>
      </c>
      <c r="G35" s="36" t="n">
        <v>12</v>
      </c>
      <c r="H35" s="36" t="n">
        <v>14</v>
      </c>
      <c r="I35" s="36" t="n">
        <v>78</v>
      </c>
      <c r="J35" s="36" t="n">
        <v>30</v>
      </c>
      <c r="K35" s="37" t="n">
        <v>339</v>
      </c>
    </row>
    <row r="36" customFormat="false" ht="20.1" hidden="false" customHeight="true" outlineLevel="0" collapsed="false">
      <c r="B36" s="38" t="s">
        <v>64</v>
      </c>
      <c r="C36" s="39" t="n">
        <v>76</v>
      </c>
      <c r="D36" s="39" t="n">
        <v>84</v>
      </c>
      <c r="E36" s="39" t="n">
        <v>123</v>
      </c>
      <c r="F36" s="39" t="n">
        <v>118</v>
      </c>
      <c r="G36" s="39" t="n">
        <v>14</v>
      </c>
      <c r="H36" s="39" t="n">
        <v>51</v>
      </c>
      <c r="I36" s="39" t="n">
        <v>296</v>
      </c>
      <c r="J36" s="39" t="n">
        <v>34</v>
      </c>
      <c r="K36" s="40" t="n">
        <v>796</v>
      </c>
    </row>
    <row r="37" customFormat="false" ht="20.1" hidden="false" customHeight="true" outlineLevel="0" collapsed="false">
      <c r="B37" s="35" t="s">
        <v>65</v>
      </c>
      <c r="C37" s="36" t="n">
        <v>85</v>
      </c>
      <c r="D37" s="36"/>
      <c r="E37" s="36"/>
      <c r="F37" s="36" t="n">
        <v>7</v>
      </c>
      <c r="G37" s="36"/>
      <c r="H37" s="36" t="n">
        <v>50</v>
      </c>
      <c r="I37" s="36" t="n">
        <v>64</v>
      </c>
      <c r="J37" s="36" t="n">
        <v>14</v>
      </c>
      <c r="K37" s="37" t="n">
        <v>220</v>
      </c>
    </row>
    <row r="38" customFormat="false" ht="20.1" hidden="false" customHeight="true" outlineLevel="0" collapsed="false">
      <c r="B38" s="35" t="s">
        <v>66</v>
      </c>
      <c r="C38" s="36" t="n">
        <v>37</v>
      </c>
      <c r="D38" s="36" t="n">
        <v>70</v>
      </c>
      <c r="E38" s="36" t="n">
        <v>57</v>
      </c>
      <c r="F38" s="36" t="n">
        <v>116</v>
      </c>
      <c r="G38" s="36" t="n">
        <v>32</v>
      </c>
      <c r="H38" s="36"/>
      <c r="I38" s="36" t="n">
        <v>134</v>
      </c>
      <c r="J38" s="36" t="n">
        <v>124</v>
      </c>
      <c r="K38" s="37" t="n">
        <v>570</v>
      </c>
    </row>
    <row r="39" customFormat="false" ht="20.1" hidden="false" customHeight="true" outlineLevel="0" collapsed="false">
      <c r="B39" s="35" t="s">
        <v>67</v>
      </c>
      <c r="C39" s="36" t="n">
        <v>30</v>
      </c>
      <c r="D39" s="36" t="n">
        <v>345</v>
      </c>
      <c r="E39" s="36" t="n">
        <v>539</v>
      </c>
      <c r="F39" s="36" t="n">
        <v>3</v>
      </c>
      <c r="G39" s="36" t="n">
        <v>142</v>
      </c>
      <c r="H39" s="36" t="n">
        <v>126</v>
      </c>
      <c r="I39" s="36" t="n">
        <v>89</v>
      </c>
      <c r="J39" s="36" t="n">
        <v>2143</v>
      </c>
      <c r="K39" s="37" t="n">
        <v>3417</v>
      </c>
    </row>
    <row r="40" customFormat="false" ht="20.1" hidden="false" customHeight="true" outlineLevel="0" collapsed="false">
      <c r="B40" s="35" t="s">
        <v>68</v>
      </c>
      <c r="C40" s="36" t="n">
        <v>33</v>
      </c>
      <c r="D40" s="36" t="n">
        <v>38</v>
      </c>
      <c r="E40" s="36" t="n">
        <v>53</v>
      </c>
      <c r="F40" s="36" t="n">
        <v>204</v>
      </c>
      <c r="G40" s="36" t="n">
        <v>6</v>
      </c>
      <c r="H40" s="36" t="n">
        <v>13</v>
      </c>
      <c r="I40" s="36" t="n">
        <v>30</v>
      </c>
      <c r="J40" s="36" t="n">
        <v>83</v>
      </c>
      <c r="K40" s="37" t="n">
        <v>460</v>
      </c>
    </row>
    <row r="41" customFormat="false" ht="20.1" hidden="false" customHeight="true" outlineLevel="0" collapsed="false">
      <c r="B41" s="38" t="s">
        <v>69</v>
      </c>
      <c r="C41" s="39" t="n">
        <v>372</v>
      </c>
      <c r="D41" s="39" t="n">
        <v>180</v>
      </c>
      <c r="E41" s="39" t="n">
        <v>1</v>
      </c>
      <c r="F41" s="39" t="n">
        <v>260</v>
      </c>
      <c r="G41" s="39" t="n">
        <v>35</v>
      </c>
      <c r="H41" s="39" t="n">
        <v>4</v>
      </c>
      <c r="I41" s="39" t="n">
        <v>312</v>
      </c>
      <c r="J41" s="39" t="n">
        <v>213</v>
      </c>
      <c r="K41" s="40" t="n">
        <v>1377</v>
      </c>
    </row>
    <row r="42" customFormat="false" ht="20.1" hidden="false" customHeight="true" outlineLevel="0" collapsed="false">
      <c r="B42" s="35" t="s">
        <v>70</v>
      </c>
      <c r="C42" s="36" t="n">
        <v>112</v>
      </c>
      <c r="D42" s="36" t="n">
        <v>583</v>
      </c>
      <c r="E42" s="36" t="n">
        <v>210</v>
      </c>
      <c r="F42" s="36" t="n">
        <v>99</v>
      </c>
      <c r="G42" s="36" t="n">
        <v>363</v>
      </c>
      <c r="H42" s="36" t="n">
        <v>114</v>
      </c>
      <c r="I42" s="36" t="n">
        <v>297</v>
      </c>
      <c r="J42" s="36" t="n">
        <v>1303</v>
      </c>
      <c r="K42" s="37" t="n">
        <v>3081</v>
      </c>
    </row>
    <row r="43" customFormat="false" ht="20.1" hidden="false" customHeight="true" outlineLevel="0" collapsed="false">
      <c r="B43" s="35" t="s">
        <v>71</v>
      </c>
      <c r="C43" s="36" t="n">
        <v>30</v>
      </c>
      <c r="D43" s="36" t="n">
        <v>145</v>
      </c>
      <c r="E43" s="36" t="n">
        <v>61</v>
      </c>
      <c r="F43" s="36" t="n">
        <v>58</v>
      </c>
      <c r="G43" s="36" t="n">
        <v>9</v>
      </c>
      <c r="H43" s="36" t="n">
        <v>72</v>
      </c>
      <c r="I43" s="36" t="n">
        <v>260</v>
      </c>
      <c r="J43" s="36" t="n">
        <v>68</v>
      </c>
      <c r="K43" s="37" t="n">
        <v>703</v>
      </c>
    </row>
    <row r="44" customFormat="false" ht="20.1" hidden="false" customHeight="true" outlineLevel="0" collapsed="false">
      <c r="B44" s="35" t="s">
        <v>72</v>
      </c>
      <c r="C44" s="36" t="n">
        <v>264</v>
      </c>
      <c r="D44" s="36" t="n">
        <v>323</v>
      </c>
      <c r="E44" s="36" t="n">
        <v>151</v>
      </c>
      <c r="F44" s="36" t="n">
        <v>270</v>
      </c>
      <c r="G44" s="36" t="n">
        <v>88</v>
      </c>
      <c r="H44" s="36" t="n">
        <v>134</v>
      </c>
      <c r="I44" s="36" t="n">
        <v>424</v>
      </c>
      <c r="J44" s="36" t="n">
        <v>126</v>
      </c>
      <c r="K44" s="37" t="n">
        <v>1780</v>
      </c>
    </row>
    <row r="45" customFormat="false" ht="20.1" hidden="false" customHeight="true" outlineLevel="0" collapsed="false">
      <c r="B45" s="35" t="s">
        <v>73</v>
      </c>
      <c r="C45" s="36" t="n">
        <v>413</v>
      </c>
      <c r="D45" s="36" t="n">
        <v>519</v>
      </c>
      <c r="E45" s="36" t="n">
        <v>320</v>
      </c>
      <c r="F45" s="36" t="n">
        <v>570</v>
      </c>
      <c r="G45" s="36" t="n">
        <v>65</v>
      </c>
      <c r="H45" s="36" t="n">
        <v>291</v>
      </c>
      <c r="I45" s="36" t="n">
        <v>1330</v>
      </c>
      <c r="J45" s="36" t="n">
        <v>866</v>
      </c>
      <c r="K45" s="37" t="n">
        <v>4374</v>
      </c>
    </row>
    <row r="46" customFormat="false" ht="20.1" hidden="false" customHeight="true" outlineLevel="0" collapsed="false">
      <c r="B46" s="38" t="s">
        <v>74</v>
      </c>
      <c r="C46" s="39" t="n">
        <v>292</v>
      </c>
      <c r="D46" s="39" t="n">
        <v>324</v>
      </c>
      <c r="E46" s="39" t="n">
        <v>302</v>
      </c>
      <c r="F46" s="39" t="n">
        <v>252</v>
      </c>
      <c r="G46" s="39" t="n">
        <v>157</v>
      </c>
      <c r="H46" s="39" t="n">
        <v>46</v>
      </c>
      <c r="I46" s="39" t="n">
        <v>476</v>
      </c>
      <c r="J46" s="39" t="n">
        <v>465</v>
      </c>
      <c r="K46" s="40" t="n">
        <v>2314</v>
      </c>
    </row>
    <row r="47" customFormat="false" ht="20.1" hidden="false" customHeight="true" outlineLevel="0" collapsed="false">
      <c r="B47" s="35" t="s">
        <v>75</v>
      </c>
      <c r="C47" s="36" t="n">
        <v>66</v>
      </c>
      <c r="D47" s="36" t="n">
        <v>226</v>
      </c>
      <c r="E47" s="36" t="n">
        <v>107</v>
      </c>
      <c r="F47" s="36" t="n">
        <v>206</v>
      </c>
      <c r="G47" s="36" t="n">
        <v>16</v>
      </c>
      <c r="H47" s="36" t="n">
        <v>59</v>
      </c>
      <c r="I47" s="36" t="n">
        <v>263</v>
      </c>
      <c r="J47" s="36" t="n">
        <v>555</v>
      </c>
      <c r="K47" s="37" t="n">
        <v>1498</v>
      </c>
    </row>
    <row r="48" customFormat="false" ht="20.1" hidden="false" customHeight="true" outlineLevel="0" collapsed="false">
      <c r="B48" s="35" t="s">
        <v>76</v>
      </c>
      <c r="C48" s="36" t="n">
        <v>1650</v>
      </c>
      <c r="D48" s="36" t="n">
        <v>1910</v>
      </c>
      <c r="E48" s="36" t="n">
        <v>1857</v>
      </c>
      <c r="F48" s="36" t="n">
        <v>4840</v>
      </c>
      <c r="G48" s="36" t="n">
        <v>475</v>
      </c>
      <c r="H48" s="36" t="n">
        <v>1808</v>
      </c>
      <c r="I48" s="36" t="n">
        <v>4638</v>
      </c>
      <c r="J48" s="36" t="n">
        <v>2672</v>
      </c>
      <c r="K48" s="37" t="n">
        <v>19850</v>
      </c>
    </row>
    <row r="49" customFormat="false" ht="20.1" hidden="false" customHeight="true" outlineLevel="0" collapsed="false">
      <c r="B49" s="35" t="s">
        <v>77</v>
      </c>
      <c r="C49" s="36" t="n">
        <v>39</v>
      </c>
      <c r="D49" s="36" t="n">
        <v>240</v>
      </c>
      <c r="E49" s="36" t="n">
        <v>67</v>
      </c>
      <c r="F49" s="36" t="n">
        <v>66</v>
      </c>
      <c r="G49" s="36" t="n">
        <v>56</v>
      </c>
      <c r="H49" s="36" t="n">
        <v>38</v>
      </c>
      <c r="I49" s="36" t="n">
        <v>145</v>
      </c>
      <c r="J49" s="36" t="n">
        <v>190</v>
      </c>
      <c r="K49" s="37" t="n">
        <v>841</v>
      </c>
    </row>
    <row r="50" customFormat="false" ht="20.1" hidden="false" customHeight="true" outlineLevel="0" collapsed="false">
      <c r="B50" s="35" t="s">
        <v>78</v>
      </c>
      <c r="C50" s="36"/>
      <c r="D50" s="36" t="n">
        <v>6</v>
      </c>
      <c r="E50" s="36" t="n">
        <v>1</v>
      </c>
      <c r="F50" s="36" t="n">
        <v>2</v>
      </c>
      <c r="G50" s="36" t="n">
        <v>3</v>
      </c>
      <c r="H50" s="36" t="n">
        <v>28</v>
      </c>
      <c r="I50" s="36" t="n">
        <v>32</v>
      </c>
      <c r="J50" s="36" t="n">
        <v>3</v>
      </c>
      <c r="K50" s="37" t="n">
        <v>75</v>
      </c>
    </row>
    <row r="51" customFormat="false" ht="20.1" hidden="false" customHeight="true" outlineLevel="0" collapsed="false">
      <c r="B51" s="38" t="s">
        <v>79</v>
      </c>
      <c r="C51" s="39" t="n">
        <v>270</v>
      </c>
      <c r="D51" s="39" t="n">
        <v>1048</v>
      </c>
      <c r="E51" s="39" t="n">
        <v>443</v>
      </c>
      <c r="F51" s="39" t="n">
        <v>510</v>
      </c>
      <c r="G51" s="39" t="n">
        <v>149</v>
      </c>
      <c r="H51" s="39" t="n">
        <v>228</v>
      </c>
      <c r="I51" s="39" t="n">
        <v>817</v>
      </c>
      <c r="J51" s="39" t="n">
        <v>913</v>
      </c>
      <c r="K51" s="40" t="n">
        <v>4378</v>
      </c>
    </row>
    <row r="52" customFormat="false" ht="20.1" hidden="false" customHeight="true" outlineLevel="0" collapsed="false">
      <c r="B52" s="35" t="s">
        <v>80</v>
      </c>
      <c r="C52" s="36" t="n">
        <v>517</v>
      </c>
      <c r="D52" s="36" t="n">
        <v>904</v>
      </c>
      <c r="E52" s="36" t="n">
        <v>766</v>
      </c>
      <c r="F52" s="36" t="n">
        <v>1033</v>
      </c>
      <c r="G52" s="36" t="n">
        <v>454</v>
      </c>
      <c r="H52" s="36" t="n">
        <v>941</v>
      </c>
      <c r="I52" s="36" t="n">
        <v>1257</v>
      </c>
      <c r="J52" s="36" t="n">
        <v>3518</v>
      </c>
      <c r="K52" s="37" t="n">
        <v>9390</v>
      </c>
    </row>
    <row r="53" customFormat="false" ht="20.1" hidden="false" customHeight="true" outlineLevel="0" collapsed="false">
      <c r="B53" s="35" t="s">
        <v>81</v>
      </c>
      <c r="C53" s="36" t="n">
        <v>12</v>
      </c>
      <c r="D53" s="36" t="n">
        <v>28</v>
      </c>
      <c r="E53" s="36" t="n">
        <v>31</v>
      </c>
      <c r="F53" s="36" t="n">
        <v>89</v>
      </c>
      <c r="G53" s="36" t="n">
        <v>9</v>
      </c>
      <c r="H53" s="36" t="n">
        <v>12</v>
      </c>
      <c r="I53" s="36" t="n">
        <v>297</v>
      </c>
      <c r="J53" s="36" t="n">
        <v>349</v>
      </c>
      <c r="K53" s="37" t="n">
        <v>827</v>
      </c>
    </row>
    <row r="54" customFormat="false" ht="20.1" hidden="false" customHeight="true" outlineLevel="0" collapsed="false">
      <c r="B54" s="35" t="s">
        <v>82</v>
      </c>
      <c r="C54" s="36" t="n">
        <v>567</v>
      </c>
      <c r="D54" s="36" t="n">
        <v>565</v>
      </c>
      <c r="E54" s="36" t="n">
        <v>1645</v>
      </c>
      <c r="F54" s="36" t="n">
        <v>718</v>
      </c>
      <c r="G54" s="36" t="n">
        <v>455</v>
      </c>
      <c r="H54" s="36" t="n">
        <v>819</v>
      </c>
      <c r="I54" s="36" t="n">
        <v>926</v>
      </c>
      <c r="J54" s="36" t="n">
        <v>1905</v>
      </c>
      <c r="K54" s="37" t="n">
        <v>7600</v>
      </c>
    </row>
    <row r="55" customFormat="false" ht="20.1" hidden="false" customHeight="true" outlineLevel="0" collapsed="false">
      <c r="B55" s="35" t="s">
        <v>83</v>
      </c>
      <c r="C55" s="36" t="n">
        <v>352</v>
      </c>
      <c r="D55" s="36" t="n">
        <v>94</v>
      </c>
      <c r="E55" s="36" t="n">
        <v>257</v>
      </c>
      <c r="F55" s="36" t="n">
        <v>199</v>
      </c>
      <c r="G55" s="36" t="n">
        <v>62</v>
      </c>
      <c r="H55" s="36" t="n">
        <v>88</v>
      </c>
      <c r="I55" s="36" t="n">
        <v>240</v>
      </c>
      <c r="J55" s="36" t="n">
        <v>343</v>
      </c>
      <c r="K55" s="37" t="n">
        <v>1635</v>
      </c>
    </row>
    <row r="56" customFormat="false" ht="20.1" hidden="false" customHeight="true" outlineLevel="0" collapsed="false">
      <c r="B56" s="38" t="s">
        <v>84</v>
      </c>
      <c r="C56" s="39" t="n">
        <v>20</v>
      </c>
      <c r="D56" s="39" t="n">
        <v>290</v>
      </c>
      <c r="E56" s="39" t="n">
        <v>62</v>
      </c>
      <c r="F56" s="39" t="n">
        <v>22</v>
      </c>
      <c r="G56" s="39" t="n">
        <v>249</v>
      </c>
      <c r="H56" s="39"/>
      <c r="I56" s="39" t="n">
        <v>32</v>
      </c>
      <c r="J56" s="39" t="n">
        <v>583</v>
      </c>
      <c r="K56" s="40" t="n">
        <v>1258</v>
      </c>
    </row>
    <row r="57" customFormat="false" ht="20.1" hidden="false" customHeight="true" outlineLevel="0" collapsed="false">
      <c r="B57" s="35" t="s">
        <v>85</v>
      </c>
      <c r="C57" s="36"/>
      <c r="D57" s="36" t="n">
        <v>420</v>
      </c>
      <c r="E57" s="36"/>
      <c r="F57" s="36"/>
      <c r="G57" s="36"/>
      <c r="H57" s="36"/>
      <c r="I57" s="36"/>
      <c r="J57" s="36" t="n">
        <v>42</v>
      </c>
      <c r="K57" s="37" t="n">
        <v>462</v>
      </c>
    </row>
    <row r="58" customFormat="false" ht="20.1" hidden="false" customHeight="true" outlineLevel="0" collapsed="false">
      <c r="B58" s="35" t="s">
        <v>86</v>
      </c>
      <c r="C58" s="36" t="n">
        <v>33</v>
      </c>
      <c r="D58" s="36" t="n">
        <v>103</v>
      </c>
      <c r="E58" s="36"/>
      <c r="F58" s="36"/>
      <c r="G58" s="36"/>
      <c r="H58" s="36"/>
      <c r="I58" s="36" t="n">
        <v>423</v>
      </c>
      <c r="J58" s="36" t="n">
        <v>548</v>
      </c>
      <c r="K58" s="37" t="n">
        <v>1107</v>
      </c>
    </row>
    <row r="59" customFormat="false" ht="20.1" hidden="false" customHeight="true" outlineLevel="0" collapsed="false">
      <c r="B59" s="35" t="s">
        <v>87</v>
      </c>
      <c r="C59" s="36" t="n">
        <v>439</v>
      </c>
      <c r="D59" s="36" t="n">
        <v>830</v>
      </c>
      <c r="E59" s="36" t="n">
        <v>104</v>
      </c>
      <c r="F59" s="36" t="n">
        <v>389</v>
      </c>
      <c r="G59" s="36" t="n">
        <v>73</v>
      </c>
      <c r="H59" s="36" t="n">
        <v>304</v>
      </c>
      <c r="I59" s="36" t="n">
        <v>1060</v>
      </c>
      <c r="J59" s="36" t="n">
        <v>1227</v>
      </c>
      <c r="K59" s="37" t="n">
        <v>4426</v>
      </c>
    </row>
    <row r="60" customFormat="false" ht="20.1" hidden="false" customHeight="true" outlineLevel="0" collapsed="false">
      <c r="B60" s="35" t="s">
        <v>88</v>
      </c>
      <c r="C60" s="36" t="n">
        <v>10</v>
      </c>
      <c r="D60" s="36" t="n">
        <v>11</v>
      </c>
      <c r="E60" s="36" t="n">
        <v>31</v>
      </c>
      <c r="F60" s="36" t="n">
        <v>65</v>
      </c>
      <c r="G60" s="36" t="n">
        <v>1</v>
      </c>
      <c r="H60" s="36" t="n">
        <v>20</v>
      </c>
      <c r="I60" s="36" t="n">
        <v>84</v>
      </c>
      <c r="J60" s="36" t="n">
        <v>22</v>
      </c>
      <c r="K60" s="37" t="n">
        <v>244</v>
      </c>
    </row>
    <row r="61" customFormat="false" ht="20.1" hidden="false" customHeight="true" outlineLevel="0" collapsed="false">
      <c r="B61" s="38" t="s">
        <v>89</v>
      </c>
      <c r="C61" s="39" t="n">
        <v>152</v>
      </c>
      <c r="D61" s="39" t="n">
        <v>453</v>
      </c>
      <c r="E61" s="39" t="n">
        <v>582</v>
      </c>
      <c r="F61" s="39" t="n">
        <v>680</v>
      </c>
      <c r="G61" s="39" t="n">
        <v>209</v>
      </c>
      <c r="H61" s="39" t="n">
        <v>243</v>
      </c>
      <c r="I61" s="39" t="n">
        <v>815</v>
      </c>
      <c r="J61" s="39" t="n">
        <v>2124</v>
      </c>
      <c r="K61" s="40" t="n">
        <v>5258</v>
      </c>
    </row>
    <row r="62" customFormat="false" ht="20.1" hidden="false" customHeight="true" outlineLevel="0" collapsed="false">
      <c r="B62" s="35" t="s">
        <v>90</v>
      </c>
      <c r="C62" s="36" t="n">
        <v>555</v>
      </c>
      <c r="D62" s="36" t="n">
        <v>373</v>
      </c>
      <c r="E62" s="36" t="n">
        <v>275</v>
      </c>
      <c r="F62" s="36" t="n">
        <v>571</v>
      </c>
      <c r="G62" s="36" t="n">
        <v>95</v>
      </c>
      <c r="H62" s="36" t="n">
        <v>311</v>
      </c>
      <c r="I62" s="36" t="n">
        <v>620</v>
      </c>
      <c r="J62" s="36" t="n">
        <v>1884</v>
      </c>
      <c r="K62" s="37" t="n">
        <v>4684</v>
      </c>
    </row>
    <row r="63" customFormat="false" ht="20.1" hidden="false" customHeight="true" outlineLevel="0" collapsed="false">
      <c r="B63" s="35" t="s">
        <v>91</v>
      </c>
      <c r="C63" s="36" t="n">
        <v>95</v>
      </c>
      <c r="D63" s="36" t="n">
        <v>188</v>
      </c>
      <c r="E63" s="36" t="n">
        <v>64</v>
      </c>
      <c r="F63" s="36" t="n">
        <v>285</v>
      </c>
      <c r="G63" s="36" t="n">
        <v>80</v>
      </c>
      <c r="H63" s="36" t="n">
        <v>183</v>
      </c>
      <c r="I63" s="36" t="n">
        <v>325</v>
      </c>
      <c r="J63" s="36" t="n">
        <v>217</v>
      </c>
      <c r="K63" s="37" t="n">
        <v>1437</v>
      </c>
    </row>
    <row r="64" customFormat="false" ht="20.1" hidden="false" customHeight="true" outlineLevel="0" collapsed="false">
      <c r="B64" s="35" t="s">
        <v>92</v>
      </c>
      <c r="C64" s="36"/>
      <c r="D64" s="36" t="n">
        <v>26</v>
      </c>
      <c r="E64" s="36" t="n">
        <v>6</v>
      </c>
      <c r="F64" s="36" t="n">
        <v>30</v>
      </c>
      <c r="G64" s="36" t="n">
        <v>14</v>
      </c>
      <c r="H64" s="36" t="n">
        <v>7</v>
      </c>
      <c r="I64" s="36" t="n">
        <v>9</v>
      </c>
      <c r="J64" s="36" t="n">
        <v>44</v>
      </c>
      <c r="K64" s="37" t="n">
        <v>136</v>
      </c>
    </row>
    <row r="65" customFormat="false" ht="20.1" hidden="false" customHeight="true" outlineLevel="0" collapsed="false">
      <c r="B65" s="35" t="s">
        <v>93</v>
      </c>
      <c r="C65" s="36" t="n">
        <v>121</v>
      </c>
      <c r="D65" s="36" t="n">
        <v>136</v>
      </c>
      <c r="E65" s="36" t="n">
        <v>128</v>
      </c>
      <c r="F65" s="36" t="n">
        <v>131</v>
      </c>
      <c r="G65" s="36" t="n">
        <v>337</v>
      </c>
      <c r="H65" s="36" t="n">
        <v>141</v>
      </c>
      <c r="I65" s="36" t="n">
        <v>391</v>
      </c>
      <c r="J65" s="36" t="n">
        <v>245</v>
      </c>
      <c r="K65" s="37" t="n">
        <v>1630</v>
      </c>
    </row>
    <row r="66" customFormat="false" ht="20.1" hidden="false" customHeight="true" outlineLevel="0" collapsed="false">
      <c r="B66" s="38" t="s">
        <v>94</v>
      </c>
      <c r="C66" s="39" t="n">
        <v>1291</v>
      </c>
      <c r="D66" s="39" t="n">
        <v>546</v>
      </c>
      <c r="E66" s="39" t="n">
        <v>550</v>
      </c>
      <c r="F66" s="39" t="n">
        <v>984</v>
      </c>
      <c r="G66" s="39" t="n">
        <v>88</v>
      </c>
      <c r="H66" s="39" t="n">
        <v>428</v>
      </c>
      <c r="I66" s="39" t="n">
        <v>734</v>
      </c>
      <c r="J66" s="39" t="n">
        <v>814</v>
      </c>
      <c r="K66" s="40" t="n">
        <v>5435</v>
      </c>
    </row>
    <row r="67" customFormat="false" ht="20.1" hidden="false" customHeight="true" outlineLevel="0" collapsed="false">
      <c r="B67" s="35" t="s">
        <v>95</v>
      </c>
      <c r="C67" s="36" t="n">
        <v>402</v>
      </c>
      <c r="D67" s="36" t="n">
        <v>314</v>
      </c>
      <c r="E67" s="36" t="n">
        <v>438</v>
      </c>
      <c r="F67" s="36" t="n">
        <v>309</v>
      </c>
      <c r="G67" s="36" t="n">
        <v>175</v>
      </c>
      <c r="H67" s="36" t="n">
        <v>156</v>
      </c>
      <c r="I67" s="36" t="n">
        <v>927</v>
      </c>
      <c r="J67" s="36" t="n">
        <v>815</v>
      </c>
      <c r="K67" s="37" t="n">
        <v>3536</v>
      </c>
    </row>
    <row r="68" customFormat="false" ht="20.1" hidden="false" customHeight="true" outlineLevel="0" collapsed="false">
      <c r="B68" s="35" t="s">
        <v>96</v>
      </c>
      <c r="C68" s="36" t="n">
        <v>203</v>
      </c>
      <c r="D68" s="36" t="n">
        <v>283</v>
      </c>
      <c r="E68" s="36" t="n">
        <v>3</v>
      </c>
      <c r="F68" s="36" t="n">
        <v>69</v>
      </c>
      <c r="G68" s="36" t="n">
        <v>244</v>
      </c>
      <c r="H68" s="36"/>
      <c r="I68" s="36" t="n">
        <v>549</v>
      </c>
      <c r="J68" s="36" t="n">
        <v>106</v>
      </c>
      <c r="K68" s="37" t="n">
        <v>1457</v>
      </c>
    </row>
    <row r="69" customFormat="false" ht="20.1" hidden="false" customHeight="true" outlineLevel="0" collapsed="false">
      <c r="B69" s="35" t="s">
        <v>97</v>
      </c>
      <c r="C69" s="36" t="n">
        <v>320</v>
      </c>
      <c r="D69" s="36" t="n">
        <v>186</v>
      </c>
      <c r="E69" s="36" t="n">
        <v>69</v>
      </c>
      <c r="F69" s="36" t="n">
        <v>198</v>
      </c>
      <c r="G69" s="36" t="n">
        <v>42</v>
      </c>
      <c r="H69" s="36" t="n">
        <v>23</v>
      </c>
      <c r="I69" s="36" t="n">
        <v>449</v>
      </c>
      <c r="J69" s="36" t="n">
        <v>278</v>
      </c>
      <c r="K69" s="37" t="n">
        <v>1565</v>
      </c>
    </row>
    <row r="70" customFormat="false" ht="20.1" hidden="false" customHeight="true" outlineLevel="0" collapsed="false">
      <c r="B70" s="35" t="s">
        <v>98</v>
      </c>
      <c r="C70" s="36" t="n">
        <v>10587</v>
      </c>
      <c r="D70" s="36" t="n">
        <v>23010</v>
      </c>
      <c r="E70" s="36" t="n">
        <v>13780</v>
      </c>
      <c r="F70" s="36" t="n">
        <v>15455</v>
      </c>
      <c r="G70" s="36" t="n">
        <v>8885</v>
      </c>
      <c r="H70" s="36" t="n">
        <v>10017</v>
      </c>
      <c r="I70" s="36" t="n">
        <v>25813</v>
      </c>
      <c r="J70" s="36" t="n">
        <v>32549</v>
      </c>
      <c r="K70" s="37" t="n">
        <v>140096</v>
      </c>
    </row>
    <row r="71" customFormat="false" ht="20.1" hidden="false" customHeight="true" outlineLevel="0" collapsed="false">
      <c r="B71" s="38" t="s">
        <v>99</v>
      </c>
      <c r="C71" s="39" t="n">
        <v>2618</v>
      </c>
      <c r="D71" s="39" t="n">
        <v>7185</v>
      </c>
      <c r="E71" s="39" t="n">
        <v>599</v>
      </c>
      <c r="F71" s="39" t="n">
        <v>1654</v>
      </c>
      <c r="G71" s="39" t="n">
        <v>1773</v>
      </c>
      <c r="H71" s="39" t="n">
        <v>612</v>
      </c>
      <c r="I71" s="39" t="n">
        <v>14428</v>
      </c>
      <c r="J71" s="39" t="n">
        <v>5805</v>
      </c>
      <c r="K71" s="40" t="n">
        <v>34674</v>
      </c>
    </row>
    <row r="72" s="41" customFormat="true" ht="24.95" hidden="false" customHeight="true" outlineLevel="0" collapsed="false">
      <c r="B72" s="42"/>
      <c r="C72" s="43" t="n">
        <v>34379</v>
      </c>
      <c r="D72" s="43" t="n">
        <v>56734</v>
      </c>
      <c r="E72" s="43" t="n">
        <v>41710</v>
      </c>
      <c r="F72" s="43" t="n">
        <v>48601</v>
      </c>
      <c r="G72" s="43" t="n">
        <v>28413</v>
      </c>
      <c r="H72" s="43" t="n">
        <v>34958</v>
      </c>
      <c r="I72" s="43" t="n">
        <v>85623</v>
      </c>
      <c r="J72" s="43" t="n">
        <v>83869</v>
      </c>
      <c r="K72" s="40" t="n">
        <v>414287</v>
      </c>
    </row>
    <row r="73" s="41" customFormat="true" ht="24.95" hidden="false" customHeight="true" outlineLevel="0" collapsed="false">
      <c r="B73" s="42"/>
      <c r="C73" s="44" t="n">
        <v>0.0829835355683379</v>
      </c>
      <c r="D73" s="44" t="n">
        <v>0.136943712933305</v>
      </c>
      <c r="E73" s="44" t="n">
        <v>0.100678997892765</v>
      </c>
      <c r="F73" s="44" t="n">
        <v>0.117312394547741</v>
      </c>
      <c r="G73" s="44" t="n">
        <v>0.0685828906048223</v>
      </c>
      <c r="H73" s="44" t="n">
        <v>0.0843811174379114</v>
      </c>
      <c r="I73" s="44" t="n">
        <v>0.206675565489624</v>
      </c>
      <c r="J73" s="44" t="n">
        <v>0.202441785525493</v>
      </c>
      <c r="K73" s="45" t="n">
        <v>1</v>
      </c>
    </row>
    <row r="75" customFormat="false" ht="19.5" hidden="false" customHeight="false" outlineLevel="0" collapsed="false">
      <c r="B75" s="46" t="s">
        <v>100</v>
      </c>
    </row>
    <row r="77" customFormat="false" ht="19.5" hidden="false" customHeight="false" outlineLevel="0" collapsed="false">
      <c r="B77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101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143</v>
      </c>
      <c r="D12" s="33" t="n">
        <v>60</v>
      </c>
      <c r="E12" s="33" t="n">
        <v>13</v>
      </c>
      <c r="F12" s="33" t="n">
        <v>7</v>
      </c>
      <c r="G12" s="33" t="n">
        <v>20</v>
      </c>
      <c r="H12" s="33"/>
      <c r="I12" s="33" t="n">
        <v>72</v>
      </c>
      <c r="J12" s="33" t="n">
        <v>181</v>
      </c>
      <c r="K12" s="34" t="n">
        <v>496</v>
      </c>
    </row>
    <row r="13" customFormat="false" ht="20.1" hidden="false" customHeight="true" outlineLevel="0" collapsed="false">
      <c r="B13" s="35" t="s">
        <v>41</v>
      </c>
      <c r="C13" s="36" t="n">
        <v>19</v>
      </c>
      <c r="D13" s="36" t="n">
        <v>23</v>
      </c>
      <c r="E13" s="36" t="n">
        <v>17</v>
      </c>
      <c r="F13" s="36" t="n">
        <v>12</v>
      </c>
      <c r="G13" s="36" t="n">
        <v>13</v>
      </c>
      <c r="H13" s="36" t="n">
        <v>12</v>
      </c>
      <c r="I13" s="36" t="n">
        <v>47</v>
      </c>
      <c r="J13" s="36" t="n">
        <v>22</v>
      </c>
      <c r="K13" s="37" t="n">
        <v>165</v>
      </c>
    </row>
    <row r="14" customFormat="false" ht="20.1" hidden="false" customHeight="true" outlineLevel="0" collapsed="false">
      <c r="B14" s="35" t="s">
        <v>42</v>
      </c>
      <c r="C14" s="36" t="n">
        <v>185</v>
      </c>
      <c r="D14" s="36" t="n">
        <v>703</v>
      </c>
      <c r="E14" s="36" t="n">
        <v>440</v>
      </c>
      <c r="F14" s="36" t="n">
        <v>538</v>
      </c>
      <c r="G14" s="36" t="n">
        <v>210</v>
      </c>
      <c r="H14" s="36" t="n">
        <v>210</v>
      </c>
      <c r="I14" s="36" t="n">
        <v>1573</v>
      </c>
      <c r="J14" s="36" t="n">
        <v>693</v>
      </c>
      <c r="K14" s="37" t="n">
        <v>4552</v>
      </c>
    </row>
    <row r="15" customFormat="false" ht="20.1" hidden="false" customHeight="true" outlineLevel="0" collapsed="false">
      <c r="B15" s="35" t="s">
        <v>43</v>
      </c>
      <c r="C15" s="36" t="n">
        <v>5</v>
      </c>
      <c r="D15" s="36" t="n">
        <v>5</v>
      </c>
      <c r="E15" s="36" t="n">
        <v>19</v>
      </c>
      <c r="F15" s="36" t="n">
        <v>4</v>
      </c>
      <c r="G15" s="36"/>
      <c r="H15" s="36" t="n">
        <v>6</v>
      </c>
      <c r="I15" s="36" t="n">
        <v>14</v>
      </c>
      <c r="J15" s="36" t="n">
        <v>4</v>
      </c>
      <c r="K15" s="37" t="n">
        <v>57</v>
      </c>
    </row>
    <row r="16" customFormat="false" ht="20.1" hidden="false" customHeight="true" outlineLevel="0" collapsed="false">
      <c r="B16" s="38" t="s">
        <v>44</v>
      </c>
      <c r="C16" s="39" t="n">
        <v>4</v>
      </c>
      <c r="D16" s="39"/>
      <c r="E16" s="39" t="n">
        <v>70</v>
      </c>
      <c r="F16" s="39" t="n">
        <v>29</v>
      </c>
      <c r="G16" s="39" t="n">
        <v>68</v>
      </c>
      <c r="H16" s="39" t="n">
        <v>29</v>
      </c>
      <c r="I16" s="39" t="n">
        <v>120</v>
      </c>
      <c r="J16" s="39" t="n">
        <v>25</v>
      </c>
      <c r="K16" s="40" t="n">
        <v>345</v>
      </c>
    </row>
    <row r="17" customFormat="false" ht="20.1" hidden="false" customHeight="true" outlineLevel="0" collapsed="false">
      <c r="B17" s="35" t="s">
        <v>45</v>
      </c>
      <c r="C17" s="36" t="n">
        <v>774</v>
      </c>
      <c r="D17" s="36" t="n">
        <v>1218</v>
      </c>
      <c r="E17" s="36" t="n">
        <v>844</v>
      </c>
      <c r="F17" s="36" t="n">
        <v>586</v>
      </c>
      <c r="G17" s="36" t="n">
        <v>644</v>
      </c>
      <c r="H17" s="36" t="n">
        <v>456</v>
      </c>
      <c r="I17" s="36" t="n">
        <v>2283</v>
      </c>
      <c r="J17" s="36" t="n">
        <v>950</v>
      </c>
      <c r="K17" s="37" t="n">
        <v>7755</v>
      </c>
    </row>
    <row r="18" customFormat="false" ht="20.1" hidden="false" customHeight="true" outlineLevel="0" collapsed="false">
      <c r="B18" s="35" t="s">
        <v>46</v>
      </c>
      <c r="C18" s="36" t="n">
        <v>605</v>
      </c>
      <c r="D18" s="36" t="n">
        <v>127</v>
      </c>
      <c r="E18" s="36" t="n">
        <v>151</v>
      </c>
      <c r="F18" s="36" t="n">
        <v>218</v>
      </c>
      <c r="G18" s="36" t="n">
        <v>98</v>
      </c>
      <c r="H18" s="36" t="n">
        <v>99</v>
      </c>
      <c r="I18" s="36" t="n">
        <v>718</v>
      </c>
      <c r="J18" s="36" t="n">
        <v>619</v>
      </c>
      <c r="K18" s="37" t="n">
        <v>2635</v>
      </c>
    </row>
    <row r="19" customFormat="false" ht="20.1" hidden="false" customHeight="true" outlineLevel="0" collapsed="false">
      <c r="B19" s="35" t="s">
        <v>47</v>
      </c>
      <c r="C19" s="36" t="n">
        <v>10</v>
      </c>
      <c r="D19" s="36"/>
      <c r="E19" s="36" t="n">
        <v>5</v>
      </c>
      <c r="F19" s="36" t="n">
        <v>21</v>
      </c>
      <c r="G19" s="36"/>
      <c r="H19" s="36"/>
      <c r="I19" s="36" t="n">
        <v>1</v>
      </c>
      <c r="J19" s="36" t="n">
        <v>40</v>
      </c>
      <c r="K19" s="37" t="n">
        <v>77</v>
      </c>
    </row>
    <row r="20" customFormat="false" ht="20.1" hidden="false" customHeight="true" outlineLevel="0" collapsed="false">
      <c r="B20" s="35" t="s">
        <v>48</v>
      </c>
      <c r="C20" s="36"/>
      <c r="D20" s="36"/>
      <c r="E20" s="36" t="n">
        <v>6</v>
      </c>
      <c r="F20" s="36" t="n">
        <v>2</v>
      </c>
      <c r="G20" s="36" t="n">
        <v>3</v>
      </c>
      <c r="H20" s="36" t="n">
        <v>1</v>
      </c>
      <c r="I20" s="36" t="n">
        <v>6</v>
      </c>
      <c r="J20" s="36" t="n">
        <v>6</v>
      </c>
      <c r="K20" s="37" t="n">
        <v>24</v>
      </c>
    </row>
    <row r="21" customFormat="false" ht="20.1" hidden="false" customHeight="true" outlineLevel="0" collapsed="false">
      <c r="B21" s="38" t="s">
        <v>49</v>
      </c>
      <c r="C21" s="39" t="n">
        <v>116</v>
      </c>
      <c r="D21" s="39" t="n">
        <v>6</v>
      </c>
      <c r="E21" s="39" t="n">
        <v>16</v>
      </c>
      <c r="F21" s="39" t="n">
        <v>1</v>
      </c>
      <c r="G21" s="39"/>
      <c r="H21" s="39" t="n">
        <v>184</v>
      </c>
      <c r="I21" s="39" t="n">
        <v>124</v>
      </c>
      <c r="J21" s="39" t="n">
        <v>13</v>
      </c>
      <c r="K21" s="40" t="n">
        <v>460</v>
      </c>
    </row>
    <row r="22" customFormat="false" ht="20.1" hidden="false" customHeight="true" outlineLevel="0" collapsed="false">
      <c r="B22" s="35" t="s">
        <v>50</v>
      </c>
      <c r="C22" s="36" t="n">
        <v>7</v>
      </c>
      <c r="D22" s="36" t="n">
        <v>6</v>
      </c>
      <c r="E22" s="36" t="n">
        <v>7</v>
      </c>
      <c r="F22" s="36" t="n">
        <v>6</v>
      </c>
      <c r="G22" s="36" t="n">
        <v>6</v>
      </c>
      <c r="H22" s="36" t="n">
        <v>10</v>
      </c>
      <c r="I22" s="36" t="n">
        <v>1</v>
      </c>
      <c r="J22" s="36" t="n">
        <v>21</v>
      </c>
      <c r="K22" s="37" t="n">
        <v>64</v>
      </c>
    </row>
    <row r="23" customFormat="false" ht="20.1" hidden="false" customHeight="true" outlineLevel="0" collapsed="false">
      <c r="B23" s="35" t="s">
        <v>51</v>
      </c>
      <c r="C23" s="36" t="n">
        <v>41</v>
      </c>
      <c r="D23" s="36" t="n">
        <v>77</v>
      </c>
      <c r="E23" s="36" t="n">
        <v>88</v>
      </c>
      <c r="F23" s="36" t="n">
        <v>67</v>
      </c>
      <c r="G23" s="36" t="n">
        <v>278</v>
      </c>
      <c r="H23" s="36" t="n">
        <v>56</v>
      </c>
      <c r="I23" s="36" t="n">
        <v>142</v>
      </c>
      <c r="J23" s="36" t="n">
        <v>55</v>
      </c>
      <c r="K23" s="37" t="n">
        <v>804</v>
      </c>
    </row>
    <row r="24" customFormat="false" ht="20.1" hidden="false" customHeight="true" outlineLevel="0" collapsed="false">
      <c r="B24" s="35" t="s">
        <v>52</v>
      </c>
      <c r="C24" s="36" t="n">
        <v>61</v>
      </c>
      <c r="D24" s="36" t="n">
        <v>106</v>
      </c>
      <c r="E24" s="36" t="n">
        <v>69</v>
      </c>
      <c r="F24" s="36" t="n">
        <v>124</v>
      </c>
      <c r="G24" s="36" t="n">
        <v>21</v>
      </c>
      <c r="H24" s="36" t="n">
        <v>35</v>
      </c>
      <c r="I24" s="36" t="n">
        <v>132</v>
      </c>
      <c r="J24" s="36" t="n">
        <v>110</v>
      </c>
      <c r="K24" s="37" t="n">
        <v>658</v>
      </c>
    </row>
    <row r="25" customFormat="false" ht="20.1" hidden="false" customHeight="true" outlineLevel="0" collapsed="false">
      <c r="B25" s="35" t="s">
        <v>53</v>
      </c>
      <c r="C25" s="36" t="n">
        <v>492</v>
      </c>
      <c r="D25" s="36" t="n">
        <v>11</v>
      </c>
      <c r="E25" s="36" t="n">
        <v>128</v>
      </c>
      <c r="F25" s="36" t="n">
        <v>114</v>
      </c>
      <c r="G25" s="36"/>
      <c r="H25" s="36" t="n">
        <v>9</v>
      </c>
      <c r="I25" s="36" t="n">
        <v>94</v>
      </c>
      <c r="J25" s="36" t="n">
        <v>298</v>
      </c>
      <c r="K25" s="37" t="n">
        <v>1146</v>
      </c>
    </row>
    <row r="26" customFormat="false" ht="20.1" hidden="false" customHeight="true" outlineLevel="0" collapsed="false">
      <c r="B26" s="38" t="s">
        <v>54</v>
      </c>
      <c r="C26" s="39" t="n">
        <v>3</v>
      </c>
      <c r="D26" s="39" t="n">
        <v>7</v>
      </c>
      <c r="E26" s="39" t="n">
        <v>3</v>
      </c>
      <c r="F26" s="39" t="n">
        <v>8</v>
      </c>
      <c r="G26" s="39" t="n">
        <v>3</v>
      </c>
      <c r="H26" s="39"/>
      <c r="I26" s="39" t="n">
        <v>3</v>
      </c>
      <c r="J26" s="39" t="n">
        <v>7</v>
      </c>
      <c r="K26" s="40" t="n">
        <v>34</v>
      </c>
    </row>
    <row r="27" customFormat="false" ht="20.1" hidden="false" customHeight="true" outlineLevel="0" collapsed="false">
      <c r="B27" s="35" t="s">
        <v>55</v>
      </c>
      <c r="C27" s="36" t="n">
        <v>12</v>
      </c>
      <c r="D27" s="36" t="n">
        <v>53</v>
      </c>
      <c r="E27" s="36" t="n">
        <v>5</v>
      </c>
      <c r="F27" s="36" t="n">
        <v>64</v>
      </c>
      <c r="G27" s="36" t="n">
        <v>23</v>
      </c>
      <c r="H27" s="36" t="n">
        <v>7</v>
      </c>
      <c r="I27" s="36" t="n">
        <v>34</v>
      </c>
      <c r="J27" s="36" t="n">
        <v>88</v>
      </c>
      <c r="K27" s="37" t="n">
        <v>286</v>
      </c>
    </row>
    <row r="28" customFormat="false" ht="20.1" hidden="false" customHeight="true" outlineLevel="0" collapsed="false">
      <c r="B28" s="35" t="s">
        <v>56</v>
      </c>
      <c r="C28" s="36" t="n">
        <v>2</v>
      </c>
      <c r="D28" s="36" t="n">
        <v>5</v>
      </c>
      <c r="E28" s="36" t="n">
        <v>13</v>
      </c>
      <c r="F28" s="36" t="n">
        <v>2</v>
      </c>
      <c r="G28" s="36" t="n">
        <v>1</v>
      </c>
      <c r="H28" s="36" t="n">
        <v>1</v>
      </c>
      <c r="I28" s="36" t="n">
        <v>3</v>
      </c>
      <c r="J28" s="36" t="n">
        <v>6</v>
      </c>
      <c r="K28" s="37" t="n">
        <v>33</v>
      </c>
    </row>
    <row r="29" customFormat="false" ht="20.1" hidden="false" customHeight="true" outlineLevel="0" collapsed="false">
      <c r="B29" s="35" t="s">
        <v>57</v>
      </c>
      <c r="C29" s="36"/>
      <c r="D29" s="36" t="n">
        <v>4</v>
      </c>
      <c r="E29" s="36"/>
      <c r="F29" s="36" t="n">
        <v>10</v>
      </c>
      <c r="G29" s="36"/>
      <c r="H29" s="36" t="n">
        <v>1</v>
      </c>
      <c r="I29" s="36" t="n">
        <v>4</v>
      </c>
      <c r="J29" s="36" t="n">
        <v>3</v>
      </c>
      <c r="K29" s="37" t="n">
        <v>22</v>
      </c>
    </row>
    <row r="30" customFormat="false" ht="20.1" hidden="false" customHeight="true" outlineLevel="0" collapsed="false">
      <c r="B30" s="35" t="s">
        <v>58</v>
      </c>
      <c r="C30" s="36"/>
      <c r="D30" s="36" t="n">
        <v>6</v>
      </c>
      <c r="E30" s="36"/>
      <c r="F30" s="36" t="n">
        <v>400</v>
      </c>
      <c r="G30" s="36" t="n">
        <v>1</v>
      </c>
      <c r="H30" s="36" t="n">
        <v>11</v>
      </c>
      <c r="I30" s="36" t="n">
        <v>12</v>
      </c>
      <c r="J30" s="36" t="n">
        <v>9</v>
      </c>
      <c r="K30" s="37" t="n">
        <v>439</v>
      </c>
    </row>
    <row r="31" customFormat="false" ht="20.1" hidden="false" customHeight="true" outlineLevel="0" collapsed="false">
      <c r="B31" s="38" t="s">
        <v>59</v>
      </c>
      <c r="C31" s="39"/>
      <c r="D31" s="39" t="n">
        <v>1</v>
      </c>
      <c r="E31" s="39" t="n">
        <v>3</v>
      </c>
      <c r="F31" s="39"/>
      <c r="G31" s="39"/>
      <c r="H31" s="39"/>
      <c r="I31" s="39"/>
      <c r="J31" s="39" t="n">
        <v>5</v>
      </c>
      <c r="K31" s="40" t="n">
        <v>9</v>
      </c>
    </row>
    <row r="32" customFormat="false" ht="20.1" hidden="false" customHeight="true" outlineLevel="0" collapsed="false">
      <c r="B32" s="35" t="s">
        <v>60</v>
      </c>
      <c r="C32" s="36" t="n">
        <v>1</v>
      </c>
      <c r="D32" s="36" t="n">
        <v>4</v>
      </c>
      <c r="E32" s="36"/>
      <c r="F32" s="36" t="n">
        <v>9</v>
      </c>
      <c r="G32" s="36" t="n">
        <v>1</v>
      </c>
      <c r="H32" s="36" t="n">
        <v>2</v>
      </c>
      <c r="I32" s="36" t="n">
        <v>20</v>
      </c>
      <c r="J32" s="36" t="n">
        <v>24</v>
      </c>
      <c r="K32" s="37" t="n">
        <v>61</v>
      </c>
    </row>
    <row r="33" customFormat="false" ht="20.1" hidden="false" customHeight="true" outlineLevel="0" collapsed="false">
      <c r="B33" s="35" t="s">
        <v>61</v>
      </c>
      <c r="C33" s="36" t="n">
        <v>14</v>
      </c>
      <c r="D33" s="36" t="n">
        <v>16</v>
      </c>
      <c r="E33" s="36" t="n">
        <v>8</v>
      </c>
      <c r="F33" s="36" t="n">
        <v>40</v>
      </c>
      <c r="G33" s="36" t="n">
        <v>14</v>
      </c>
      <c r="H33" s="36" t="n">
        <v>8</v>
      </c>
      <c r="I33" s="36" t="n">
        <v>19</v>
      </c>
      <c r="J33" s="36" t="n">
        <v>44</v>
      </c>
      <c r="K33" s="37" t="n">
        <v>163</v>
      </c>
    </row>
    <row r="34" customFormat="false" ht="20.1" hidden="false" customHeight="true" outlineLevel="0" collapsed="false">
      <c r="B34" s="35" t="s">
        <v>62</v>
      </c>
      <c r="C34" s="36"/>
      <c r="D34" s="36"/>
      <c r="E34" s="36"/>
      <c r="F34" s="36"/>
      <c r="G34" s="36"/>
      <c r="H34" s="36"/>
      <c r="I34" s="36" t="n">
        <v>2</v>
      </c>
      <c r="J34" s="36" t="n">
        <v>20</v>
      </c>
      <c r="K34" s="37" t="n">
        <v>22</v>
      </c>
    </row>
    <row r="35" customFormat="false" ht="20.1" hidden="false" customHeight="true" outlineLevel="0" collapsed="false">
      <c r="B35" s="35" t="s">
        <v>63</v>
      </c>
      <c r="C35" s="36" t="n">
        <v>6</v>
      </c>
      <c r="D35" s="36" t="n">
        <v>16</v>
      </c>
      <c r="E35" s="36" t="n">
        <v>2</v>
      </c>
      <c r="F35" s="36" t="n">
        <v>24</v>
      </c>
      <c r="G35" s="36" t="n">
        <v>3</v>
      </c>
      <c r="H35" s="36" t="n">
        <v>3</v>
      </c>
      <c r="I35" s="36" t="n">
        <v>28</v>
      </c>
      <c r="J35" s="36" t="n">
        <v>15</v>
      </c>
      <c r="K35" s="37" t="n">
        <v>97</v>
      </c>
    </row>
    <row r="36" customFormat="false" ht="20.1" hidden="false" customHeight="true" outlineLevel="0" collapsed="false">
      <c r="B36" s="38" t="s">
        <v>64</v>
      </c>
      <c r="C36" s="39" t="n">
        <v>38</v>
      </c>
      <c r="D36" s="39" t="n">
        <v>37</v>
      </c>
      <c r="E36" s="39" t="n">
        <v>35</v>
      </c>
      <c r="F36" s="39" t="n">
        <v>71</v>
      </c>
      <c r="G36" s="39" t="n">
        <v>5</v>
      </c>
      <c r="H36" s="39" t="n">
        <v>35</v>
      </c>
      <c r="I36" s="39" t="n">
        <v>164</v>
      </c>
      <c r="J36" s="39" t="n">
        <v>28</v>
      </c>
      <c r="K36" s="40" t="n">
        <v>413</v>
      </c>
    </row>
    <row r="37" customFormat="false" ht="20.1" hidden="false" customHeight="true" outlineLevel="0" collapsed="false">
      <c r="B37" s="35" t="s">
        <v>65</v>
      </c>
      <c r="C37" s="36" t="n">
        <v>4</v>
      </c>
      <c r="D37" s="36"/>
      <c r="E37" s="36"/>
      <c r="F37" s="36" t="n">
        <v>1</v>
      </c>
      <c r="G37" s="36"/>
      <c r="H37" s="36" t="n">
        <v>15</v>
      </c>
      <c r="I37" s="36" t="n">
        <v>39</v>
      </c>
      <c r="J37" s="36"/>
      <c r="K37" s="37" t="n">
        <v>59</v>
      </c>
    </row>
    <row r="38" customFormat="false" ht="20.1" hidden="false" customHeight="true" outlineLevel="0" collapsed="false">
      <c r="B38" s="35" t="s">
        <v>66</v>
      </c>
      <c r="C38" s="36" t="n">
        <v>3</v>
      </c>
      <c r="D38" s="36" t="n">
        <v>6</v>
      </c>
      <c r="E38" s="36" t="n">
        <v>1</v>
      </c>
      <c r="F38" s="36" t="n">
        <v>28</v>
      </c>
      <c r="G38" s="36" t="n">
        <v>14</v>
      </c>
      <c r="H38" s="36"/>
      <c r="I38" s="36" t="n">
        <v>19</v>
      </c>
      <c r="J38" s="36" t="n">
        <v>8</v>
      </c>
      <c r="K38" s="37" t="n">
        <v>79</v>
      </c>
    </row>
    <row r="39" customFormat="false" ht="20.1" hidden="false" customHeight="true" outlineLevel="0" collapsed="false">
      <c r="B39" s="35" t="s">
        <v>67</v>
      </c>
      <c r="C39" s="36" t="n">
        <v>3</v>
      </c>
      <c r="D39" s="36" t="n">
        <v>32</v>
      </c>
      <c r="E39" s="36" t="n">
        <v>21</v>
      </c>
      <c r="F39" s="36"/>
      <c r="G39" s="36" t="n">
        <v>13</v>
      </c>
      <c r="H39" s="36" t="n">
        <v>10</v>
      </c>
      <c r="I39" s="36" t="n">
        <v>9</v>
      </c>
      <c r="J39" s="36" t="n">
        <v>216</v>
      </c>
      <c r="K39" s="37" t="n">
        <v>304</v>
      </c>
    </row>
    <row r="40" customFormat="false" ht="20.1" hidden="false" customHeight="true" outlineLevel="0" collapsed="false">
      <c r="B40" s="35" t="s">
        <v>68</v>
      </c>
      <c r="C40" s="36" t="n">
        <v>653</v>
      </c>
      <c r="D40" s="36" t="n">
        <v>983</v>
      </c>
      <c r="E40" s="36" t="n">
        <v>746</v>
      </c>
      <c r="F40" s="36" t="n">
        <v>1638</v>
      </c>
      <c r="G40" s="36" t="n">
        <v>259</v>
      </c>
      <c r="H40" s="36" t="n">
        <v>414</v>
      </c>
      <c r="I40" s="36" t="n">
        <v>992</v>
      </c>
      <c r="J40" s="36" t="n">
        <v>1193</v>
      </c>
      <c r="K40" s="37" t="n">
        <v>6878</v>
      </c>
    </row>
    <row r="41" customFormat="false" ht="20.1" hidden="false" customHeight="true" outlineLevel="0" collapsed="false">
      <c r="B41" s="38" t="s">
        <v>69</v>
      </c>
      <c r="C41" s="39" t="n">
        <v>293</v>
      </c>
      <c r="D41" s="39" t="n">
        <v>111</v>
      </c>
      <c r="E41" s="39" t="n">
        <v>1</v>
      </c>
      <c r="F41" s="39" t="n">
        <v>171</v>
      </c>
      <c r="G41" s="39" t="n">
        <v>29</v>
      </c>
      <c r="H41" s="39"/>
      <c r="I41" s="39" t="n">
        <v>227</v>
      </c>
      <c r="J41" s="39" t="n">
        <v>117</v>
      </c>
      <c r="K41" s="40" t="n">
        <v>949</v>
      </c>
    </row>
    <row r="42" customFormat="false" ht="20.1" hidden="false" customHeight="true" outlineLevel="0" collapsed="false">
      <c r="B42" s="35" t="s">
        <v>70</v>
      </c>
      <c r="C42" s="36" t="n">
        <v>207</v>
      </c>
      <c r="D42" s="36" t="n">
        <v>985</v>
      </c>
      <c r="E42" s="36" t="n">
        <v>251</v>
      </c>
      <c r="F42" s="36" t="n">
        <v>357</v>
      </c>
      <c r="G42" s="36" t="n">
        <v>351</v>
      </c>
      <c r="H42" s="36" t="n">
        <v>221</v>
      </c>
      <c r="I42" s="36" t="n">
        <v>735</v>
      </c>
      <c r="J42" s="36" t="n">
        <v>1637</v>
      </c>
      <c r="K42" s="37" t="n">
        <v>4744</v>
      </c>
    </row>
    <row r="43" customFormat="false" ht="20.1" hidden="false" customHeight="true" outlineLevel="0" collapsed="false">
      <c r="B43" s="35" t="s">
        <v>71</v>
      </c>
      <c r="C43" s="36" t="n">
        <v>49</v>
      </c>
      <c r="D43" s="36" t="n">
        <v>117</v>
      </c>
      <c r="E43" s="36" t="n">
        <v>26</v>
      </c>
      <c r="F43" s="36" t="n">
        <v>33</v>
      </c>
      <c r="G43" s="36" t="n">
        <v>7</v>
      </c>
      <c r="H43" s="36" t="n">
        <v>56</v>
      </c>
      <c r="I43" s="36" t="n">
        <v>186</v>
      </c>
      <c r="J43" s="36" t="n">
        <v>128</v>
      </c>
      <c r="K43" s="37" t="n">
        <v>602</v>
      </c>
    </row>
    <row r="44" customFormat="false" ht="20.1" hidden="false" customHeight="true" outlineLevel="0" collapsed="false">
      <c r="B44" s="35" t="s">
        <v>72</v>
      </c>
      <c r="C44" s="36" t="n">
        <v>100</v>
      </c>
      <c r="D44" s="36" t="n">
        <v>95</v>
      </c>
      <c r="E44" s="36" t="n">
        <v>22</v>
      </c>
      <c r="F44" s="36" t="n">
        <v>73</v>
      </c>
      <c r="G44" s="36" t="n">
        <v>25</v>
      </c>
      <c r="H44" s="36" t="n">
        <v>54</v>
      </c>
      <c r="I44" s="36" t="n">
        <v>114</v>
      </c>
      <c r="J44" s="36" t="n">
        <v>36</v>
      </c>
      <c r="K44" s="37" t="n">
        <v>519</v>
      </c>
    </row>
    <row r="45" customFormat="false" ht="20.1" hidden="false" customHeight="true" outlineLevel="0" collapsed="false">
      <c r="B45" s="35" t="s">
        <v>73</v>
      </c>
      <c r="C45" s="36" t="n">
        <v>169</v>
      </c>
      <c r="D45" s="36" t="n">
        <v>185</v>
      </c>
      <c r="E45" s="36" t="n">
        <v>164</v>
      </c>
      <c r="F45" s="36" t="n">
        <v>293</v>
      </c>
      <c r="G45" s="36" t="n">
        <v>22</v>
      </c>
      <c r="H45" s="36" t="n">
        <v>78</v>
      </c>
      <c r="I45" s="36" t="n">
        <v>547</v>
      </c>
      <c r="J45" s="36" t="n">
        <v>348</v>
      </c>
      <c r="K45" s="37" t="n">
        <v>1806</v>
      </c>
    </row>
    <row r="46" customFormat="false" ht="20.1" hidden="false" customHeight="true" outlineLevel="0" collapsed="false">
      <c r="B46" s="38" t="s">
        <v>74</v>
      </c>
      <c r="C46" s="39" t="n">
        <v>85</v>
      </c>
      <c r="D46" s="39" t="n">
        <v>85</v>
      </c>
      <c r="E46" s="39" t="n">
        <v>66</v>
      </c>
      <c r="F46" s="39" t="n">
        <v>66</v>
      </c>
      <c r="G46" s="39" t="n">
        <v>44</v>
      </c>
      <c r="H46" s="39" t="n">
        <v>8</v>
      </c>
      <c r="I46" s="39" t="n">
        <v>96</v>
      </c>
      <c r="J46" s="39" t="n">
        <v>88</v>
      </c>
      <c r="K46" s="40" t="n">
        <v>538</v>
      </c>
    </row>
    <row r="47" customFormat="false" ht="20.1" hidden="false" customHeight="true" outlineLevel="0" collapsed="false">
      <c r="B47" s="35" t="s">
        <v>75</v>
      </c>
      <c r="C47" s="36" t="n">
        <v>18</v>
      </c>
      <c r="D47" s="36" t="n">
        <v>41</v>
      </c>
      <c r="E47" s="36" t="n">
        <v>44</v>
      </c>
      <c r="F47" s="36" t="n">
        <v>30</v>
      </c>
      <c r="G47" s="36" t="n">
        <v>7</v>
      </c>
      <c r="H47" s="36" t="n">
        <v>17</v>
      </c>
      <c r="I47" s="36" t="n">
        <v>41</v>
      </c>
      <c r="J47" s="36" t="n">
        <v>161</v>
      </c>
      <c r="K47" s="37" t="n">
        <v>359</v>
      </c>
    </row>
    <row r="48" customFormat="false" ht="20.1" hidden="false" customHeight="true" outlineLevel="0" collapsed="false">
      <c r="B48" s="35" t="s">
        <v>76</v>
      </c>
      <c r="C48" s="36" t="n">
        <v>917</v>
      </c>
      <c r="D48" s="36" t="n">
        <v>967</v>
      </c>
      <c r="E48" s="36" t="n">
        <v>796</v>
      </c>
      <c r="F48" s="36" t="n">
        <v>2793</v>
      </c>
      <c r="G48" s="36" t="n">
        <v>217</v>
      </c>
      <c r="H48" s="36" t="n">
        <v>1019</v>
      </c>
      <c r="I48" s="36" t="n">
        <v>2405</v>
      </c>
      <c r="J48" s="36" t="n">
        <v>1415</v>
      </c>
      <c r="K48" s="37" t="n">
        <v>10529</v>
      </c>
    </row>
    <row r="49" customFormat="false" ht="20.1" hidden="false" customHeight="true" outlineLevel="0" collapsed="false">
      <c r="B49" s="35" t="s">
        <v>77</v>
      </c>
      <c r="C49" s="36"/>
      <c r="D49" s="36" t="n">
        <v>11</v>
      </c>
      <c r="E49" s="36" t="n">
        <v>1</v>
      </c>
      <c r="F49" s="36" t="n">
        <v>2</v>
      </c>
      <c r="G49" s="36"/>
      <c r="H49" s="36"/>
      <c r="I49" s="36" t="n">
        <v>1</v>
      </c>
      <c r="J49" s="36" t="n">
        <v>6</v>
      </c>
      <c r="K49" s="37" t="n">
        <v>21</v>
      </c>
    </row>
    <row r="50" customFormat="false" ht="20.1" hidden="false" customHeight="true" outlineLevel="0" collapsed="false">
      <c r="B50" s="35" t="s">
        <v>78</v>
      </c>
      <c r="C50" s="36"/>
      <c r="D50" s="36" t="n">
        <v>1</v>
      </c>
      <c r="E50" s="36"/>
      <c r="F50" s="36"/>
      <c r="G50" s="36"/>
      <c r="H50" s="36" t="n">
        <v>1</v>
      </c>
      <c r="I50" s="36"/>
      <c r="J50" s="36"/>
      <c r="K50" s="37" t="n">
        <v>2</v>
      </c>
    </row>
    <row r="51" customFormat="false" ht="20.1" hidden="false" customHeight="true" outlineLevel="0" collapsed="false">
      <c r="B51" s="38" t="s">
        <v>79</v>
      </c>
      <c r="C51" s="39" t="n">
        <v>185</v>
      </c>
      <c r="D51" s="39" t="n">
        <v>632</v>
      </c>
      <c r="E51" s="39" t="n">
        <v>376</v>
      </c>
      <c r="F51" s="39" t="n">
        <v>353</v>
      </c>
      <c r="G51" s="39" t="n">
        <v>101</v>
      </c>
      <c r="H51" s="39" t="n">
        <v>200</v>
      </c>
      <c r="I51" s="39" t="n">
        <v>567</v>
      </c>
      <c r="J51" s="39" t="n">
        <v>838</v>
      </c>
      <c r="K51" s="40" t="n">
        <v>3252</v>
      </c>
    </row>
    <row r="52" customFormat="false" ht="20.1" hidden="false" customHeight="true" outlineLevel="0" collapsed="false">
      <c r="B52" s="35" t="s">
        <v>80</v>
      </c>
      <c r="C52" s="36" t="n">
        <v>187</v>
      </c>
      <c r="D52" s="36" t="n">
        <v>239</v>
      </c>
      <c r="E52" s="36" t="n">
        <v>132</v>
      </c>
      <c r="F52" s="36" t="n">
        <v>348</v>
      </c>
      <c r="G52" s="36" t="n">
        <v>167</v>
      </c>
      <c r="H52" s="36" t="n">
        <v>235</v>
      </c>
      <c r="I52" s="36" t="n">
        <v>552</v>
      </c>
      <c r="J52" s="36" t="n">
        <v>1338</v>
      </c>
      <c r="K52" s="37" t="n">
        <v>3198</v>
      </c>
    </row>
    <row r="53" customFormat="false" ht="20.1" hidden="false" customHeight="true" outlineLevel="0" collapsed="false">
      <c r="B53" s="35" t="s">
        <v>81</v>
      </c>
      <c r="C53" s="36" t="n">
        <v>23</v>
      </c>
      <c r="D53" s="36" t="n">
        <v>19</v>
      </c>
      <c r="E53" s="36" t="n">
        <v>2</v>
      </c>
      <c r="F53" s="36" t="n">
        <v>69</v>
      </c>
      <c r="G53" s="36" t="n">
        <v>36</v>
      </c>
      <c r="H53" s="36" t="n">
        <v>13</v>
      </c>
      <c r="I53" s="36" t="n">
        <v>1089</v>
      </c>
      <c r="J53" s="36" t="n">
        <v>372</v>
      </c>
      <c r="K53" s="37" t="n">
        <v>1623</v>
      </c>
    </row>
    <row r="54" customFormat="false" ht="20.1" hidden="false" customHeight="true" outlineLevel="0" collapsed="false">
      <c r="B54" s="35" t="s">
        <v>82</v>
      </c>
      <c r="C54" s="36" t="n">
        <v>13</v>
      </c>
      <c r="D54" s="36" t="n">
        <v>17</v>
      </c>
      <c r="E54" s="36" t="n">
        <v>60</v>
      </c>
      <c r="F54" s="36" t="n">
        <v>41</v>
      </c>
      <c r="G54" s="36" t="n">
        <v>18</v>
      </c>
      <c r="H54" s="36" t="n">
        <v>18</v>
      </c>
      <c r="I54" s="36" t="n">
        <v>37</v>
      </c>
      <c r="J54" s="36" t="n">
        <v>78</v>
      </c>
      <c r="K54" s="37" t="n">
        <v>282</v>
      </c>
    </row>
    <row r="55" customFormat="false" ht="20.1" hidden="false" customHeight="true" outlineLevel="0" collapsed="false">
      <c r="B55" s="35" t="s">
        <v>83</v>
      </c>
      <c r="C55" s="36" t="n">
        <v>57</v>
      </c>
      <c r="D55" s="36" t="n">
        <v>34</v>
      </c>
      <c r="E55" s="36" t="n">
        <v>26</v>
      </c>
      <c r="F55" s="36" t="n">
        <v>51</v>
      </c>
      <c r="G55" s="36" t="n">
        <v>14</v>
      </c>
      <c r="H55" s="36" t="n">
        <v>7</v>
      </c>
      <c r="I55" s="36" t="n">
        <v>56</v>
      </c>
      <c r="J55" s="36" t="n">
        <v>84</v>
      </c>
      <c r="K55" s="37" t="n">
        <v>329</v>
      </c>
    </row>
    <row r="56" customFormat="false" ht="20.1" hidden="false" customHeight="true" outlineLevel="0" collapsed="false">
      <c r="B56" s="38" t="s">
        <v>84</v>
      </c>
      <c r="C56" s="39" t="n">
        <v>29</v>
      </c>
      <c r="D56" s="39" t="n">
        <v>83</v>
      </c>
      <c r="E56" s="39" t="n">
        <v>18</v>
      </c>
      <c r="F56" s="39" t="n">
        <v>5</v>
      </c>
      <c r="G56" s="39" t="n">
        <v>83</v>
      </c>
      <c r="H56" s="39"/>
      <c r="I56" s="39" t="n">
        <v>44</v>
      </c>
      <c r="J56" s="39" t="n">
        <v>275</v>
      </c>
      <c r="K56" s="40" t="n">
        <v>537</v>
      </c>
    </row>
    <row r="57" customFormat="false" ht="20.1" hidden="false" customHeight="true" outlineLevel="0" collapsed="false">
      <c r="B57" s="35" t="s">
        <v>85</v>
      </c>
      <c r="C57" s="36"/>
      <c r="D57" s="36" t="n">
        <v>178</v>
      </c>
      <c r="E57" s="36"/>
      <c r="F57" s="36"/>
      <c r="G57" s="36"/>
      <c r="H57" s="36"/>
      <c r="I57" s="36"/>
      <c r="J57" s="36" t="n">
        <v>4</v>
      </c>
      <c r="K57" s="37" t="n">
        <v>182</v>
      </c>
    </row>
    <row r="58" customFormat="false" ht="20.1" hidden="false" customHeight="true" outlineLevel="0" collapsed="false">
      <c r="B58" s="35" t="s">
        <v>86</v>
      </c>
      <c r="C58" s="36" t="n">
        <v>20</v>
      </c>
      <c r="D58" s="36" t="n">
        <v>56</v>
      </c>
      <c r="E58" s="36"/>
      <c r="F58" s="36"/>
      <c r="G58" s="36"/>
      <c r="H58" s="36"/>
      <c r="I58" s="36" t="n">
        <v>308</v>
      </c>
      <c r="J58" s="36" t="n">
        <v>258</v>
      </c>
      <c r="K58" s="37" t="n">
        <v>642</v>
      </c>
    </row>
    <row r="59" customFormat="false" ht="20.1" hidden="false" customHeight="true" outlineLevel="0" collapsed="false">
      <c r="B59" s="35" t="s">
        <v>87</v>
      </c>
      <c r="C59" s="36" t="n">
        <v>60</v>
      </c>
      <c r="D59" s="36" t="n">
        <v>203</v>
      </c>
      <c r="E59" s="36" t="n">
        <v>30</v>
      </c>
      <c r="F59" s="36" t="n">
        <v>139</v>
      </c>
      <c r="G59" s="36" t="n">
        <v>1</v>
      </c>
      <c r="H59" s="36" t="n">
        <v>51</v>
      </c>
      <c r="I59" s="36" t="n">
        <v>185</v>
      </c>
      <c r="J59" s="36" t="n">
        <v>234</v>
      </c>
      <c r="K59" s="37" t="n">
        <v>903</v>
      </c>
    </row>
    <row r="60" customFormat="false" ht="20.1" hidden="false" customHeight="true" outlineLevel="0" collapsed="false">
      <c r="B60" s="35" t="s">
        <v>88</v>
      </c>
      <c r="C60" s="36" t="n">
        <v>1</v>
      </c>
      <c r="D60" s="36" t="n">
        <v>1</v>
      </c>
      <c r="E60" s="36" t="n">
        <v>2</v>
      </c>
      <c r="F60" s="36" t="n">
        <v>9</v>
      </c>
      <c r="G60" s="36"/>
      <c r="H60" s="36" t="n">
        <v>6</v>
      </c>
      <c r="I60" s="36" t="n">
        <v>12</v>
      </c>
      <c r="J60" s="36" t="n">
        <v>4</v>
      </c>
      <c r="K60" s="37" t="n">
        <v>35</v>
      </c>
    </row>
    <row r="61" customFormat="false" ht="20.1" hidden="false" customHeight="true" outlineLevel="0" collapsed="false">
      <c r="B61" s="38" t="s">
        <v>89</v>
      </c>
      <c r="C61" s="39" t="n">
        <v>63</v>
      </c>
      <c r="D61" s="39" t="n">
        <v>163</v>
      </c>
      <c r="E61" s="39" t="n">
        <v>251</v>
      </c>
      <c r="F61" s="39" t="n">
        <v>365</v>
      </c>
      <c r="G61" s="39" t="n">
        <v>46</v>
      </c>
      <c r="H61" s="39" t="n">
        <v>112</v>
      </c>
      <c r="I61" s="39" t="n">
        <v>333</v>
      </c>
      <c r="J61" s="39" t="n">
        <v>922</v>
      </c>
      <c r="K61" s="40" t="n">
        <v>2255</v>
      </c>
    </row>
    <row r="62" customFormat="false" ht="20.1" hidden="false" customHeight="true" outlineLevel="0" collapsed="false">
      <c r="B62" s="35" t="s">
        <v>90</v>
      </c>
      <c r="C62" s="36" t="n">
        <v>283</v>
      </c>
      <c r="D62" s="36" t="n">
        <v>111</v>
      </c>
      <c r="E62" s="36" t="n">
        <v>59</v>
      </c>
      <c r="F62" s="36" t="n">
        <v>200</v>
      </c>
      <c r="G62" s="36" t="n">
        <v>32</v>
      </c>
      <c r="H62" s="36" t="n">
        <v>48</v>
      </c>
      <c r="I62" s="36" t="n">
        <v>217</v>
      </c>
      <c r="J62" s="36" t="n">
        <v>690</v>
      </c>
      <c r="K62" s="37" t="n">
        <v>1640</v>
      </c>
    </row>
    <row r="63" customFormat="false" ht="20.1" hidden="false" customHeight="true" outlineLevel="0" collapsed="false">
      <c r="B63" s="35" t="s">
        <v>91</v>
      </c>
      <c r="C63" s="36" t="n">
        <v>18</v>
      </c>
      <c r="D63" s="36" t="n">
        <v>28</v>
      </c>
      <c r="E63" s="36" t="n">
        <v>10</v>
      </c>
      <c r="F63" s="36" t="n">
        <v>26</v>
      </c>
      <c r="G63" s="36" t="n">
        <v>10</v>
      </c>
      <c r="H63" s="36" t="n">
        <v>83</v>
      </c>
      <c r="I63" s="36" t="n">
        <v>20</v>
      </c>
      <c r="J63" s="36" t="n">
        <v>53</v>
      </c>
      <c r="K63" s="37" t="n">
        <v>248</v>
      </c>
    </row>
    <row r="64" customFormat="false" ht="20.1" hidden="false" customHeight="true" outlineLevel="0" collapsed="false">
      <c r="B64" s="35" t="s">
        <v>92</v>
      </c>
      <c r="C64" s="36"/>
      <c r="D64" s="36" t="n">
        <v>4</v>
      </c>
      <c r="E64" s="36"/>
      <c r="F64" s="36" t="n">
        <v>3</v>
      </c>
      <c r="G64" s="36" t="n">
        <v>1</v>
      </c>
      <c r="H64" s="36"/>
      <c r="I64" s="36" t="n">
        <v>3</v>
      </c>
      <c r="J64" s="36" t="n">
        <v>10</v>
      </c>
      <c r="K64" s="37" t="n">
        <v>21</v>
      </c>
    </row>
    <row r="65" customFormat="false" ht="20.1" hidden="false" customHeight="true" outlineLevel="0" collapsed="false">
      <c r="B65" s="35" t="s">
        <v>93</v>
      </c>
      <c r="C65" s="36" t="n">
        <v>41</v>
      </c>
      <c r="D65" s="36" t="n">
        <v>25</v>
      </c>
      <c r="E65" s="36" t="n">
        <v>30</v>
      </c>
      <c r="F65" s="36" t="n">
        <v>29</v>
      </c>
      <c r="G65" s="36" t="n">
        <v>169</v>
      </c>
      <c r="H65" s="36" t="n">
        <v>31</v>
      </c>
      <c r="I65" s="36" t="n">
        <v>131</v>
      </c>
      <c r="J65" s="36" t="n">
        <v>95</v>
      </c>
      <c r="K65" s="37" t="n">
        <v>551</v>
      </c>
    </row>
    <row r="66" customFormat="false" ht="20.1" hidden="false" customHeight="true" outlineLevel="0" collapsed="false">
      <c r="B66" s="38" t="s">
        <v>94</v>
      </c>
      <c r="C66" s="39" t="n">
        <v>154</v>
      </c>
      <c r="D66" s="39" t="n">
        <v>29</v>
      </c>
      <c r="E66" s="39" t="n">
        <v>36</v>
      </c>
      <c r="F66" s="39" t="n">
        <v>95</v>
      </c>
      <c r="G66" s="39" t="n">
        <v>7</v>
      </c>
      <c r="H66" s="39" t="n">
        <v>27</v>
      </c>
      <c r="I66" s="39" t="n">
        <v>47</v>
      </c>
      <c r="J66" s="39" t="n">
        <v>61</v>
      </c>
      <c r="K66" s="40" t="n">
        <v>456</v>
      </c>
    </row>
    <row r="67" customFormat="false" ht="20.1" hidden="false" customHeight="true" outlineLevel="0" collapsed="false">
      <c r="B67" s="35" t="s">
        <v>95</v>
      </c>
      <c r="C67" s="36" t="n">
        <v>133</v>
      </c>
      <c r="D67" s="36" t="n">
        <v>60</v>
      </c>
      <c r="E67" s="36" t="n">
        <v>170</v>
      </c>
      <c r="F67" s="36" t="n">
        <v>80</v>
      </c>
      <c r="G67" s="36" t="n">
        <v>75</v>
      </c>
      <c r="H67" s="36" t="n">
        <v>31</v>
      </c>
      <c r="I67" s="36" t="n">
        <v>321</v>
      </c>
      <c r="J67" s="36" t="n">
        <v>277</v>
      </c>
      <c r="K67" s="37" t="n">
        <v>1147</v>
      </c>
    </row>
    <row r="68" customFormat="false" ht="20.1" hidden="false" customHeight="true" outlineLevel="0" collapsed="false">
      <c r="B68" s="35" t="s">
        <v>96</v>
      </c>
      <c r="C68" s="36" t="n">
        <v>42</v>
      </c>
      <c r="D68" s="36" t="n">
        <v>815</v>
      </c>
      <c r="E68" s="36" t="n">
        <v>1</v>
      </c>
      <c r="F68" s="36" t="n">
        <v>26</v>
      </c>
      <c r="G68" s="36" t="n">
        <v>54</v>
      </c>
      <c r="H68" s="36"/>
      <c r="I68" s="36" t="n">
        <v>155</v>
      </c>
      <c r="J68" s="36" t="n">
        <v>23</v>
      </c>
      <c r="K68" s="37" t="n">
        <v>1116</v>
      </c>
    </row>
    <row r="69" customFormat="false" ht="20.1" hidden="false" customHeight="true" outlineLevel="0" collapsed="false">
      <c r="B69" s="35" t="s">
        <v>97</v>
      </c>
      <c r="C69" s="36" t="n">
        <v>530</v>
      </c>
      <c r="D69" s="36" t="n">
        <v>480</v>
      </c>
      <c r="E69" s="36" t="n">
        <v>452</v>
      </c>
      <c r="F69" s="36" t="n">
        <v>672</v>
      </c>
      <c r="G69" s="36" t="n">
        <v>180</v>
      </c>
      <c r="H69" s="36" t="n">
        <v>60</v>
      </c>
      <c r="I69" s="36" t="n">
        <v>698</v>
      </c>
      <c r="J69" s="36" t="n">
        <v>709</v>
      </c>
      <c r="K69" s="37" t="n">
        <v>3781</v>
      </c>
    </row>
    <row r="70" customFormat="false" ht="20.1" hidden="false" customHeight="true" outlineLevel="0" collapsed="false">
      <c r="B70" s="35" t="s">
        <v>98</v>
      </c>
      <c r="C70" s="36" t="n">
        <v>818</v>
      </c>
      <c r="D70" s="36" t="n">
        <v>1346</v>
      </c>
      <c r="E70" s="36" t="n">
        <v>873</v>
      </c>
      <c r="F70" s="36" t="n">
        <v>1255</v>
      </c>
      <c r="G70" s="36" t="n">
        <v>523</v>
      </c>
      <c r="H70" s="36" t="n">
        <v>556</v>
      </c>
      <c r="I70" s="36" t="n">
        <v>2006</v>
      </c>
      <c r="J70" s="36" t="n">
        <v>2215</v>
      </c>
      <c r="K70" s="37" t="n">
        <v>9592</v>
      </c>
    </row>
    <row r="71" customFormat="false" ht="20.1" hidden="false" customHeight="true" outlineLevel="0" collapsed="false">
      <c r="B71" s="38" t="s">
        <v>99</v>
      </c>
      <c r="C71" s="39" t="n">
        <v>902</v>
      </c>
      <c r="D71" s="39" t="n">
        <v>2832</v>
      </c>
      <c r="E71" s="39" t="n">
        <v>341</v>
      </c>
      <c r="F71" s="39" t="n">
        <v>504</v>
      </c>
      <c r="G71" s="39" t="n">
        <v>493</v>
      </c>
      <c r="H71" s="39" t="n">
        <v>147</v>
      </c>
      <c r="I71" s="39" t="n">
        <v>5407</v>
      </c>
      <c r="J71" s="39" t="n">
        <v>2083</v>
      </c>
      <c r="K71" s="40" t="n">
        <v>12709</v>
      </c>
    </row>
    <row r="72" s="41" customFormat="true" ht="24.95" hidden="false" customHeight="true" outlineLevel="0" collapsed="false">
      <c r="B72" s="42"/>
      <c r="C72" s="43" t="n">
        <v>8598</v>
      </c>
      <c r="D72" s="43" t="n">
        <v>13465</v>
      </c>
      <c r="E72" s="43" t="n">
        <v>6950</v>
      </c>
      <c r="F72" s="43" t="n">
        <v>12112</v>
      </c>
      <c r="G72" s="43" t="n">
        <v>4410</v>
      </c>
      <c r="H72" s="43" t="n">
        <v>4693</v>
      </c>
      <c r="I72" s="43" t="n">
        <v>23215</v>
      </c>
      <c r="J72" s="43" t="n">
        <v>19262</v>
      </c>
      <c r="K72" s="40" t="n">
        <v>92705</v>
      </c>
    </row>
    <row r="73" s="41" customFormat="true" ht="24.95" hidden="false" customHeight="true" outlineLevel="0" collapsed="false">
      <c r="B73" s="42"/>
      <c r="C73" s="44" t="n">
        <v>0.0927458065907988</v>
      </c>
      <c r="D73" s="44" t="n">
        <v>0.14524567175449</v>
      </c>
      <c r="E73" s="44" t="n">
        <v>0.0749689876489941</v>
      </c>
      <c r="F73" s="44" t="n">
        <v>0.130650989698506</v>
      </c>
      <c r="G73" s="44" t="n">
        <v>0.0475702497168438</v>
      </c>
      <c r="H73" s="44" t="n">
        <v>0.050622943746292</v>
      </c>
      <c r="I73" s="44" t="n">
        <v>0.250417992557036</v>
      </c>
      <c r="J73" s="44" t="n">
        <v>0.20777735828704</v>
      </c>
      <c r="K73" s="45" t="n">
        <v>1</v>
      </c>
    </row>
    <row r="75" customFormat="false" ht="19.5" hidden="false" customHeight="false" outlineLevel="0" collapsed="false">
      <c r="B75" s="46" t="s">
        <v>100</v>
      </c>
    </row>
    <row r="76" customFormat="false" ht="19.5" hidden="false" customHeight="false" outlineLevel="0" collapsed="false">
      <c r="B76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59.56"/>
    <col collapsed="false" customWidth="true" hidden="false" outlineLevel="0" max="11" min="3" style="16" width="12.7"/>
    <col collapsed="false" customWidth="true" hidden="false" outlineLevel="0" max="12" min="12" style="16" width="5.71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18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.75" hidden="false" customHeight="false" outlineLevel="0" collapsed="false">
      <c r="A3" s="17"/>
      <c r="B3" s="19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9.5" hidden="false" customHeight="false" outlineLevel="0" collapsed="false">
      <c r="A5" s="17"/>
      <c r="B5" s="20" t="s">
        <v>27</v>
      </c>
      <c r="C5" s="21"/>
      <c r="D5" s="21"/>
      <c r="E5" s="21"/>
      <c r="F5" s="21"/>
      <c r="G5" s="21"/>
      <c r="H5" s="21"/>
      <c r="I5" s="21"/>
      <c r="J5" s="21"/>
    </row>
    <row r="6" customFormat="false" ht="19.5" hidden="false" customHeight="fals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6" hidden="false" customHeight="true" outlineLevel="0" collapsed="false">
      <c r="A9" s="17"/>
      <c r="B9" s="26" t="s">
        <v>102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20.25" hidden="false" customHeight="fals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31" t="s">
        <v>36</v>
      </c>
      <c r="I11" s="31" t="s">
        <v>37</v>
      </c>
      <c r="J11" s="31" t="s">
        <v>38</v>
      </c>
      <c r="K11" s="31" t="s">
        <v>39</v>
      </c>
    </row>
    <row r="12" customFormat="false" ht="20.1" hidden="false" customHeight="true" outlineLevel="0" collapsed="false">
      <c r="B12" s="32" t="s">
        <v>40</v>
      </c>
      <c r="C12" s="33" t="n">
        <v>1154</v>
      </c>
      <c r="D12" s="33" t="n">
        <v>554</v>
      </c>
      <c r="E12" s="33" t="n">
        <v>46</v>
      </c>
      <c r="F12" s="33" t="n">
        <v>184</v>
      </c>
      <c r="G12" s="33" t="n">
        <v>80</v>
      </c>
      <c r="H12" s="33" t="n">
        <v>2</v>
      </c>
      <c r="I12" s="33" t="n">
        <v>557</v>
      </c>
      <c r="J12" s="33" t="n">
        <v>583</v>
      </c>
      <c r="K12" s="34" t="n">
        <v>3160</v>
      </c>
    </row>
    <row r="13" customFormat="false" ht="20.1" hidden="false" customHeight="true" outlineLevel="0" collapsed="false">
      <c r="B13" s="35" t="s">
        <v>41</v>
      </c>
      <c r="C13" s="36" t="n">
        <v>197</v>
      </c>
      <c r="D13" s="36" t="n">
        <v>243</v>
      </c>
      <c r="E13" s="36" t="n">
        <v>251</v>
      </c>
      <c r="F13" s="36" t="n">
        <v>212</v>
      </c>
      <c r="G13" s="36" t="n">
        <v>106</v>
      </c>
      <c r="H13" s="36" t="n">
        <v>169</v>
      </c>
      <c r="I13" s="36" t="n">
        <v>458</v>
      </c>
      <c r="J13" s="36" t="n">
        <v>613</v>
      </c>
      <c r="K13" s="37" t="n">
        <v>2249</v>
      </c>
    </row>
    <row r="14" customFormat="false" ht="20.1" hidden="false" customHeight="true" outlineLevel="0" collapsed="false">
      <c r="B14" s="35" t="s">
        <v>42</v>
      </c>
      <c r="C14" s="36" t="n">
        <v>521</v>
      </c>
      <c r="D14" s="36" t="n">
        <v>1521</v>
      </c>
      <c r="E14" s="36" t="n">
        <v>962</v>
      </c>
      <c r="F14" s="36" t="n">
        <v>1308</v>
      </c>
      <c r="G14" s="36" t="n">
        <v>433</v>
      </c>
      <c r="H14" s="36" t="n">
        <v>499</v>
      </c>
      <c r="I14" s="36" t="n">
        <v>3537</v>
      </c>
      <c r="J14" s="36" t="n">
        <v>1590</v>
      </c>
      <c r="K14" s="37" t="n">
        <v>10371</v>
      </c>
    </row>
    <row r="15" customFormat="false" ht="20.1" hidden="false" customHeight="true" outlineLevel="0" collapsed="false">
      <c r="B15" s="35" t="s">
        <v>43</v>
      </c>
      <c r="C15" s="36" t="n">
        <v>155</v>
      </c>
      <c r="D15" s="36" t="n">
        <v>85</v>
      </c>
      <c r="E15" s="36" t="n">
        <v>144</v>
      </c>
      <c r="F15" s="36" t="n">
        <v>88</v>
      </c>
      <c r="G15" s="36" t="n">
        <v>10</v>
      </c>
      <c r="H15" s="36" t="n">
        <v>76</v>
      </c>
      <c r="I15" s="36" t="n">
        <v>198</v>
      </c>
      <c r="J15" s="36" t="n">
        <v>72</v>
      </c>
      <c r="K15" s="37" t="n">
        <v>828</v>
      </c>
    </row>
    <row r="16" customFormat="false" ht="20.1" hidden="false" customHeight="true" outlineLevel="0" collapsed="false">
      <c r="B16" s="38" t="s">
        <v>44</v>
      </c>
      <c r="C16" s="39" t="n">
        <v>17</v>
      </c>
      <c r="D16" s="39"/>
      <c r="E16" s="39" t="n">
        <v>206</v>
      </c>
      <c r="F16" s="39" t="n">
        <v>73</v>
      </c>
      <c r="G16" s="39" t="n">
        <v>220</v>
      </c>
      <c r="H16" s="39" t="n">
        <v>62</v>
      </c>
      <c r="I16" s="39" t="n">
        <v>282</v>
      </c>
      <c r="J16" s="39" t="n">
        <v>77</v>
      </c>
      <c r="K16" s="40" t="n">
        <v>937</v>
      </c>
    </row>
    <row r="17" customFormat="false" ht="20.1" hidden="false" customHeight="true" outlineLevel="0" collapsed="false">
      <c r="B17" s="35" t="s">
        <v>45</v>
      </c>
      <c r="C17" s="36" t="n">
        <v>1931</v>
      </c>
      <c r="D17" s="36" t="n">
        <v>4316</v>
      </c>
      <c r="E17" s="36" t="n">
        <v>2419</v>
      </c>
      <c r="F17" s="36" t="n">
        <v>2013</v>
      </c>
      <c r="G17" s="36" t="n">
        <v>2495</v>
      </c>
      <c r="H17" s="36" t="n">
        <v>1685</v>
      </c>
      <c r="I17" s="36" t="n">
        <v>7781</v>
      </c>
      <c r="J17" s="36" t="n">
        <v>3539</v>
      </c>
      <c r="K17" s="37" t="n">
        <v>26179</v>
      </c>
    </row>
    <row r="18" customFormat="false" ht="20.1" hidden="false" customHeight="true" outlineLevel="0" collapsed="false">
      <c r="B18" s="35" t="s">
        <v>46</v>
      </c>
      <c r="C18" s="36" t="n">
        <v>1318</v>
      </c>
      <c r="D18" s="36" t="n">
        <v>729</v>
      </c>
      <c r="E18" s="36" t="n">
        <v>679</v>
      </c>
      <c r="F18" s="36" t="n">
        <v>500</v>
      </c>
      <c r="G18" s="36" t="n">
        <v>359</v>
      </c>
      <c r="H18" s="36" t="n">
        <v>248</v>
      </c>
      <c r="I18" s="36" t="n">
        <v>1640</v>
      </c>
      <c r="J18" s="36" t="n">
        <v>1495</v>
      </c>
      <c r="K18" s="37" t="n">
        <v>6968</v>
      </c>
    </row>
    <row r="19" customFormat="false" ht="20.1" hidden="false" customHeight="true" outlineLevel="0" collapsed="false">
      <c r="B19" s="35" t="s">
        <v>47</v>
      </c>
      <c r="C19" s="36" t="n">
        <v>81</v>
      </c>
      <c r="D19" s="36" t="n">
        <v>1</v>
      </c>
      <c r="E19" s="36" t="n">
        <v>59</v>
      </c>
      <c r="F19" s="36" t="n">
        <v>27</v>
      </c>
      <c r="G19" s="36"/>
      <c r="H19" s="36"/>
      <c r="I19" s="36" t="n">
        <v>74</v>
      </c>
      <c r="J19" s="36" t="n">
        <v>175</v>
      </c>
      <c r="K19" s="37" t="n">
        <v>417</v>
      </c>
    </row>
    <row r="20" customFormat="false" ht="20.1" hidden="false" customHeight="true" outlineLevel="0" collapsed="false">
      <c r="B20" s="35" t="s">
        <v>48</v>
      </c>
      <c r="C20" s="36" t="n">
        <v>2</v>
      </c>
      <c r="D20" s="36" t="n">
        <v>19</v>
      </c>
      <c r="E20" s="36" t="n">
        <v>40</v>
      </c>
      <c r="F20" s="36" t="n">
        <v>34</v>
      </c>
      <c r="G20" s="36" t="n">
        <v>90</v>
      </c>
      <c r="H20" s="36" t="n">
        <v>22</v>
      </c>
      <c r="I20" s="36" t="n">
        <v>62</v>
      </c>
      <c r="J20" s="36" t="n">
        <v>108</v>
      </c>
      <c r="K20" s="37" t="n">
        <v>377</v>
      </c>
    </row>
    <row r="21" customFormat="false" ht="20.1" hidden="false" customHeight="true" outlineLevel="0" collapsed="false">
      <c r="B21" s="38" t="s">
        <v>49</v>
      </c>
      <c r="C21" s="39" t="n">
        <v>287</v>
      </c>
      <c r="D21" s="39" t="n">
        <v>44</v>
      </c>
      <c r="E21" s="39" t="n">
        <v>42</v>
      </c>
      <c r="F21" s="39" t="n">
        <v>6</v>
      </c>
      <c r="G21" s="39"/>
      <c r="H21" s="39" t="n">
        <v>507</v>
      </c>
      <c r="I21" s="39" t="n">
        <v>345</v>
      </c>
      <c r="J21" s="39" t="n">
        <v>55</v>
      </c>
      <c r="K21" s="40" t="n">
        <v>1286</v>
      </c>
    </row>
    <row r="22" customFormat="false" ht="20.1" hidden="false" customHeight="true" outlineLevel="0" collapsed="false">
      <c r="B22" s="35" t="s">
        <v>50</v>
      </c>
      <c r="C22" s="36" t="n">
        <v>37</v>
      </c>
      <c r="D22" s="36" t="n">
        <v>42</v>
      </c>
      <c r="E22" s="36" t="n">
        <v>44</v>
      </c>
      <c r="F22" s="36" t="n">
        <v>50</v>
      </c>
      <c r="G22" s="36" t="n">
        <v>29</v>
      </c>
      <c r="H22" s="36" t="n">
        <v>48</v>
      </c>
      <c r="I22" s="36" t="n">
        <v>84</v>
      </c>
      <c r="J22" s="36" t="n">
        <v>173</v>
      </c>
      <c r="K22" s="37" t="n">
        <v>507</v>
      </c>
    </row>
    <row r="23" customFormat="false" ht="20.1" hidden="false" customHeight="true" outlineLevel="0" collapsed="false">
      <c r="B23" s="35" t="s">
        <v>51</v>
      </c>
      <c r="C23" s="36" t="n">
        <v>5660</v>
      </c>
      <c r="D23" s="36" t="n">
        <v>7620</v>
      </c>
      <c r="E23" s="36" t="n">
        <v>13020</v>
      </c>
      <c r="F23" s="36" t="n">
        <v>11591</v>
      </c>
      <c r="G23" s="36" t="n">
        <v>10344</v>
      </c>
      <c r="H23" s="36" t="n">
        <v>14180</v>
      </c>
      <c r="I23" s="36" t="n">
        <v>13852</v>
      </c>
      <c r="J23" s="36" t="n">
        <v>10958</v>
      </c>
      <c r="K23" s="37" t="n">
        <v>87225</v>
      </c>
    </row>
    <row r="24" customFormat="false" ht="20.1" hidden="false" customHeight="true" outlineLevel="0" collapsed="false">
      <c r="B24" s="35" t="s">
        <v>52</v>
      </c>
      <c r="C24" s="36" t="n">
        <v>1340</v>
      </c>
      <c r="D24" s="36" t="n">
        <v>1031</v>
      </c>
      <c r="E24" s="36" t="n">
        <v>1129</v>
      </c>
      <c r="F24" s="36" t="n">
        <v>1976</v>
      </c>
      <c r="G24" s="36" t="n">
        <v>525</v>
      </c>
      <c r="H24" s="36" t="n">
        <v>734</v>
      </c>
      <c r="I24" s="36" t="n">
        <v>1976</v>
      </c>
      <c r="J24" s="36" t="n">
        <v>1929</v>
      </c>
      <c r="K24" s="37" t="n">
        <v>10640</v>
      </c>
    </row>
    <row r="25" customFormat="false" ht="20.1" hidden="false" customHeight="true" outlineLevel="0" collapsed="false">
      <c r="B25" s="35" t="s">
        <v>53</v>
      </c>
      <c r="C25" s="36" t="n">
        <v>1806</v>
      </c>
      <c r="D25" s="36" t="n">
        <v>338</v>
      </c>
      <c r="E25" s="36" t="n">
        <v>679</v>
      </c>
      <c r="F25" s="36" t="n">
        <v>536</v>
      </c>
      <c r="G25" s="36" t="n">
        <v>24</v>
      </c>
      <c r="H25" s="36" t="n">
        <v>319</v>
      </c>
      <c r="I25" s="36" t="n">
        <v>512</v>
      </c>
      <c r="J25" s="36" t="n">
        <v>1509</v>
      </c>
      <c r="K25" s="37" t="n">
        <v>5723</v>
      </c>
    </row>
    <row r="26" customFormat="false" ht="20.1" hidden="false" customHeight="true" outlineLevel="0" collapsed="false">
      <c r="B26" s="38" t="s">
        <v>54</v>
      </c>
      <c r="C26" s="39" t="n">
        <v>55</v>
      </c>
      <c r="D26" s="39" t="n">
        <v>167</v>
      </c>
      <c r="E26" s="39" t="n">
        <v>31</v>
      </c>
      <c r="F26" s="39" t="n">
        <v>65</v>
      </c>
      <c r="G26" s="39" t="n">
        <v>58</v>
      </c>
      <c r="H26" s="39" t="n">
        <v>12</v>
      </c>
      <c r="I26" s="39" t="n">
        <v>87</v>
      </c>
      <c r="J26" s="39" t="n">
        <v>152</v>
      </c>
      <c r="K26" s="40" t="n">
        <v>627</v>
      </c>
    </row>
    <row r="27" customFormat="false" ht="20.1" hidden="false" customHeight="true" outlineLevel="0" collapsed="false">
      <c r="B27" s="35" t="s">
        <v>55</v>
      </c>
      <c r="C27" s="36" t="n">
        <v>32</v>
      </c>
      <c r="D27" s="36" t="n">
        <v>118</v>
      </c>
      <c r="E27" s="36" t="n">
        <v>22</v>
      </c>
      <c r="F27" s="36" t="n">
        <v>174</v>
      </c>
      <c r="G27" s="36" t="n">
        <v>61</v>
      </c>
      <c r="H27" s="36" t="n">
        <v>15</v>
      </c>
      <c r="I27" s="36" t="n">
        <v>125</v>
      </c>
      <c r="J27" s="36" t="n">
        <v>210</v>
      </c>
      <c r="K27" s="37" t="n">
        <v>757</v>
      </c>
    </row>
    <row r="28" customFormat="false" ht="20.1" hidden="false" customHeight="true" outlineLevel="0" collapsed="false">
      <c r="B28" s="35" t="s">
        <v>56</v>
      </c>
      <c r="C28" s="36" t="n">
        <v>22</v>
      </c>
      <c r="D28" s="36" t="n">
        <v>32</v>
      </c>
      <c r="E28" s="36" t="n">
        <v>35</v>
      </c>
      <c r="F28" s="36" t="n">
        <v>20</v>
      </c>
      <c r="G28" s="36" t="n">
        <v>9</v>
      </c>
      <c r="H28" s="36" t="n">
        <v>8</v>
      </c>
      <c r="I28" s="36" t="n">
        <v>29</v>
      </c>
      <c r="J28" s="36" t="n">
        <v>36</v>
      </c>
      <c r="K28" s="37" t="n">
        <v>191</v>
      </c>
    </row>
    <row r="29" customFormat="false" ht="20.1" hidden="false" customHeight="true" outlineLevel="0" collapsed="false">
      <c r="B29" s="35" t="s">
        <v>57</v>
      </c>
      <c r="C29" s="36" t="n">
        <v>42</v>
      </c>
      <c r="D29" s="36" t="n">
        <v>170</v>
      </c>
      <c r="E29" s="36" t="n">
        <v>74</v>
      </c>
      <c r="F29" s="36" t="n">
        <v>206</v>
      </c>
      <c r="G29" s="36" t="n">
        <v>5</v>
      </c>
      <c r="H29" s="36" t="n">
        <v>58</v>
      </c>
      <c r="I29" s="36" t="n">
        <v>180</v>
      </c>
      <c r="J29" s="36" t="n">
        <v>196</v>
      </c>
      <c r="K29" s="37" t="n">
        <v>931</v>
      </c>
    </row>
    <row r="30" customFormat="false" ht="20.1" hidden="false" customHeight="true" outlineLevel="0" collapsed="false">
      <c r="B30" s="35" t="s">
        <v>58</v>
      </c>
      <c r="C30" s="36"/>
      <c r="D30" s="36" t="n">
        <v>21</v>
      </c>
      <c r="E30" s="36" t="n">
        <v>5</v>
      </c>
      <c r="F30" s="36" t="n">
        <v>1012</v>
      </c>
      <c r="G30" s="36" t="n">
        <v>5</v>
      </c>
      <c r="H30" s="36" t="n">
        <v>23</v>
      </c>
      <c r="I30" s="36" t="n">
        <v>32</v>
      </c>
      <c r="J30" s="36" t="n">
        <v>29</v>
      </c>
      <c r="K30" s="37" t="n">
        <v>1127</v>
      </c>
    </row>
    <row r="31" customFormat="false" ht="20.1" hidden="false" customHeight="true" outlineLevel="0" collapsed="false">
      <c r="B31" s="38" t="s">
        <v>59</v>
      </c>
      <c r="C31" s="39"/>
      <c r="D31" s="39" t="n">
        <v>9</v>
      </c>
      <c r="E31" s="39" t="n">
        <v>5</v>
      </c>
      <c r="F31" s="39" t="n">
        <v>6</v>
      </c>
      <c r="G31" s="39"/>
      <c r="H31" s="39"/>
      <c r="I31" s="39" t="n">
        <v>17</v>
      </c>
      <c r="J31" s="39" t="n">
        <v>20</v>
      </c>
      <c r="K31" s="40" t="n">
        <v>57</v>
      </c>
    </row>
    <row r="32" customFormat="false" ht="20.1" hidden="false" customHeight="true" outlineLevel="0" collapsed="false">
      <c r="B32" s="35" t="s">
        <v>60</v>
      </c>
      <c r="C32" s="36" t="n">
        <v>7</v>
      </c>
      <c r="D32" s="36" t="n">
        <v>51</v>
      </c>
      <c r="E32" s="36" t="n">
        <v>9</v>
      </c>
      <c r="F32" s="36" t="n">
        <v>45</v>
      </c>
      <c r="G32" s="36" t="n">
        <v>17</v>
      </c>
      <c r="H32" s="36" t="n">
        <v>8</v>
      </c>
      <c r="I32" s="36" t="n">
        <v>60</v>
      </c>
      <c r="J32" s="36" t="n">
        <v>90</v>
      </c>
      <c r="K32" s="37" t="n">
        <v>287</v>
      </c>
    </row>
    <row r="33" customFormat="false" ht="20.1" hidden="false" customHeight="true" outlineLevel="0" collapsed="false">
      <c r="B33" s="35" t="s">
        <v>61</v>
      </c>
      <c r="C33" s="36" t="n">
        <v>59</v>
      </c>
      <c r="D33" s="36" t="n">
        <v>63</v>
      </c>
      <c r="E33" s="36" t="n">
        <v>24</v>
      </c>
      <c r="F33" s="36" t="n">
        <v>134</v>
      </c>
      <c r="G33" s="36" t="n">
        <v>43</v>
      </c>
      <c r="H33" s="36" t="n">
        <v>39</v>
      </c>
      <c r="I33" s="36" t="n">
        <v>78</v>
      </c>
      <c r="J33" s="36" t="n">
        <v>134</v>
      </c>
      <c r="K33" s="37" t="n">
        <v>574</v>
      </c>
    </row>
    <row r="34" customFormat="false" ht="20.1" hidden="false" customHeight="true" outlineLevel="0" collapsed="false">
      <c r="B34" s="35" t="s">
        <v>62</v>
      </c>
      <c r="C34" s="36" t="n">
        <v>18</v>
      </c>
      <c r="D34" s="36"/>
      <c r="E34" s="36" t="n">
        <v>1</v>
      </c>
      <c r="F34" s="36" t="n">
        <v>24</v>
      </c>
      <c r="G34" s="36" t="n">
        <v>37</v>
      </c>
      <c r="H34" s="36"/>
      <c r="I34" s="36" t="n">
        <v>17</v>
      </c>
      <c r="J34" s="36" t="n">
        <v>149</v>
      </c>
      <c r="K34" s="37" t="n">
        <v>246</v>
      </c>
    </row>
    <row r="35" customFormat="false" ht="20.1" hidden="false" customHeight="true" outlineLevel="0" collapsed="false">
      <c r="B35" s="35" t="s">
        <v>63</v>
      </c>
      <c r="C35" s="36" t="n">
        <v>75</v>
      </c>
      <c r="D35" s="36" t="n">
        <v>28</v>
      </c>
      <c r="E35" s="36" t="n">
        <v>9</v>
      </c>
      <c r="F35" s="36" t="n">
        <v>141</v>
      </c>
      <c r="G35" s="36" t="n">
        <v>15</v>
      </c>
      <c r="H35" s="36" t="n">
        <v>17</v>
      </c>
      <c r="I35" s="36" t="n">
        <v>106</v>
      </c>
      <c r="J35" s="36" t="n">
        <v>45</v>
      </c>
      <c r="K35" s="37" t="n">
        <v>436</v>
      </c>
    </row>
    <row r="36" customFormat="false" ht="20.1" hidden="false" customHeight="true" outlineLevel="0" collapsed="false">
      <c r="B36" s="38" t="s">
        <v>64</v>
      </c>
      <c r="C36" s="39" t="n">
        <v>114</v>
      </c>
      <c r="D36" s="39" t="n">
        <v>121</v>
      </c>
      <c r="E36" s="39" t="n">
        <v>158</v>
      </c>
      <c r="F36" s="39" t="n">
        <v>189</v>
      </c>
      <c r="G36" s="39" t="n">
        <v>19</v>
      </c>
      <c r="H36" s="39" t="n">
        <v>86</v>
      </c>
      <c r="I36" s="39" t="n">
        <v>460</v>
      </c>
      <c r="J36" s="39" t="n">
        <v>62</v>
      </c>
      <c r="K36" s="40" t="n">
        <v>1209</v>
      </c>
    </row>
    <row r="37" customFormat="false" ht="20.1" hidden="false" customHeight="true" outlineLevel="0" collapsed="false">
      <c r="B37" s="35" t="s">
        <v>65</v>
      </c>
      <c r="C37" s="36" t="n">
        <v>89</v>
      </c>
      <c r="D37" s="36"/>
      <c r="E37" s="36"/>
      <c r="F37" s="36" t="n">
        <v>8</v>
      </c>
      <c r="G37" s="36"/>
      <c r="H37" s="36" t="n">
        <v>65</v>
      </c>
      <c r="I37" s="36" t="n">
        <v>103</v>
      </c>
      <c r="J37" s="36" t="n">
        <v>14</v>
      </c>
      <c r="K37" s="37" t="n">
        <v>279</v>
      </c>
    </row>
    <row r="38" customFormat="false" ht="20.1" hidden="false" customHeight="true" outlineLevel="0" collapsed="false">
      <c r="B38" s="35" t="s">
        <v>66</v>
      </c>
      <c r="C38" s="36" t="n">
        <v>40</v>
      </c>
      <c r="D38" s="36" t="n">
        <v>76</v>
      </c>
      <c r="E38" s="36" t="n">
        <v>58</v>
      </c>
      <c r="F38" s="36" t="n">
        <v>144</v>
      </c>
      <c r="G38" s="36" t="n">
        <v>46</v>
      </c>
      <c r="H38" s="36"/>
      <c r="I38" s="36" t="n">
        <v>153</v>
      </c>
      <c r="J38" s="36" t="n">
        <v>132</v>
      </c>
      <c r="K38" s="37" t="n">
        <v>649</v>
      </c>
    </row>
    <row r="39" customFormat="false" ht="20.1" hidden="false" customHeight="true" outlineLevel="0" collapsed="false">
      <c r="B39" s="35" t="s">
        <v>67</v>
      </c>
      <c r="C39" s="36" t="n">
        <v>33</v>
      </c>
      <c r="D39" s="36" t="n">
        <v>377</v>
      </c>
      <c r="E39" s="36" t="n">
        <v>560</v>
      </c>
      <c r="F39" s="36" t="n">
        <v>3</v>
      </c>
      <c r="G39" s="36" t="n">
        <v>155</v>
      </c>
      <c r="H39" s="36" t="n">
        <v>136</v>
      </c>
      <c r="I39" s="36" t="n">
        <v>98</v>
      </c>
      <c r="J39" s="36" t="n">
        <v>2359</v>
      </c>
      <c r="K39" s="37" t="n">
        <v>3721</v>
      </c>
    </row>
    <row r="40" customFormat="false" ht="20.1" hidden="false" customHeight="true" outlineLevel="0" collapsed="false">
      <c r="B40" s="35" t="s">
        <v>68</v>
      </c>
      <c r="C40" s="36" t="n">
        <v>686</v>
      </c>
      <c r="D40" s="36" t="n">
        <v>1021</v>
      </c>
      <c r="E40" s="36" t="n">
        <v>799</v>
      </c>
      <c r="F40" s="36" t="n">
        <v>1842</v>
      </c>
      <c r="G40" s="36" t="n">
        <v>265</v>
      </c>
      <c r="H40" s="36" t="n">
        <v>427</v>
      </c>
      <c r="I40" s="36" t="n">
        <v>1022</v>
      </c>
      <c r="J40" s="36" t="n">
        <v>1276</v>
      </c>
      <c r="K40" s="37" t="n">
        <v>7338</v>
      </c>
    </row>
    <row r="41" customFormat="false" ht="20.1" hidden="false" customHeight="true" outlineLevel="0" collapsed="false">
      <c r="B41" s="38" t="s">
        <v>69</v>
      </c>
      <c r="C41" s="39" t="n">
        <v>665</v>
      </c>
      <c r="D41" s="39" t="n">
        <v>291</v>
      </c>
      <c r="E41" s="39" t="n">
        <v>2</v>
      </c>
      <c r="F41" s="39" t="n">
        <v>431</v>
      </c>
      <c r="G41" s="39" t="n">
        <v>64</v>
      </c>
      <c r="H41" s="39" t="n">
        <v>4</v>
      </c>
      <c r="I41" s="39" t="n">
        <v>539</v>
      </c>
      <c r="J41" s="39" t="n">
        <v>330</v>
      </c>
      <c r="K41" s="40" t="n">
        <v>2326</v>
      </c>
    </row>
    <row r="42" customFormat="false" ht="20.1" hidden="false" customHeight="true" outlineLevel="0" collapsed="false">
      <c r="B42" s="35" t="s">
        <v>70</v>
      </c>
      <c r="C42" s="36" t="n">
        <v>319</v>
      </c>
      <c r="D42" s="36" t="n">
        <v>1568</v>
      </c>
      <c r="E42" s="36" t="n">
        <v>461</v>
      </c>
      <c r="F42" s="36" t="n">
        <v>456</v>
      </c>
      <c r="G42" s="36" t="n">
        <v>714</v>
      </c>
      <c r="H42" s="36" t="n">
        <v>335</v>
      </c>
      <c r="I42" s="36" t="n">
        <v>1032</v>
      </c>
      <c r="J42" s="36" t="n">
        <v>2940</v>
      </c>
      <c r="K42" s="37" t="n">
        <v>7825</v>
      </c>
    </row>
    <row r="43" customFormat="false" ht="20.1" hidden="false" customHeight="true" outlineLevel="0" collapsed="false">
      <c r="B43" s="35" t="s">
        <v>71</v>
      </c>
      <c r="C43" s="36" t="n">
        <v>79</v>
      </c>
      <c r="D43" s="36" t="n">
        <v>262</v>
      </c>
      <c r="E43" s="36" t="n">
        <v>87</v>
      </c>
      <c r="F43" s="36" t="n">
        <v>91</v>
      </c>
      <c r="G43" s="36" t="n">
        <v>16</v>
      </c>
      <c r="H43" s="36" t="n">
        <v>128</v>
      </c>
      <c r="I43" s="36" t="n">
        <v>446</v>
      </c>
      <c r="J43" s="36" t="n">
        <v>196</v>
      </c>
      <c r="K43" s="37" t="n">
        <v>1305</v>
      </c>
    </row>
    <row r="44" customFormat="false" ht="20.1" hidden="false" customHeight="true" outlineLevel="0" collapsed="false">
      <c r="B44" s="35" t="s">
        <v>72</v>
      </c>
      <c r="C44" s="36" t="n">
        <v>364</v>
      </c>
      <c r="D44" s="36" t="n">
        <v>418</v>
      </c>
      <c r="E44" s="36" t="n">
        <v>173</v>
      </c>
      <c r="F44" s="36" t="n">
        <v>343</v>
      </c>
      <c r="G44" s="36" t="n">
        <v>113</v>
      </c>
      <c r="H44" s="36" t="n">
        <v>188</v>
      </c>
      <c r="I44" s="36" t="n">
        <v>538</v>
      </c>
      <c r="J44" s="36" t="n">
        <v>162</v>
      </c>
      <c r="K44" s="37" t="n">
        <v>2299</v>
      </c>
    </row>
    <row r="45" customFormat="false" ht="20.1" hidden="false" customHeight="true" outlineLevel="0" collapsed="false">
      <c r="B45" s="35" t="s">
        <v>73</v>
      </c>
      <c r="C45" s="36" t="n">
        <v>582</v>
      </c>
      <c r="D45" s="36" t="n">
        <v>704</v>
      </c>
      <c r="E45" s="36" t="n">
        <v>484</v>
      </c>
      <c r="F45" s="36" t="n">
        <v>863</v>
      </c>
      <c r="G45" s="36" t="n">
        <v>87</v>
      </c>
      <c r="H45" s="36" t="n">
        <v>369</v>
      </c>
      <c r="I45" s="36" t="n">
        <v>1877</v>
      </c>
      <c r="J45" s="36" t="n">
        <v>1214</v>
      </c>
      <c r="K45" s="37" t="n">
        <v>6180</v>
      </c>
    </row>
    <row r="46" customFormat="false" ht="20.1" hidden="false" customHeight="true" outlineLevel="0" collapsed="false">
      <c r="B46" s="38" t="s">
        <v>74</v>
      </c>
      <c r="C46" s="39" t="n">
        <v>377</v>
      </c>
      <c r="D46" s="39" t="n">
        <v>409</v>
      </c>
      <c r="E46" s="39" t="n">
        <v>368</v>
      </c>
      <c r="F46" s="39" t="n">
        <v>318</v>
      </c>
      <c r="G46" s="39" t="n">
        <v>201</v>
      </c>
      <c r="H46" s="39" t="n">
        <v>54</v>
      </c>
      <c r="I46" s="39" t="n">
        <v>572</v>
      </c>
      <c r="J46" s="39" t="n">
        <v>553</v>
      </c>
      <c r="K46" s="40" t="n">
        <v>2852</v>
      </c>
    </row>
    <row r="47" customFormat="false" ht="20.1" hidden="false" customHeight="true" outlineLevel="0" collapsed="false">
      <c r="B47" s="35" t="s">
        <v>75</v>
      </c>
      <c r="C47" s="36" t="n">
        <v>84</v>
      </c>
      <c r="D47" s="36" t="n">
        <v>267</v>
      </c>
      <c r="E47" s="36" t="n">
        <v>151</v>
      </c>
      <c r="F47" s="36" t="n">
        <v>236</v>
      </c>
      <c r="G47" s="36" t="n">
        <v>23</v>
      </c>
      <c r="H47" s="36" t="n">
        <v>76</v>
      </c>
      <c r="I47" s="36" t="n">
        <v>304</v>
      </c>
      <c r="J47" s="36" t="n">
        <v>716</v>
      </c>
      <c r="K47" s="37" t="n">
        <v>1857</v>
      </c>
    </row>
    <row r="48" customFormat="false" ht="20.1" hidden="false" customHeight="true" outlineLevel="0" collapsed="false">
      <c r="B48" s="35" t="s">
        <v>76</v>
      </c>
      <c r="C48" s="36" t="n">
        <v>2567</v>
      </c>
      <c r="D48" s="36" t="n">
        <v>2877</v>
      </c>
      <c r="E48" s="36" t="n">
        <v>2653</v>
      </c>
      <c r="F48" s="36" t="n">
        <v>7633</v>
      </c>
      <c r="G48" s="36" t="n">
        <v>692</v>
      </c>
      <c r="H48" s="36" t="n">
        <v>2827</v>
      </c>
      <c r="I48" s="36" t="n">
        <v>7043</v>
      </c>
      <c r="J48" s="36" t="n">
        <v>4087</v>
      </c>
      <c r="K48" s="37" t="n">
        <v>30379</v>
      </c>
    </row>
    <row r="49" customFormat="false" ht="20.1" hidden="false" customHeight="true" outlineLevel="0" collapsed="false">
      <c r="B49" s="35" t="s">
        <v>77</v>
      </c>
      <c r="C49" s="36" t="n">
        <v>39</v>
      </c>
      <c r="D49" s="36" t="n">
        <v>251</v>
      </c>
      <c r="E49" s="36" t="n">
        <v>68</v>
      </c>
      <c r="F49" s="36" t="n">
        <v>68</v>
      </c>
      <c r="G49" s="36" t="n">
        <v>56</v>
      </c>
      <c r="H49" s="36" t="n">
        <v>38</v>
      </c>
      <c r="I49" s="36" t="n">
        <v>146</v>
      </c>
      <c r="J49" s="36" t="n">
        <v>196</v>
      </c>
      <c r="K49" s="37" t="n">
        <v>862</v>
      </c>
    </row>
    <row r="50" customFormat="false" ht="20.1" hidden="false" customHeight="true" outlineLevel="0" collapsed="false">
      <c r="B50" s="35" t="s">
        <v>78</v>
      </c>
      <c r="C50" s="36"/>
      <c r="D50" s="36" t="n">
        <v>7</v>
      </c>
      <c r="E50" s="36" t="n">
        <v>1</v>
      </c>
      <c r="F50" s="36" t="n">
        <v>2</v>
      </c>
      <c r="G50" s="36" t="n">
        <v>3</v>
      </c>
      <c r="H50" s="36" t="n">
        <v>29</v>
      </c>
      <c r="I50" s="36" t="n">
        <v>32</v>
      </c>
      <c r="J50" s="36" t="n">
        <v>3</v>
      </c>
      <c r="K50" s="37" t="n">
        <v>77</v>
      </c>
    </row>
    <row r="51" customFormat="false" ht="20.1" hidden="false" customHeight="true" outlineLevel="0" collapsed="false">
      <c r="B51" s="38" t="s">
        <v>79</v>
      </c>
      <c r="C51" s="39" t="n">
        <v>455</v>
      </c>
      <c r="D51" s="39" t="n">
        <v>1680</v>
      </c>
      <c r="E51" s="39" t="n">
        <v>819</v>
      </c>
      <c r="F51" s="39" t="n">
        <v>863</v>
      </c>
      <c r="G51" s="39" t="n">
        <v>250</v>
      </c>
      <c r="H51" s="39" t="n">
        <v>428</v>
      </c>
      <c r="I51" s="39" t="n">
        <v>1384</v>
      </c>
      <c r="J51" s="39" t="n">
        <v>1751</v>
      </c>
      <c r="K51" s="40" t="n">
        <v>7630</v>
      </c>
    </row>
    <row r="52" customFormat="false" ht="20.1" hidden="false" customHeight="true" outlineLevel="0" collapsed="false">
      <c r="B52" s="35" t="s">
        <v>80</v>
      </c>
      <c r="C52" s="36" t="n">
        <v>704</v>
      </c>
      <c r="D52" s="36" t="n">
        <v>1143</v>
      </c>
      <c r="E52" s="36" t="n">
        <v>898</v>
      </c>
      <c r="F52" s="36" t="n">
        <v>1381</v>
      </c>
      <c r="G52" s="36" t="n">
        <v>621</v>
      </c>
      <c r="H52" s="36" t="n">
        <v>1176</v>
      </c>
      <c r="I52" s="36" t="n">
        <v>1809</v>
      </c>
      <c r="J52" s="36" t="n">
        <v>4856</v>
      </c>
      <c r="K52" s="37" t="n">
        <v>12588</v>
      </c>
    </row>
    <row r="53" customFormat="false" ht="20.1" hidden="false" customHeight="true" outlineLevel="0" collapsed="false">
      <c r="B53" s="35" t="s">
        <v>81</v>
      </c>
      <c r="C53" s="36" t="n">
        <v>35</v>
      </c>
      <c r="D53" s="36" t="n">
        <v>47</v>
      </c>
      <c r="E53" s="36" t="n">
        <v>33</v>
      </c>
      <c r="F53" s="36" t="n">
        <v>158</v>
      </c>
      <c r="G53" s="36" t="n">
        <v>45</v>
      </c>
      <c r="H53" s="36" t="n">
        <v>25</v>
      </c>
      <c r="I53" s="36" t="n">
        <v>1386</v>
      </c>
      <c r="J53" s="36" t="n">
        <v>721</v>
      </c>
      <c r="K53" s="37" t="n">
        <v>2450</v>
      </c>
    </row>
    <row r="54" customFormat="false" ht="20.1" hidden="false" customHeight="true" outlineLevel="0" collapsed="false">
      <c r="B54" s="35" t="s">
        <v>82</v>
      </c>
      <c r="C54" s="36" t="n">
        <v>580</v>
      </c>
      <c r="D54" s="36" t="n">
        <v>582</v>
      </c>
      <c r="E54" s="36" t="n">
        <v>1705</v>
      </c>
      <c r="F54" s="36" t="n">
        <v>759</v>
      </c>
      <c r="G54" s="36" t="n">
        <v>473</v>
      </c>
      <c r="H54" s="36" t="n">
        <v>837</v>
      </c>
      <c r="I54" s="36" t="n">
        <v>963</v>
      </c>
      <c r="J54" s="36" t="n">
        <v>1983</v>
      </c>
      <c r="K54" s="37" t="n">
        <v>7882</v>
      </c>
    </row>
    <row r="55" customFormat="false" ht="20.1" hidden="false" customHeight="true" outlineLevel="0" collapsed="false">
      <c r="B55" s="35" t="s">
        <v>83</v>
      </c>
      <c r="C55" s="36" t="n">
        <v>409</v>
      </c>
      <c r="D55" s="36" t="n">
        <v>128</v>
      </c>
      <c r="E55" s="36" t="n">
        <v>283</v>
      </c>
      <c r="F55" s="36" t="n">
        <v>250</v>
      </c>
      <c r="G55" s="36" t="n">
        <v>76</v>
      </c>
      <c r="H55" s="36" t="n">
        <v>95</v>
      </c>
      <c r="I55" s="36" t="n">
        <v>296</v>
      </c>
      <c r="J55" s="36" t="n">
        <v>427</v>
      </c>
      <c r="K55" s="37" t="n">
        <v>1964</v>
      </c>
    </row>
    <row r="56" customFormat="false" ht="20.1" hidden="false" customHeight="true" outlineLevel="0" collapsed="false">
      <c r="B56" s="38" t="s">
        <v>84</v>
      </c>
      <c r="C56" s="39" t="n">
        <v>49</v>
      </c>
      <c r="D56" s="39" t="n">
        <v>373</v>
      </c>
      <c r="E56" s="39" t="n">
        <v>80</v>
      </c>
      <c r="F56" s="39" t="n">
        <v>27</v>
      </c>
      <c r="G56" s="39" t="n">
        <v>332</v>
      </c>
      <c r="H56" s="39"/>
      <c r="I56" s="39" t="n">
        <v>76</v>
      </c>
      <c r="J56" s="39" t="n">
        <v>858</v>
      </c>
      <c r="K56" s="40" t="n">
        <v>1795</v>
      </c>
    </row>
    <row r="57" customFormat="false" ht="20.1" hidden="false" customHeight="true" outlineLevel="0" collapsed="false">
      <c r="B57" s="35" t="s">
        <v>85</v>
      </c>
      <c r="C57" s="36"/>
      <c r="D57" s="36" t="n">
        <v>598</v>
      </c>
      <c r="E57" s="36"/>
      <c r="F57" s="36"/>
      <c r="G57" s="36"/>
      <c r="H57" s="36"/>
      <c r="I57" s="36"/>
      <c r="J57" s="36" t="n">
        <v>46</v>
      </c>
      <c r="K57" s="37" t="n">
        <v>644</v>
      </c>
    </row>
    <row r="58" customFormat="false" ht="20.1" hidden="false" customHeight="true" outlineLevel="0" collapsed="false">
      <c r="B58" s="35" t="s">
        <v>86</v>
      </c>
      <c r="C58" s="36" t="n">
        <v>53</v>
      </c>
      <c r="D58" s="36" t="n">
        <v>159</v>
      </c>
      <c r="E58" s="36"/>
      <c r="F58" s="36"/>
      <c r="G58" s="36"/>
      <c r="H58" s="36"/>
      <c r="I58" s="36" t="n">
        <v>731</v>
      </c>
      <c r="J58" s="36" t="n">
        <v>806</v>
      </c>
      <c r="K58" s="37" t="n">
        <v>1749</v>
      </c>
    </row>
    <row r="59" customFormat="false" ht="20.1" hidden="false" customHeight="true" outlineLevel="0" collapsed="false">
      <c r="B59" s="35" t="s">
        <v>87</v>
      </c>
      <c r="C59" s="36" t="n">
        <v>499</v>
      </c>
      <c r="D59" s="36" t="n">
        <v>1033</v>
      </c>
      <c r="E59" s="36" t="n">
        <v>134</v>
      </c>
      <c r="F59" s="36" t="n">
        <v>528</v>
      </c>
      <c r="G59" s="36" t="n">
        <v>74</v>
      </c>
      <c r="H59" s="36" t="n">
        <v>355</v>
      </c>
      <c r="I59" s="36" t="n">
        <v>1245</v>
      </c>
      <c r="J59" s="36" t="n">
        <v>1461</v>
      </c>
      <c r="K59" s="37" t="n">
        <v>5329</v>
      </c>
    </row>
    <row r="60" customFormat="false" ht="20.1" hidden="false" customHeight="true" outlineLevel="0" collapsed="false">
      <c r="B60" s="35" t="s">
        <v>88</v>
      </c>
      <c r="C60" s="36" t="n">
        <v>11</v>
      </c>
      <c r="D60" s="36" t="n">
        <v>12</v>
      </c>
      <c r="E60" s="36" t="n">
        <v>33</v>
      </c>
      <c r="F60" s="36" t="n">
        <v>74</v>
      </c>
      <c r="G60" s="36" t="n">
        <v>1</v>
      </c>
      <c r="H60" s="36" t="n">
        <v>26</v>
      </c>
      <c r="I60" s="36" t="n">
        <v>96</v>
      </c>
      <c r="J60" s="36" t="n">
        <v>26</v>
      </c>
      <c r="K60" s="37" t="n">
        <v>279</v>
      </c>
    </row>
    <row r="61" customFormat="false" ht="20.1" hidden="false" customHeight="true" outlineLevel="0" collapsed="false">
      <c r="B61" s="38" t="s">
        <v>89</v>
      </c>
      <c r="C61" s="39" t="n">
        <v>215</v>
      </c>
      <c r="D61" s="39" t="n">
        <v>616</v>
      </c>
      <c r="E61" s="39" t="n">
        <v>833</v>
      </c>
      <c r="F61" s="39" t="n">
        <v>1045</v>
      </c>
      <c r="G61" s="39" t="n">
        <v>255</v>
      </c>
      <c r="H61" s="39" t="n">
        <v>355</v>
      </c>
      <c r="I61" s="39" t="n">
        <v>1148</v>
      </c>
      <c r="J61" s="39" t="n">
        <v>3046</v>
      </c>
      <c r="K61" s="40" t="n">
        <v>7513</v>
      </c>
    </row>
    <row r="62" customFormat="false" ht="20.1" hidden="false" customHeight="true" outlineLevel="0" collapsed="false">
      <c r="B62" s="35" t="s">
        <v>90</v>
      </c>
      <c r="C62" s="36" t="n">
        <v>838</v>
      </c>
      <c r="D62" s="36" t="n">
        <v>484</v>
      </c>
      <c r="E62" s="36" t="n">
        <v>334</v>
      </c>
      <c r="F62" s="36" t="n">
        <v>771</v>
      </c>
      <c r="G62" s="36" t="n">
        <v>127</v>
      </c>
      <c r="H62" s="36" t="n">
        <v>359</v>
      </c>
      <c r="I62" s="36" t="n">
        <v>837</v>
      </c>
      <c r="J62" s="36" t="n">
        <v>2574</v>
      </c>
      <c r="K62" s="37" t="n">
        <v>6324</v>
      </c>
    </row>
    <row r="63" customFormat="false" ht="20.1" hidden="false" customHeight="true" outlineLevel="0" collapsed="false">
      <c r="B63" s="35" t="s">
        <v>91</v>
      </c>
      <c r="C63" s="36" t="n">
        <v>113</v>
      </c>
      <c r="D63" s="36" t="n">
        <v>216</v>
      </c>
      <c r="E63" s="36" t="n">
        <v>74</v>
      </c>
      <c r="F63" s="36" t="n">
        <v>311</v>
      </c>
      <c r="G63" s="36" t="n">
        <v>90</v>
      </c>
      <c r="H63" s="36" t="n">
        <v>266</v>
      </c>
      <c r="I63" s="36" t="n">
        <v>345</v>
      </c>
      <c r="J63" s="36" t="n">
        <v>270</v>
      </c>
      <c r="K63" s="37" t="n">
        <v>1685</v>
      </c>
    </row>
    <row r="64" customFormat="false" ht="20.1" hidden="false" customHeight="true" outlineLevel="0" collapsed="false">
      <c r="B64" s="35" t="s">
        <v>92</v>
      </c>
      <c r="C64" s="36"/>
      <c r="D64" s="36" t="n">
        <v>30</v>
      </c>
      <c r="E64" s="36" t="n">
        <v>6</v>
      </c>
      <c r="F64" s="36" t="n">
        <v>33</v>
      </c>
      <c r="G64" s="36" t="n">
        <v>15</v>
      </c>
      <c r="H64" s="36" t="n">
        <v>7</v>
      </c>
      <c r="I64" s="36" t="n">
        <v>12</v>
      </c>
      <c r="J64" s="36" t="n">
        <v>54</v>
      </c>
      <c r="K64" s="37" t="n">
        <v>157</v>
      </c>
    </row>
    <row r="65" customFormat="false" ht="20.1" hidden="false" customHeight="true" outlineLevel="0" collapsed="false">
      <c r="B65" s="35" t="s">
        <v>93</v>
      </c>
      <c r="C65" s="36" t="n">
        <v>162</v>
      </c>
      <c r="D65" s="36" t="n">
        <v>161</v>
      </c>
      <c r="E65" s="36" t="n">
        <v>158</v>
      </c>
      <c r="F65" s="36" t="n">
        <v>160</v>
      </c>
      <c r="G65" s="36" t="n">
        <v>506</v>
      </c>
      <c r="H65" s="36" t="n">
        <v>172</v>
      </c>
      <c r="I65" s="36" t="n">
        <v>522</v>
      </c>
      <c r="J65" s="36" t="n">
        <v>340</v>
      </c>
      <c r="K65" s="37" t="n">
        <v>2181</v>
      </c>
    </row>
    <row r="66" customFormat="false" ht="20.1" hidden="false" customHeight="true" outlineLevel="0" collapsed="false">
      <c r="B66" s="38" t="s">
        <v>94</v>
      </c>
      <c r="C66" s="39" t="n">
        <v>1445</v>
      </c>
      <c r="D66" s="39" t="n">
        <v>575</v>
      </c>
      <c r="E66" s="39" t="n">
        <v>586</v>
      </c>
      <c r="F66" s="39" t="n">
        <v>1079</v>
      </c>
      <c r="G66" s="39" t="n">
        <v>95</v>
      </c>
      <c r="H66" s="39" t="n">
        <v>455</v>
      </c>
      <c r="I66" s="39" t="n">
        <v>781</v>
      </c>
      <c r="J66" s="39" t="n">
        <v>875</v>
      </c>
      <c r="K66" s="40" t="n">
        <v>5891</v>
      </c>
    </row>
    <row r="67" customFormat="false" ht="20.1" hidden="false" customHeight="true" outlineLevel="0" collapsed="false">
      <c r="B67" s="35" t="s">
        <v>95</v>
      </c>
      <c r="C67" s="36" t="n">
        <v>535</v>
      </c>
      <c r="D67" s="36" t="n">
        <v>374</v>
      </c>
      <c r="E67" s="36" t="n">
        <v>608</v>
      </c>
      <c r="F67" s="36" t="n">
        <v>389</v>
      </c>
      <c r="G67" s="36" t="n">
        <v>250</v>
      </c>
      <c r="H67" s="36" t="n">
        <v>187</v>
      </c>
      <c r="I67" s="36" t="n">
        <v>1248</v>
      </c>
      <c r="J67" s="36" t="n">
        <v>1092</v>
      </c>
      <c r="K67" s="37" t="n">
        <v>4683</v>
      </c>
    </row>
    <row r="68" customFormat="false" ht="20.1" hidden="false" customHeight="true" outlineLevel="0" collapsed="false">
      <c r="B68" s="35" t="s">
        <v>96</v>
      </c>
      <c r="C68" s="36" t="n">
        <v>245</v>
      </c>
      <c r="D68" s="36" t="n">
        <v>1098</v>
      </c>
      <c r="E68" s="36" t="n">
        <v>4</v>
      </c>
      <c r="F68" s="36" t="n">
        <v>95</v>
      </c>
      <c r="G68" s="36" t="n">
        <v>298</v>
      </c>
      <c r="H68" s="36"/>
      <c r="I68" s="36" t="n">
        <v>704</v>
      </c>
      <c r="J68" s="36" t="n">
        <v>129</v>
      </c>
      <c r="K68" s="37" t="n">
        <v>2573</v>
      </c>
    </row>
    <row r="69" customFormat="false" ht="20.1" hidden="false" customHeight="true" outlineLevel="0" collapsed="false">
      <c r="B69" s="35" t="s">
        <v>97</v>
      </c>
      <c r="C69" s="36" t="n">
        <v>850</v>
      </c>
      <c r="D69" s="36" t="n">
        <v>666</v>
      </c>
      <c r="E69" s="36" t="n">
        <v>521</v>
      </c>
      <c r="F69" s="36" t="n">
        <v>870</v>
      </c>
      <c r="G69" s="36" t="n">
        <v>222</v>
      </c>
      <c r="H69" s="36" t="n">
        <v>83</v>
      </c>
      <c r="I69" s="36" t="n">
        <v>1147</v>
      </c>
      <c r="J69" s="36" t="n">
        <v>987</v>
      </c>
      <c r="K69" s="37" t="n">
        <v>5346</v>
      </c>
    </row>
    <row r="70" customFormat="false" ht="20.1" hidden="false" customHeight="true" outlineLevel="0" collapsed="false">
      <c r="B70" s="35" t="s">
        <v>98</v>
      </c>
      <c r="C70" s="36" t="n">
        <v>11405</v>
      </c>
      <c r="D70" s="36" t="n">
        <v>24356</v>
      </c>
      <c r="E70" s="36" t="n">
        <v>14653</v>
      </c>
      <c r="F70" s="36" t="n">
        <v>16710</v>
      </c>
      <c r="G70" s="36" t="n">
        <v>9408</v>
      </c>
      <c r="H70" s="36" t="n">
        <v>10573</v>
      </c>
      <c r="I70" s="36" t="n">
        <v>27819</v>
      </c>
      <c r="J70" s="36" t="n">
        <v>34764</v>
      </c>
      <c r="K70" s="37" t="n">
        <v>149688</v>
      </c>
    </row>
    <row r="71" customFormat="false" ht="20.1" hidden="false" customHeight="true" outlineLevel="0" collapsed="false">
      <c r="B71" s="38" t="s">
        <v>99</v>
      </c>
      <c r="C71" s="39" t="n">
        <v>3520</v>
      </c>
      <c r="D71" s="39" t="n">
        <v>10017</v>
      </c>
      <c r="E71" s="39" t="n">
        <v>940</v>
      </c>
      <c r="F71" s="39" t="n">
        <v>2158</v>
      </c>
      <c r="G71" s="39" t="n">
        <v>2266</v>
      </c>
      <c r="H71" s="39" t="n">
        <v>759</v>
      </c>
      <c r="I71" s="39" t="n">
        <v>19835</v>
      </c>
      <c r="J71" s="39" t="n">
        <v>7888</v>
      </c>
      <c r="K71" s="40" t="n">
        <v>47383</v>
      </c>
    </row>
    <row r="72" s="41" customFormat="true" ht="24.95" hidden="false" customHeight="true" outlineLevel="0" collapsed="false">
      <c r="B72" s="42"/>
      <c r="C72" s="43" t="n">
        <v>42977</v>
      </c>
      <c r="D72" s="43" t="n">
        <v>70199</v>
      </c>
      <c r="E72" s="43" t="n">
        <v>48660</v>
      </c>
      <c r="F72" s="43" t="n">
        <v>60713</v>
      </c>
      <c r="G72" s="43" t="n">
        <v>32823</v>
      </c>
      <c r="H72" s="43" t="n">
        <v>39651</v>
      </c>
      <c r="I72" s="43" t="n">
        <v>108838</v>
      </c>
      <c r="J72" s="43" t="n">
        <v>103131</v>
      </c>
      <c r="K72" s="40" t="n">
        <v>506992</v>
      </c>
    </row>
    <row r="73" s="41" customFormat="true" ht="24.95" hidden="false" customHeight="true" outlineLevel="0" collapsed="false">
      <c r="B73" s="42"/>
      <c r="C73" s="44" t="n">
        <v>0.0847685959541768</v>
      </c>
      <c r="D73" s="44" t="n">
        <v>0.138461750875753</v>
      </c>
      <c r="E73" s="44" t="n">
        <v>0.095977845804273</v>
      </c>
      <c r="F73" s="44" t="n">
        <v>0.119751396471739</v>
      </c>
      <c r="G73" s="44" t="n">
        <v>0.0647406665193928</v>
      </c>
      <c r="H73" s="44" t="n">
        <v>0.0782083346482785</v>
      </c>
      <c r="I73" s="44" t="n">
        <v>0.21467399880077</v>
      </c>
      <c r="J73" s="44" t="n">
        <v>0.203417410925616</v>
      </c>
      <c r="K73" s="45" t="n">
        <v>1</v>
      </c>
    </row>
    <row r="75" customFormat="false" ht="19.5" hidden="false" customHeight="false" outlineLevel="0" collapsed="false">
      <c r="B75" s="46" t="s">
        <v>100</v>
      </c>
    </row>
    <row r="76" customFormat="false" ht="19.5" hidden="false" customHeight="false" outlineLevel="0" collapsed="false">
      <c r="B76" s="46"/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71.28"/>
    <col collapsed="false" customWidth="true" hidden="false" outlineLevel="0" max="8" min="3" style="16" width="15.99"/>
    <col collapsed="false" customWidth="true" hidden="false" outlineLevel="0" max="9" min="9" style="16" width="5.56"/>
    <col collapsed="false" customWidth="false" hidden="false" outlineLevel="0" max="257" min="10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I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4" t="s">
        <v>28</v>
      </c>
      <c r="I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35.25" hidden="false" customHeight="true" outlineLevel="0" collapsed="false">
      <c r="A9" s="17"/>
      <c r="B9" s="50" t="s">
        <v>103</v>
      </c>
      <c r="C9" s="50"/>
      <c r="D9" s="50"/>
      <c r="E9" s="50"/>
      <c r="F9" s="50"/>
      <c r="G9" s="50"/>
      <c r="H9" s="50"/>
      <c r="I9" s="28"/>
    </row>
    <row r="10" customFormat="false" ht="19.5" hidden="false" customHeight="tru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</row>
    <row r="11" customFormat="false" ht="30" hidden="false" customHeight="true" outlineLevel="0" collapsed="false">
      <c r="B11" s="31" t="s">
        <v>30</v>
      </c>
      <c r="C11" s="31" t="s">
        <v>104</v>
      </c>
      <c r="D11" s="31" t="s">
        <v>105</v>
      </c>
      <c r="E11" s="31" t="s">
        <v>106</v>
      </c>
      <c r="F11" s="31" t="s">
        <v>105</v>
      </c>
      <c r="G11" s="31" t="s">
        <v>107</v>
      </c>
      <c r="H11" s="31" t="s">
        <v>105</v>
      </c>
    </row>
    <row r="12" customFormat="false" ht="20.1" hidden="false" customHeight="true" outlineLevel="0" collapsed="false">
      <c r="B12" s="32" t="s">
        <v>98</v>
      </c>
      <c r="C12" s="51" t="n">
        <v>140096</v>
      </c>
      <c r="D12" s="52" t="n">
        <v>0.935920047031158</v>
      </c>
      <c r="E12" s="51" t="n">
        <v>9592</v>
      </c>
      <c r="F12" s="52" t="n">
        <v>0.0640799529688419</v>
      </c>
      <c r="G12" s="34" t="n">
        <v>149688</v>
      </c>
      <c r="H12" s="53" t="n">
        <v>0.295247262284218</v>
      </c>
    </row>
    <row r="13" customFormat="false" ht="20.1" hidden="false" customHeight="true" outlineLevel="0" collapsed="false">
      <c r="B13" s="35" t="s">
        <v>51</v>
      </c>
      <c r="C13" s="54" t="n">
        <v>86421</v>
      </c>
      <c r="D13" s="55" t="n">
        <v>0.990782459157352</v>
      </c>
      <c r="E13" s="54" t="n">
        <v>804</v>
      </c>
      <c r="F13" s="55" t="n">
        <v>0.00921754084264832</v>
      </c>
      <c r="G13" s="37" t="n">
        <v>87225</v>
      </c>
      <c r="H13" s="56" t="n">
        <v>0.172044134818695</v>
      </c>
    </row>
    <row r="14" customFormat="false" ht="20.1" hidden="false" customHeight="true" outlineLevel="0" collapsed="false">
      <c r="B14" s="35" t="s">
        <v>99</v>
      </c>
      <c r="C14" s="54" t="n">
        <v>34674</v>
      </c>
      <c r="D14" s="55" t="n">
        <v>0.731781440601059</v>
      </c>
      <c r="E14" s="54" t="n">
        <v>12709</v>
      </c>
      <c r="F14" s="55" t="n">
        <v>0.268218559398941</v>
      </c>
      <c r="G14" s="37" t="n">
        <v>47383</v>
      </c>
      <c r="H14" s="56" t="n">
        <v>0.0934590683876669</v>
      </c>
    </row>
    <row r="15" customFormat="false" ht="20.1" hidden="false" customHeight="true" outlineLevel="0" collapsed="false">
      <c r="B15" s="35" t="s">
        <v>76</v>
      </c>
      <c r="C15" s="54" t="n">
        <v>19850</v>
      </c>
      <c r="D15" s="55" t="n">
        <v>0.653411896375786</v>
      </c>
      <c r="E15" s="54" t="n">
        <v>10529</v>
      </c>
      <c r="F15" s="55" t="n">
        <v>0.346588103624214</v>
      </c>
      <c r="G15" s="37" t="n">
        <v>30379</v>
      </c>
      <c r="H15" s="56" t="n">
        <v>0.0599200776343611</v>
      </c>
    </row>
    <row r="16" customFormat="false" ht="20.1" hidden="false" customHeight="true" outlineLevel="0" collapsed="false">
      <c r="B16" s="38" t="s">
        <v>45</v>
      </c>
      <c r="C16" s="57" t="n">
        <v>18424</v>
      </c>
      <c r="D16" s="58" t="n">
        <v>0.703770197486535</v>
      </c>
      <c r="E16" s="57" t="n">
        <v>7755</v>
      </c>
      <c r="F16" s="58" t="n">
        <v>0.296229802513465</v>
      </c>
      <c r="G16" s="40" t="n">
        <v>26179</v>
      </c>
      <c r="H16" s="45" t="n">
        <v>0.051635923249282</v>
      </c>
    </row>
    <row r="17" customFormat="false" ht="20.1" hidden="false" customHeight="true" outlineLevel="0" collapsed="false">
      <c r="B17" s="35" t="s">
        <v>80</v>
      </c>
      <c r="C17" s="54" t="n">
        <v>9390</v>
      </c>
      <c r="D17" s="55" t="n">
        <v>0.745948522402288</v>
      </c>
      <c r="E17" s="54" t="n">
        <v>3198</v>
      </c>
      <c r="F17" s="55" t="n">
        <v>0.254051477597712</v>
      </c>
      <c r="G17" s="37" t="n">
        <v>12588</v>
      </c>
      <c r="H17" s="56" t="n">
        <v>0.0248287941427084</v>
      </c>
    </row>
    <row r="18" customFormat="false" ht="20.1" hidden="false" customHeight="true" outlineLevel="0" collapsed="false">
      <c r="B18" s="35" t="s">
        <v>52</v>
      </c>
      <c r="C18" s="54" t="n">
        <v>9982</v>
      </c>
      <c r="D18" s="55" t="n">
        <v>0.938157894736842</v>
      </c>
      <c r="E18" s="54" t="n">
        <v>658</v>
      </c>
      <c r="F18" s="55" t="n">
        <v>0.0618421052631579</v>
      </c>
      <c r="G18" s="37" t="n">
        <v>10640</v>
      </c>
      <c r="H18" s="56" t="n">
        <v>0.0209865244422003</v>
      </c>
    </row>
    <row r="19" customFormat="false" ht="20.1" hidden="false" customHeight="true" outlineLevel="0" collapsed="false">
      <c r="B19" s="35" t="s">
        <v>42</v>
      </c>
      <c r="C19" s="54" t="n">
        <v>5819</v>
      </c>
      <c r="D19" s="55" t="n">
        <v>0.56108379134124</v>
      </c>
      <c r="E19" s="54" t="n">
        <v>4552</v>
      </c>
      <c r="F19" s="55" t="n">
        <v>0.43891620865876</v>
      </c>
      <c r="G19" s="37" t="n">
        <v>10371</v>
      </c>
      <c r="H19" s="56" t="n">
        <v>0.0204559440780131</v>
      </c>
    </row>
    <row r="20" customFormat="false" ht="20.1" hidden="false" customHeight="true" outlineLevel="0" collapsed="false">
      <c r="B20" s="35" t="s">
        <v>82</v>
      </c>
      <c r="C20" s="54" t="n">
        <v>7600</v>
      </c>
      <c r="D20" s="55" t="n">
        <v>0.96422227860949</v>
      </c>
      <c r="E20" s="54" t="n">
        <v>282</v>
      </c>
      <c r="F20" s="55" t="n">
        <v>0.03577772139051</v>
      </c>
      <c r="G20" s="37" t="n">
        <v>7882</v>
      </c>
      <c r="H20" s="56" t="n">
        <v>0.0155465963959984</v>
      </c>
    </row>
    <row r="21" customFormat="false" ht="20.1" hidden="false" customHeight="true" outlineLevel="0" collapsed="false">
      <c r="B21" s="38" t="s">
        <v>70</v>
      </c>
      <c r="C21" s="57" t="n">
        <v>3081</v>
      </c>
      <c r="D21" s="58" t="n">
        <v>0.393738019169329</v>
      </c>
      <c r="E21" s="57" t="n">
        <v>4744</v>
      </c>
      <c r="F21" s="58" t="n">
        <v>0.606261980830671</v>
      </c>
      <c r="G21" s="40" t="n">
        <v>7825</v>
      </c>
      <c r="H21" s="45" t="n">
        <v>0.0154341685864866</v>
      </c>
    </row>
    <row r="22" customFormat="false" ht="20.1" hidden="false" customHeight="true" outlineLevel="0" collapsed="false">
      <c r="B22" s="35" t="s">
        <v>79</v>
      </c>
      <c r="C22" s="54" t="n">
        <v>4378</v>
      </c>
      <c r="D22" s="55" t="n">
        <v>0.573787680209699</v>
      </c>
      <c r="E22" s="54" t="n">
        <v>3252</v>
      </c>
      <c r="F22" s="55" t="n">
        <v>0.426212319790301</v>
      </c>
      <c r="G22" s="37" t="n">
        <v>7630</v>
      </c>
      <c r="H22" s="56" t="n">
        <v>0.0150495471328936</v>
      </c>
    </row>
    <row r="23" customFormat="false" ht="20.1" hidden="false" customHeight="true" outlineLevel="0" collapsed="false">
      <c r="B23" s="35" t="s">
        <v>89</v>
      </c>
      <c r="C23" s="54" t="n">
        <v>5258</v>
      </c>
      <c r="D23" s="55" t="n">
        <v>0.699853587115666</v>
      </c>
      <c r="E23" s="54" t="n">
        <v>2255</v>
      </c>
      <c r="F23" s="55" t="n">
        <v>0.300146412884334</v>
      </c>
      <c r="G23" s="37" t="n">
        <v>7513</v>
      </c>
      <c r="H23" s="56" t="n">
        <v>0.0148187742607378</v>
      </c>
    </row>
    <row r="24" customFormat="false" ht="20.1" hidden="false" customHeight="true" outlineLevel="0" collapsed="false">
      <c r="B24" s="35" t="s">
        <v>68</v>
      </c>
      <c r="C24" s="54" t="n">
        <v>460</v>
      </c>
      <c r="D24" s="55" t="n">
        <v>0.0626873807576996</v>
      </c>
      <c r="E24" s="54" t="n">
        <v>6878</v>
      </c>
      <c r="F24" s="55" t="n">
        <v>0.9373126192423</v>
      </c>
      <c r="G24" s="37" t="n">
        <v>7338</v>
      </c>
      <c r="H24" s="56" t="n">
        <v>0.0144736011613595</v>
      </c>
    </row>
    <row r="25" customFormat="false" ht="20.1" hidden="false" customHeight="true" outlineLevel="0" collapsed="false">
      <c r="B25" s="35" t="s">
        <v>46</v>
      </c>
      <c r="C25" s="54" t="n">
        <v>4333</v>
      </c>
      <c r="D25" s="55" t="n">
        <v>0.621842709529277</v>
      </c>
      <c r="E25" s="54" t="n">
        <v>2635</v>
      </c>
      <c r="F25" s="55" t="n">
        <v>0.378157290470723</v>
      </c>
      <c r="G25" s="37" t="n">
        <v>6968</v>
      </c>
      <c r="H25" s="56" t="n">
        <v>0.0137438066083883</v>
      </c>
    </row>
    <row r="26" customFormat="false" ht="20.1" hidden="false" customHeight="true" outlineLevel="0" collapsed="false">
      <c r="B26" s="38" t="s">
        <v>90</v>
      </c>
      <c r="C26" s="57" t="n">
        <v>4684</v>
      </c>
      <c r="D26" s="58" t="n">
        <v>0.74067046173308</v>
      </c>
      <c r="E26" s="57" t="n">
        <v>1640</v>
      </c>
      <c r="F26" s="58" t="n">
        <v>0.25932953826692</v>
      </c>
      <c r="G26" s="40" t="n">
        <v>6324</v>
      </c>
      <c r="H26" s="45" t="n">
        <v>0.0124735696026762</v>
      </c>
    </row>
    <row r="27" customFormat="false" ht="20.1" hidden="false" customHeight="true" outlineLevel="0" collapsed="false">
      <c r="B27" s="35" t="s">
        <v>73</v>
      </c>
      <c r="C27" s="54" t="n">
        <v>4374</v>
      </c>
      <c r="D27" s="55" t="n">
        <v>0.707766990291262</v>
      </c>
      <c r="E27" s="54" t="n">
        <v>1806</v>
      </c>
      <c r="F27" s="55" t="n">
        <v>0.292233009708738</v>
      </c>
      <c r="G27" s="37" t="n">
        <v>6180</v>
      </c>
      <c r="H27" s="56" t="n">
        <v>0.0121895414523306</v>
      </c>
    </row>
    <row r="28" customFormat="false" ht="20.1" hidden="false" customHeight="true" outlineLevel="0" collapsed="false">
      <c r="B28" s="35" t="s">
        <v>94</v>
      </c>
      <c r="C28" s="54" t="n">
        <v>5435</v>
      </c>
      <c r="D28" s="55" t="n">
        <v>0.922593787132915</v>
      </c>
      <c r="E28" s="54" t="n">
        <v>456</v>
      </c>
      <c r="F28" s="55" t="n">
        <v>0.0774062128670854</v>
      </c>
      <c r="G28" s="37" t="n">
        <v>5891</v>
      </c>
      <c r="H28" s="56" t="n">
        <v>0.0116195127339287</v>
      </c>
    </row>
    <row r="29" customFormat="false" ht="20.1" hidden="false" customHeight="true" outlineLevel="0" collapsed="false">
      <c r="B29" s="35" t="s">
        <v>53</v>
      </c>
      <c r="C29" s="54" t="n">
        <v>4577</v>
      </c>
      <c r="D29" s="55" t="n">
        <v>0.799755373056089</v>
      </c>
      <c r="E29" s="54" t="n">
        <v>1146</v>
      </c>
      <c r="F29" s="55" t="n">
        <v>0.200244626943911</v>
      </c>
      <c r="G29" s="37" t="n">
        <v>5723</v>
      </c>
      <c r="H29" s="56" t="n">
        <v>0.0112881465585256</v>
      </c>
    </row>
    <row r="30" customFormat="false" ht="20.1" hidden="false" customHeight="true" outlineLevel="0" collapsed="false">
      <c r="B30" s="35" t="s">
        <v>97</v>
      </c>
      <c r="C30" s="54" t="n">
        <v>1565</v>
      </c>
      <c r="D30" s="55" t="n">
        <v>0.292742237186682</v>
      </c>
      <c r="E30" s="54" t="n">
        <v>3781</v>
      </c>
      <c r="F30" s="55" t="n">
        <v>0.707257762813318</v>
      </c>
      <c r="G30" s="37" t="n">
        <v>5346</v>
      </c>
      <c r="H30" s="56" t="n">
        <v>0.0105445450815792</v>
      </c>
    </row>
    <row r="31" customFormat="false" ht="20.1" hidden="false" customHeight="true" outlineLevel="0" collapsed="false">
      <c r="B31" s="38" t="s">
        <v>87</v>
      </c>
      <c r="C31" s="57" t="n">
        <v>4426</v>
      </c>
      <c r="D31" s="58" t="n">
        <v>0.830549821730156</v>
      </c>
      <c r="E31" s="57" t="n">
        <v>903</v>
      </c>
      <c r="F31" s="58" t="n">
        <v>0.169450178269844</v>
      </c>
      <c r="G31" s="40" t="n">
        <v>5329</v>
      </c>
      <c r="H31" s="45" t="n">
        <v>0.0105110139804967</v>
      </c>
    </row>
    <row r="32" customFormat="false" ht="20.1" hidden="false" customHeight="true" outlineLevel="0" collapsed="false">
      <c r="B32" s="35" t="s">
        <v>95</v>
      </c>
      <c r="C32" s="54" t="n">
        <v>3536</v>
      </c>
      <c r="D32" s="55" t="n">
        <v>0.755071535340594</v>
      </c>
      <c r="E32" s="54" t="n">
        <v>1147</v>
      </c>
      <c r="F32" s="55" t="n">
        <v>0.244928464659406</v>
      </c>
      <c r="G32" s="37" t="n">
        <v>4683</v>
      </c>
      <c r="H32" s="56" t="n">
        <v>0.00923683213936315</v>
      </c>
    </row>
    <row r="33" customFormat="false" ht="20.1" hidden="false" customHeight="true" outlineLevel="0" collapsed="false">
      <c r="B33" s="35" t="s">
        <v>67</v>
      </c>
      <c r="C33" s="54" t="n">
        <v>3417</v>
      </c>
      <c r="D33" s="55" t="n">
        <v>0.918301531846278</v>
      </c>
      <c r="E33" s="54" t="n">
        <v>304</v>
      </c>
      <c r="F33" s="55" t="n">
        <v>0.0816984681537221</v>
      </c>
      <c r="G33" s="37" t="n">
        <v>3721</v>
      </c>
      <c r="H33" s="56" t="n">
        <v>0.0073393663016379</v>
      </c>
    </row>
    <row r="34" customFormat="false" ht="20.1" hidden="false" customHeight="true" outlineLevel="0" collapsed="false">
      <c r="B34" s="35" t="s">
        <v>40</v>
      </c>
      <c r="C34" s="54" t="n">
        <v>2664</v>
      </c>
      <c r="D34" s="55" t="n">
        <v>0.843037974683544</v>
      </c>
      <c r="E34" s="54" t="n">
        <v>496</v>
      </c>
      <c r="F34" s="55" t="n">
        <v>0.156962025316456</v>
      </c>
      <c r="G34" s="37" t="n">
        <v>3160</v>
      </c>
      <c r="H34" s="56" t="n">
        <v>0.00623283996591662</v>
      </c>
    </row>
    <row r="35" customFormat="false" ht="20.1" hidden="false" customHeight="true" outlineLevel="0" collapsed="false">
      <c r="B35" s="35" t="s">
        <v>74</v>
      </c>
      <c r="C35" s="54" t="n">
        <v>2314</v>
      </c>
      <c r="D35" s="55" t="n">
        <v>0.811360448807854</v>
      </c>
      <c r="E35" s="54" t="n">
        <v>538</v>
      </c>
      <c r="F35" s="55" t="n">
        <v>0.188639551192146</v>
      </c>
      <c r="G35" s="37" t="n">
        <v>2852</v>
      </c>
      <c r="H35" s="56" t="n">
        <v>0.00562533531101082</v>
      </c>
    </row>
    <row r="36" customFormat="false" ht="20.1" hidden="false" customHeight="true" outlineLevel="0" collapsed="false">
      <c r="B36" s="38" t="s">
        <v>96</v>
      </c>
      <c r="C36" s="57" t="n">
        <v>1457</v>
      </c>
      <c r="D36" s="58" t="n">
        <v>0.566265060240964</v>
      </c>
      <c r="E36" s="57" t="n">
        <v>1116</v>
      </c>
      <c r="F36" s="58" t="n">
        <v>0.433734939759036</v>
      </c>
      <c r="G36" s="40" t="n">
        <v>2573</v>
      </c>
      <c r="H36" s="45" t="n">
        <v>0.00507503076971629</v>
      </c>
    </row>
    <row r="37" customFormat="false" ht="20.1" hidden="false" customHeight="true" outlineLevel="0" collapsed="false">
      <c r="B37" s="35" t="s">
        <v>81</v>
      </c>
      <c r="C37" s="54" t="n">
        <v>827</v>
      </c>
      <c r="D37" s="55" t="n">
        <v>0.337551020408163</v>
      </c>
      <c r="E37" s="54" t="n">
        <v>1623</v>
      </c>
      <c r="F37" s="55" t="n">
        <v>0.662448979591837</v>
      </c>
      <c r="G37" s="37" t="n">
        <v>2450</v>
      </c>
      <c r="H37" s="56" t="n">
        <v>0.00483242339129612</v>
      </c>
    </row>
    <row r="38" customFormat="false" ht="20.1" hidden="false" customHeight="true" outlineLevel="0" collapsed="false">
      <c r="B38" s="35" t="s">
        <v>69</v>
      </c>
      <c r="C38" s="54" t="n">
        <v>1377</v>
      </c>
      <c r="D38" s="55" t="n">
        <v>0.592003439380911</v>
      </c>
      <c r="E38" s="54" t="n">
        <v>949</v>
      </c>
      <c r="F38" s="55" t="n">
        <v>0.407996560619089</v>
      </c>
      <c r="G38" s="37" t="n">
        <v>2326</v>
      </c>
      <c r="H38" s="56" t="n">
        <v>0.00458784359516521</v>
      </c>
    </row>
    <row r="39" customFormat="false" ht="20.1" hidden="false" customHeight="true" outlineLevel="0" collapsed="false">
      <c r="B39" s="35" t="s">
        <v>72</v>
      </c>
      <c r="C39" s="54" t="n">
        <v>1780</v>
      </c>
      <c r="D39" s="55" t="n">
        <v>0.774249673771205</v>
      </c>
      <c r="E39" s="54" t="n">
        <v>519</v>
      </c>
      <c r="F39" s="55" t="n">
        <v>0.225750326228795</v>
      </c>
      <c r="G39" s="37" t="n">
        <v>2299</v>
      </c>
      <c r="H39" s="56" t="n">
        <v>0.00453458831697542</v>
      </c>
    </row>
    <row r="40" customFormat="false" ht="20.1" hidden="false" customHeight="true" outlineLevel="0" collapsed="false">
      <c r="B40" s="35" t="s">
        <v>41</v>
      </c>
      <c r="C40" s="54" t="n">
        <v>2084</v>
      </c>
      <c r="D40" s="55" t="n">
        <v>0.926634059582036</v>
      </c>
      <c r="E40" s="54" t="n">
        <v>165</v>
      </c>
      <c r="F40" s="55" t="n">
        <v>0.0733659404179635</v>
      </c>
      <c r="G40" s="37" t="n">
        <v>2249</v>
      </c>
      <c r="H40" s="56" t="n">
        <v>0.00443596743143876</v>
      </c>
    </row>
    <row r="41" customFormat="false" ht="20.1" hidden="false" customHeight="true" outlineLevel="0" collapsed="false">
      <c r="B41" s="38" t="s">
        <v>93</v>
      </c>
      <c r="C41" s="57" t="n">
        <v>1630</v>
      </c>
      <c r="D41" s="58" t="n">
        <v>0.747363594681339</v>
      </c>
      <c r="E41" s="57" t="n">
        <v>551</v>
      </c>
      <c r="F41" s="58" t="n">
        <v>0.252636405318661</v>
      </c>
      <c r="G41" s="40" t="n">
        <v>2181</v>
      </c>
      <c r="H41" s="45" t="n">
        <v>0.00430184302710891</v>
      </c>
    </row>
    <row r="42" customFormat="false" ht="20.1" hidden="false" customHeight="true" outlineLevel="0" collapsed="false">
      <c r="B42" s="35" t="s">
        <v>83</v>
      </c>
      <c r="C42" s="54" t="n">
        <v>1635</v>
      </c>
      <c r="D42" s="55" t="n">
        <v>0.832484725050917</v>
      </c>
      <c r="E42" s="54" t="n">
        <v>329</v>
      </c>
      <c r="F42" s="55" t="n">
        <v>0.167515274949083</v>
      </c>
      <c r="G42" s="37" t="n">
        <v>1964</v>
      </c>
      <c r="H42" s="56" t="n">
        <v>0.00387382838387982</v>
      </c>
    </row>
    <row r="43" customFormat="false" ht="20.1" hidden="false" customHeight="true" outlineLevel="0" collapsed="false">
      <c r="B43" s="35" t="s">
        <v>75</v>
      </c>
      <c r="C43" s="54" t="n">
        <v>1498</v>
      </c>
      <c r="D43" s="55" t="n">
        <v>0.806677436725902</v>
      </c>
      <c r="E43" s="54" t="n">
        <v>359</v>
      </c>
      <c r="F43" s="55" t="n">
        <v>0.193322563274098</v>
      </c>
      <c r="G43" s="37" t="n">
        <v>1857</v>
      </c>
      <c r="H43" s="56" t="n">
        <v>0.00366277968883138</v>
      </c>
    </row>
    <row r="44" customFormat="false" ht="20.1" hidden="false" customHeight="true" outlineLevel="0" collapsed="false">
      <c r="B44" s="35" t="s">
        <v>84</v>
      </c>
      <c r="C44" s="54" t="n">
        <v>1258</v>
      </c>
      <c r="D44" s="55" t="n">
        <v>0.7008356545961</v>
      </c>
      <c r="E44" s="54" t="n">
        <v>537</v>
      </c>
      <c r="F44" s="55" t="n">
        <v>0.2991643454039</v>
      </c>
      <c r="G44" s="37" t="n">
        <v>1795</v>
      </c>
      <c r="H44" s="56" t="n">
        <v>0.00354048979076593</v>
      </c>
    </row>
    <row r="45" customFormat="false" ht="20.1" hidden="false" customHeight="true" outlineLevel="0" collapsed="false">
      <c r="B45" s="35" t="s">
        <v>86</v>
      </c>
      <c r="C45" s="54" t="n">
        <v>1107</v>
      </c>
      <c r="D45" s="55" t="n">
        <v>0.632933104631218</v>
      </c>
      <c r="E45" s="54" t="n">
        <v>642</v>
      </c>
      <c r="F45" s="55" t="n">
        <v>0.367066895368782</v>
      </c>
      <c r="G45" s="37" t="n">
        <v>1749</v>
      </c>
      <c r="H45" s="56" t="n">
        <v>0.00344975857607221</v>
      </c>
    </row>
    <row r="46" customFormat="false" ht="20.1" hidden="false" customHeight="true" outlineLevel="0" collapsed="false">
      <c r="B46" s="38" t="s">
        <v>91</v>
      </c>
      <c r="C46" s="57" t="n">
        <v>1437</v>
      </c>
      <c r="D46" s="58" t="n">
        <v>0.852818991097923</v>
      </c>
      <c r="E46" s="57" t="n">
        <v>248</v>
      </c>
      <c r="F46" s="58" t="n">
        <v>0.147181008902077</v>
      </c>
      <c r="G46" s="40" t="n">
        <v>1685</v>
      </c>
      <c r="H46" s="45" t="n">
        <v>0.00332352384258529</v>
      </c>
    </row>
    <row r="47" customFormat="false" ht="20.1" hidden="false" customHeight="true" outlineLevel="0" collapsed="false">
      <c r="B47" s="35" t="s">
        <v>71</v>
      </c>
      <c r="C47" s="54" t="n">
        <v>703</v>
      </c>
      <c r="D47" s="55" t="n">
        <v>0.538697318007663</v>
      </c>
      <c r="E47" s="54" t="n">
        <v>602</v>
      </c>
      <c r="F47" s="55" t="n">
        <v>0.461302681992337</v>
      </c>
      <c r="G47" s="37" t="n">
        <v>1305</v>
      </c>
      <c r="H47" s="56" t="n">
        <v>0.00257400511250671</v>
      </c>
    </row>
    <row r="48" customFormat="false" ht="20.1" hidden="false" customHeight="true" outlineLevel="0" collapsed="false">
      <c r="B48" s="35" t="s">
        <v>49</v>
      </c>
      <c r="C48" s="54" t="n">
        <v>826</v>
      </c>
      <c r="D48" s="55" t="n">
        <v>0.642301710730949</v>
      </c>
      <c r="E48" s="54" t="n">
        <v>460</v>
      </c>
      <c r="F48" s="55" t="n">
        <v>0.357698289269051</v>
      </c>
      <c r="G48" s="37" t="n">
        <v>1286</v>
      </c>
      <c r="H48" s="56" t="n">
        <v>0.00253652917600278</v>
      </c>
    </row>
    <row r="49" customFormat="false" ht="20.1" hidden="false" customHeight="true" outlineLevel="0" collapsed="false">
      <c r="B49" s="35" t="s">
        <v>64</v>
      </c>
      <c r="C49" s="54" t="n">
        <v>796</v>
      </c>
      <c r="D49" s="55" t="n">
        <v>0.658395368072787</v>
      </c>
      <c r="E49" s="54" t="n">
        <v>413</v>
      </c>
      <c r="F49" s="55" t="n">
        <v>0.341604631927213</v>
      </c>
      <c r="G49" s="37" t="n">
        <v>1209</v>
      </c>
      <c r="H49" s="56" t="n">
        <v>0.00238465301227633</v>
      </c>
    </row>
    <row r="50" customFormat="false" ht="20.1" hidden="false" customHeight="true" outlineLevel="0" collapsed="false">
      <c r="B50" s="35" t="s">
        <v>58</v>
      </c>
      <c r="C50" s="54" t="n">
        <v>688</v>
      </c>
      <c r="D50" s="55" t="n">
        <v>0.610470275066548</v>
      </c>
      <c r="E50" s="54" t="n">
        <v>439</v>
      </c>
      <c r="F50" s="55" t="n">
        <v>0.389529724933452</v>
      </c>
      <c r="G50" s="37" t="n">
        <v>1127</v>
      </c>
      <c r="H50" s="56" t="n">
        <v>0.00222291475999621</v>
      </c>
    </row>
    <row r="51" customFormat="false" ht="20.1" hidden="false" customHeight="true" outlineLevel="0" collapsed="false">
      <c r="B51" s="38" t="s">
        <v>44</v>
      </c>
      <c r="C51" s="57" t="n">
        <v>592</v>
      </c>
      <c r="D51" s="58" t="n">
        <v>0.631803628601921</v>
      </c>
      <c r="E51" s="57" t="n">
        <v>345</v>
      </c>
      <c r="F51" s="58" t="n">
        <v>0.368196371398079</v>
      </c>
      <c r="G51" s="40" t="n">
        <v>937</v>
      </c>
      <c r="H51" s="45" t="n">
        <v>0.00184815539495692</v>
      </c>
    </row>
    <row r="52" customFormat="false" ht="20.1" hidden="false" customHeight="true" outlineLevel="0" collapsed="false">
      <c r="B52" s="35" t="s">
        <v>57</v>
      </c>
      <c r="C52" s="54" t="n">
        <v>909</v>
      </c>
      <c r="D52" s="55" t="n">
        <v>0.976369495166488</v>
      </c>
      <c r="E52" s="54" t="n">
        <v>22</v>
      </c>
      <c r="F52" s="55" t="n">
        <v>0.0236305048335124</v>
      </c>
      <c r="G52" s="37" t="n">
        <v>931</v>
      </c>
      <c r="H52" s="56" t="n">
        <v>0.00183632088869252</v>
      </c>
    </row>
    <row r="53" customFormat="false" ht="20.1" hidden="false" customHeight="true" outlineLevel="0" collapsed="false">
      <c r="B53" s="35" t="s">
        <v>77</v>
      </c>
      <c r="C53" s="54" t="n">
        <v>841</v>
      </c>
      <c r="D53" s="55" t="n">
        <v>0.975638051044084</v>
      </c>
      <c r="E53" s="54" t="n">
        <v>21</v>
      </c>
      <c r="F53" s="55" t="n">
        <v>0.0243619489559165</v>
      </c>
      <c r="G53" s="37" t="n">
        <v>862</v>
      </c>
      <c r="H53" s="56" t="n">
        <v>0.00170022406665194</v>
      </c>
    </row>
    <row r="54" customFormat="false" ht="20.1" hidden="false" customHeight="true" outlineLevel="0" collapsed="false">
      <c r="B54" s="35" t="s">
        <v>43</v>
      </c>
      <c r="C54" s="54" t="n">
        <v>771</v>
      </c>
      <c r="D54" s="55" t="n">
        <v>0.931159420289855</v>
      </c>
      <c r="E54" s="54" t="n">
        <v>57</v>
      </c>
      <c r="F54" s="55" t="n">
        <v>0.0688405797101449</v>
      </c>
      <c r="G54" s="37" t="n">
        <v>828</v>
      </c>
      <c r="H54" s="56" t="n">
        <v>0.00163316186448701</v>
      </c>
    </row>
    <row r="55" customFormat="false" ht="20.1" hidden="false" customHeight="true" outlineLevel="0" collapsed="false">
      <c r="B55" s="35" t="s">
        <v>55</v>
      </c>
      <c r="C55" s="54" t="n">
        <v>471</v>
      </c>
      <c r="D55" s="55" t="n">
        <v>0.6221928665786</v>
      </c>
      <c r="E55" s="54" t="n">
        <v>286</v>
      </c>
      <c r="F55" s="55" t="n">
        <v>0.3778071334214</v>
      </c>
      <c r="G55" s="37" t="n">
        <v>757</v>
      </c>
      <c r="H55" s="56" t="n">
        <v>0.00149312020702496</v>
      </c>
    </row>
    <row r="56" customFormat="false" ht="20.1" hidden="false" customHeight="true" outlineLevel="0" collapsed="false">
      <c r="B56" s="38" t="s">
        <v>66</v>
      </c>
      <c r="C56" s="57" t="n">
        <v>570</v>
      </c>
      <c r="D56" s="58" t="n">
        <v>0.878274268104777</v>
      </c>
      <c r="E56" s="57" t="n">
        <v>79</v>
      </c>
      <c r="F56" s="58" t="n">
        <v>0.121725731895223</v>
      </c>
      <c r="G56" s="40" t="n">
        <v>649</v>
      </c>
      <c r="H56" s="45" t="n">
        <v>0.00128009909426579</v>
      </c>
    </row>
    <row r="57" customFormat="false" ht="20.1" hidden="false" customHeight="true" outlineLevel="0" collapsed="false">
      <c r="B57" s="35" t="s">
        <v>85</v>
      </c>
      <c r="C57" s="54" t="n">
        <v>462</v>
      </c>
      <c r="D57" s="55" t="n">
        <v>0.717391304347826</v>
      </c>
      <c r="E57" s="54" t="n">
        <v>182</v>
      </c>
      <c r="F57" s="55" t="n">
        <v>0.282608695652174</v>
      </c>
      <c r="G57" s="37" t="n">
        <v>644</v>
      </c>
      <c r="H57" s="56" t="n">
        <v>0.00127023700571212</v>
      </c>
    </row>
    <row r="58" customFormat="false" ht="20.1" hidden="false" customHeight="true" outlineLevel="0" collapsed="false">
      <c r="B58" s="35" t="s">
        <v>54</v>
      </c>
      <c r="C58" s="54" t="n">
        <v>593</v>
      </c>
      <c r="D58" s="55" t="n">
        <v>0.945773524720893</v>
      </c>
      <c r="E58" s="54" t="n">
        <v>34</v>
      </c>
      <c r="F58" s="55" t="n">
        <v>0.0542264752791069</v>
      </c>
      <c r="G58" s="37" t="n">
        <v>627</v>
      </c>
      <c r="H58" s="56" t="n">
        <v>0.00123670590462966</v>
      </c>
    </row>
    <row r="59" customFormat="false" ht="20.1" hidden="false" customHeight="true" outlineLevel="0" collapsed="false">
      <c r="B59" s="35" t="s">
        <v>61</v>
      </c>
      <c r="C59" s="54" t="n">
        <v>411</v>
      </c>
      <c r="D59" s="55" t="n">
        <v>0.71602787456446</v>
      </c>
      <c r="E59" s="54" t="n">
        <v>163</v>
      </c>
      <c r="F59" s="55" t="n">
        <v>0.28397212543554</v>
      </c>
      <c r="G59" s="37" t="n">
        <v>574</v>
      </c>
      <c r="H59" s="56" t="n">
        <v>0.0011321677659608</v>
      </c>
    </row>
    <row r="60" customFormat="false" ht="20.1" hidden="false" customHeight="true" outlineLevel="0" collapsed="false">
      <c r="B60" s="35" t="s">
        <v>50</v>
      </c>
      <c r="C60" s="54" t="n">
        <v>443</v>
      </c>
      <c r="D60" s="55" t="n">
        <v>0.873767258382643</v>
      </c>
      <c r="E60" s="54" t="n">
        <v>64</v>
      </c>
      <c r="F60" s="55" t="n">
        <v>0.126232741617357</v>
      </c>
      <c r="G60" s="37" t="n">
        <v>507</v>
      </c>
      <c r="H60" s="56" t="n">
        <v>0.00100001577934169</v>
      </c>
    </row>
    <row r="61" customFormat="false" ht="20.1" hidden="false" customHeight="true" outlineLevel="0" collapsed="false">
      <c r="B61" s="38" t="s">
        <v>63</v>
      </c>
      <c r="C61" s="57" t="n">
        <v>339</v>
      </c>
      <c r="D61" s="58" t="n">
        <v>0.777522935779816</v>
      </c>
      <c r="E61" s="57" t="n">
        <v>97</v>
      </c>
      <c r="F61" s="58" t="n">
        <v>0.222477064220183</v>
      </c>
      <c r="G61" s="40" t="n">
        <v>436</v>
      </c>
      <c r="H61" s="45" t="n">
        <v>0.000859974121879635</v>
      </c>
    </row>
    <row r="62" customFormat="false" ht="20.1" hidden="false" customHeight="true" outlineLevel="0" collapsed="false">
      <c r="B62" s="35" t="s">
        <v>47</v>
      </c>
      <c r="C62" s="54" t="n">
        <v>340</v>
      </c>
      <c r="D62" s="55" t="n">
        <v>0.815347721822542</v>
      </c>
      <c r="E62" s="54" t="n">
        <v>77</v>
      </c>
      <c r="F62" s="55" t="n">
        <v>0.184652278177458</v>
      </c>
      <c r="G62" s="37" t="n">
        <v>417</v>
      </c>
      <c r="H62" s="56" t="n">
        <v>0.000822498185375706</v>
      </c>
    </row>
    <row r="63" customFormat="false" ht="20.1" hidden="false" customHeight="true" outlineLevel="0" collapsed="false">
      <c r="B63" s="35" t="s">
        <v>48</v>
      </c>
      <c r="C63" s="54" t="n">
        <v>353</v>
      </c>
      <c r="D63" s="55" t="n">
        <v>0.936339522546419</v>
      </c>
      <c r="E63" s="54" t="n">
        <v>24</v>
      </c>
      <c r="F63" s="55" t="n">
        <v>0.0636604774535809</v>
      </c>
      <c r="G63" s="37" t="n">
        <v>377</v>
      </c>
      <c r="H63" s="56" t="n">
        <v>0.000743601476946382</v>
      </c>
    </row>
    <row r="64" customFormat="false" ht="20.1" hidden="false" customHeight="true" outlineLevel="0" collapsed="false">
      <c r="B64" s="35" t="s">
        <v>60</v>
      </c>
      <c r="C64" s="54" t="n">
        <v>226</v>
      </c>
      <c r="D64" s="55" t="n">
        <v>0.787456445993031</v>
      </c>
      <c r="E64" s="54" t="n">
        <v>61</v>
      </c>
      <c r="F64" s="55" t="n">
        <v>0.212543554006969</v>
      </c>
      <c r="G64" s="37" t="n">
        <v>287</v>
      </c>
      <c r="H64" s="56" t="n">
        <v>0.000566083882980402</v>
      </c>
    </row>
    <row r="65" customFormat="false" ht="20.1" hidden="false" customHeight="true" outlineLevel="0" collapsed="false">
      <c r="B65" s="35" t="s">
        <v>65</v>
      </c>
      <c r="C65" s="54" t="n">
        <v>220</v>
      </c>
      <c r="D65" s="55" t="n">
        <v>0.788530465949821</v>
      </c>
      <c r="E65" s="54" t="n">
        <v>59</v>
      </c>
      <c r="F65" s="55" t="n">
        <v>0.211469534050179</v>
      </c>
      <c r="G65" s="37" t="n">
        <v>279</v>
      </c>
      <c r="H65" s="56" t="n">
        <v>0.000550304541294537</v>
      </c>
    </row>
    <row r="66" customFormat="false" ht="20.1" hidden="false" customHeight="true" outlineLevel="0" collapsed="false">
      <c r="B66" s="38" t="s">
        <v>88</v>
      </c>
      <c r="C66" s="57" t="n">
        <v>244</v>
      </c>
      <c r="D66" s="58" t="n">
        <v>0.874551971326165</v>
      </c>
      <c r="E66" s="57" t="n">
        <v>35</v>
      </c>
      <c r="F66" s="58" t="n">
        <v>0.125448028673835</v>
      </c>
      <c r="G66" s="40" t="n">
        <v>279</v>
      </c>
      <c r="H66" s="45" t="n">
        <v>0.000550304541294537</v>
      </c>
    </row>
    <row r="67" customFormat="false" ht="20.1" hidden="false" customHeight="true" outlineLevel="0" collapsed="false">
      <c r="B67" s="35" t="s">
        <v>62</v>
      </c>
      <c r="C67" s="54" t="n">
        <v>224</v>
      </c>
      <c r="D67" s="55" t="n">
        <v>0.910569105691057</v>
      </c>
      <c r="E67" s="54" t="n">
        <v>22</v>
      </c>
      <c r="F67" s="55" t="n">
        <v>0.0894308943089431</v>
      </c>
      <c r="G67" s="37" t="n">
        <v>246</v>
      </c>
      <c r="H67" s="56" t="n">
        <v>0.000485214756840345</v>
      </c>
    </row>
    <row r="68" customFormat="false" ht="20.1" hidden="false" customHeight="true" outlineLevel="0" collapsed="false">
      <c r="B68" s="35" t="s">
        <v>56</v>
      </c>
      <c r="C68" s="54" t="n">
        <v>158</v>
      </c>
      <c r="D68" s="55" t="n">
        <v>0.827225130890052</v>
      </c>
      <c r="E68" s="54" t="n">
        <v>33</v>
      </c>
      <c r="F68" s="55" t="n">
        <v>0.172774869109948</v>
      </c>
      <c r="G68" s="37" t="n">
        <v>191</v>
      </c>
      <c r="H68" s="56" t="n">
        <v>0.000376731782750024</v>
      </c>
    </row>
    <row r="69" customFormat="false" ht="20.1" hidden="false" customHeight="true" outlineLevel="0" collapsed="false">
      <c r="B69" s="35" t="s">
        <v>92</v>
      </c>
      <c r="C69" s="54" t="n">
        <v>136</v>
      </c>
      <c r="D69" s="55" t="n">
        <v>0.866242038216561</v>
      </c>
      <c r="E69" s="54" t="n">
        <v>21</v>
      </c>
      <c r="F69" s="55" t="n">
        <v>0.133757961783439</v>
      </c>
      <c r="G69" s="37" t="n">
        <v>157</v>
      </c>
      <c r="H69" s="56" t="n">
        <v>0.000309669580585098</v>
      </c>
    </row>
    <row r="70" customFormat="false" ht="20.1" hidden="false" customHeight="true" outlineLevel="0" collapsed="false">
      <c r="B70" s="35" t="s">
        <v>78</v>
      </c>
      <c r="C70" s="54" t="n">
        <v>75</v>
      </c>
      <c r="D70" s="55" t="n">
        <v>0.974025974025974</v>
      </c>
      <c r="E70" s="54" t="n">
        <v>2</v>
      </c>
      <c r="F70" s="55" t="n">
        <v>0.025974025974026</v>
      </c>
      <c r="G70" s="37" t="n">
        <v>77</v>
      </c>
      <c r="H70" s="56" t="n">
        <v>0.000151876163726449</v>
      </c>
    </row>
    <row r="71" customFormat="false" ht="20.1" hidden="false" customHeight="true" outlineLevel="0" collapsed="false">
      <c r="B71" s="35" t="s">
        <v>59</v>
      </c>
      <c r="C71" s="54" t="n">
        <v>48</v>
      </c>
      <c r="D71" s="55" t="n">
        <v>0.842105263157895</v>
      </c>
      <c r="E71" s="54" t="n">
        <v>9</v>
      </c>
      <c r="F71" s="55" t="n">
        <v>0.157894736842105</v>
      </c>
      <c r="G71" s="37" t="n">
        <v>57</v>
      </c>
      <c r="H71" s="56" t="n">
        <v>0.000112427809511787</v>
      </c>
    </row>
    <row r="72" customFormat="false" ht="24.95" hidden="false" customHeight="true" outlineLevel="0" collapsed="false">
      <c r="B72" s="59"/>
      <c r="C72" s="60" t="n">
        <v>414287</v>
      </c>
      <c r="D72" s="61" t="n">
        <v>0.817147016126487</v>
      </c>
      <c r="E72" s="60" t="n">
        <v>92705</v>
      </c>
      <c r="F72" s="61" t="n">
        <v>0.182852983873513</v>
      </c>
      <c r="G72" s="60" t="n">
        <v>506992</v>
      </c>
      <c r="H72" s="61" t="n">
        <v>1</v>
      </c>
    </row>
    <row r="74" customFormat="false" ht="19.5" hidden="false" customHeight="false" outlineLevel="0" collapsed="false">
      <c r="B74" s="46" t="s">
        <v>100</v>
      </c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59.56"/>
    <col collapsed="false" customWidth="true" hidden="false" outlineLevel="0" max="11" min="3" style="16" width="11.7"/>
    <col collapsed="false" customWidth="true" hidden="false" outlineLevel="0" max="12" min="12" style="16" width="4.85"/>
    <col collapsed="false" customWidth="false" hidden="false" outlineLevel="0" max="257" min="1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17"/>
      <c r="B3" s="48" t="s">
        <v>108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L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  <c r="J5" s="21"/>
      <c r="K5" s="62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3"/>
      <c r="I6" s="23"/>
      <c r="J6" s="23"/>
      <c r="K6" s="24" t="s">
        <v>28</v>
      </c>
      <c r="L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7"/>
      <c r="B9" s="26" t="s">
        <v>109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9.5" hidden="false" customHeight="tru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0" hidden="false" customHeight="true" outlineLevel="0" collapsed="false">
      <c r="B11" s="31" t="s">
        <v>30</v>
      </c>
      <c r="C11" s="31" t="s">
        <v>110</v>
      </c>
      <c r="D11" s="31" t="s">
        <v>111</v>
      </c>
      <c r="E11" s="31" t="s">
        <v>112</v>
      </c>
      <c r="F11" s="31" t="s">
        <v>113</v>
      </c>
      <c r="G11" s="31" t="s">
        <v>114</v>
      </c>
      <c r="H11" s="31" t="s">
        <v>115</v>
      </c>
      <c r="I11" s="31" t="s">
        <v>116</v>
      </c>
      <c r="J11" s="31" t="s">
        <v>117</v>
      </c>
      <c r="K11" s="31" t="s">
        <v>118</v>
      </c>
    </row>
    <row r="12" customFormat="false" ht="20.1" hidden="false" customHeight="true" outlineLevel="0" collapsed="false">
      <c r="B12" s="35" t="s">
        <v>40</v>
      </c>
      <c r="C12" s="54" t="n">
        <v>2656</v>
      </c>
      <c r="D12" s="54" t="n">
        <v>2664</v>
      </c>
      <c r="E12" s="55" t="n">
        <v>0.00301204819277112</v>
      </c>
      <c r="F12" s="54" t="n">
        <v>392</v>
      </c>
      <c r="G12" s="54" t="n">
        <v>496</v>
      </c>
      <c r="H12" s="55" t="n">
        <v>0.26530612244898</v>
      </c>
      <c r="I12" s="37" t="n">
        <v>3048</v>
      </c>
      <c r="J12" s="37" t="n">
        <v>3160</v>
      </c>
      <c r="K12" s="56" t="n">
        <v>0.0367454068241471</v>
      </c>
    </row>
    <row r="13" customFormat="false" ht="20.1" hidden="false" customHeight="true" outlineLevel="0" collapsed="false">
      <c r="B13" s="35" t="s">
        <v>41</v>
      </c>
      <c r="C13" s="54" t="n">
        <v>2284</v>
      </c>
      <c r="D13" s="54" t="n">
        <v>2084</v>
      </c>
      <c r="E13" s="55" t="n">
        <v>-0.0875656742556917</v>
      </c>
      <c r="F13" s="54" t="n">
        <v>173</v>
      </c>
      <c r="G13" s="54" t="n">
        <v>165</v>
      </c>
      <c r="H13" s="55" t="n">
        <v>-0.046242774566474</v>
      </c>
      <c r="I13" s="37" t="n">
        <v>2457</v>
      </c>
      <c r="J13" s="37" t="n">
        <v>2249</v>
      </c>
      <c r="K13" s="56" t="n">
        <v>-0.0846560846560847</v>
      </c>
    </row>
    <row r="14" customFormat="false" ht="20.1" hidden="false" customHeight="true" outlineLevel="0" collapsed="false">
      <c r="B14" s="35" t="s">
        <v>42</v>
      </c>
      <c r="C14" s="54" t="n">
        <v>5069</v>
      </c>
      <c r="D14" s="54" t="n">
        <v>5819</v>
      </c>
      <c r="E14" s="55" t="n">
        <v>0.147958177155257</v>
      </c>
      <c r="F14" s="54" t="n">
        <v>3672</v>
      </c>
      <c r="G14" s="54" t="n">
        <v>4552</v>
      </c>
      <c r="H14" s="55" t="n">
        <v>0.239651416122004</v>
      </c>
      <c r="I14" s="37" t="n">
        <v>8741</v>
      </c>
      <c r="J14" s="37" t="n">
        <v>10371</v>
      </c>
      <c r="K14" s="56" t="n">
        <v>0.186477519734584</v>
      </c>
    </row>
    <row r="15" customFormat="false" ht="20.1" hidden="false" customHeight="true" outlineLevel="0" collapsed="false">
      <c r="B15" s="35" t="s">
        <v>43</v>
      </c>
      <c r="C15" s="54" t="n">
        <v>455</v>
      </c>
      <c r="D15" s="54" t="n">
        <v>771</v>
      </c>
      <c r="E15" s="55" t="n">
        <v>0.694505494505494</v>
      </c>
      <c r="F15" s="54" t="n">
        <v>38</v>
      </c>
      <c r="G15" s="54" t="n">
        <v>57</v>
      </c>
      <c r="H15" s="55" t="n">
        <v>0.5</v>
      </c>
      <c r="I15" s="37" t="n">
        <v>493</v>
      </c>
      <c r="J15" s="37" t="n">
        <v>828</v>
      </c>
      <c r="K15" s="56" t="n">
        <v>0.679513184584178</v>
      </c>
    </row>
    <row r="16" customFormat="false" ht="20.1" hidden="false" customHeight="true" outlineLevel="0" collapsed="false">
      <c r="B16" s="38" t="s">
        <v>44</v>
      </c>
      <c r="C16" s="57" t="n">
        <v>826</v>
      </c>
      <c r="D16" s="57" t="n">
        <v>592</v>
      </c>
      <c r="E16" s="58" t="n">
        <v>-0.283292978208232</v>
      </c>
      <c r="F16" s="57" t="n">
        <v>450</v>
      </c>
      <c r="G16" s="57" t="n">
        <v>345</v>
      </c>
      <c r="H16" s="58" t="n">
        <v>-0.233333333333333</v>
      </c>
      <c r="I16" s="40" t="n">
        <v>1276</v>
      </c>
      <c r="J16" s="40" t="n">
        <v>937</v>
      </c>
      <c r="K16" s="45" t="n">
        <v>-0.265673981191223</v>
      </c>
    </row>
    <row r="17" customFormat="false" ht="20.1" hidden="false" customHeight="true" outlineLevel="0" collapsed="false">
      <c r="B17" s="35" t="s">
        <v>45</v>
      </c>
      <c r="C17" s="54" t="n">
        <v>14335</v>
      </c>
      <c r="D17" s="54" t="n">
        <v>18424</v>
      </c>
      <c r="E17" s="55" t="n">
        <v>0.285245901639344</v>
      </c>
      <c r="F17" s="54" t="n">
        <v>6445</v>
      </c>
      <c r="G17" s="54" t="n">
        <v>7755</v>
      </c>
      <c r="H17" s="55" t="n">
        <v>0.203258339798293</v>
      </c>
      <c r="I17" s="37" t="n">
        <v>20780</v>
      </c>
      <c r="J17" s="37" t="n">
        <v>26179</v>
      </c>
      <c r="K17" s="56" t="n">
        <v>0.259817131857555</v>
      </c>
    </row>
    <row r="18" customFormat="false" ht="20.1" hidden="false" customHeight="true" outlineLevel="0" collapsed="false">
      <c r="B18" s="35" t="s">
        <v>46</v>
      </c>
      <c r="C18" s="54" t="n">
        <v>5358</v>
      </c>
      <c r="D18" s="54" t="n">
        <v>4333</v>
      </c>
      <c r="E18" s="55" t="n">
        <v>-0.19130272489735</v>
      </c>
      <c r="F18" s="54" t="n">
        <v>3077</v>
      </c>
      <c r="G18" s="54" t="n">
        <v>2635</v>
      </c>
      <c r="H18" s="55" t="n">
        <v>-0.143646408839779</v>
      </c>
      <c r="I18" s="37" t="n">
        <v>8435</v>
      </c>
      <c r="J18" s="37" t="n">
        <v>6968</v>
      </c>
      <c r="K18" s="56" t="n">
        <v>-0.173918197984588</v>
      </c>
    </row>
    <row r="19" customFormat="false" ht="20.1" hidden="false" customHeight="true" outlineLevel="0" collapsed="false">
      <c r="B19" s="35" t="s">
        <v>47</v>
      </c>
      <c r="C19" s="54" t="n">
        <v>195</v>
      </c>
      <c r="D19" s="54" t="n">
        <v>340</v>
      </c>
      <c r="E19" s="55" t="n">
        <v>0.743589743589744</v>
      </c>
      <c r="F19" s="54" t="n">
        <v>40</v>
      </c>
      <c r="G19" s="54" t="n">
        <v>77</v>
      </c>
      <c r="H19" s="55" t="n">
        <v>0.925</v>
      </c>
      <c r="I19" s="37" t="n">
        <v>235</v>
      </c>
      <c r="J19" s="37" t="n">
        <v>417</v>
      </c>
      <c r="K19" s="56" t="n">
        <v>0.774468085106383</v>
      </c>
    </row>
    <row r="20" customFormat="false" ht="20.1" hidden="false" customHeight="true" outlineLevel="0" collapsed="false">
      <c r="B20" s="35" t="s">
        <v>48</v>
      </c>
      <c r="C20" s="54" t="n">
        <v>263</v>
      </c>
      <c r="D20" s="54" t="n">
        <v>353</v>
      </c>
      <c r="E20" s="55" t="n">
        <v>0.342205323193916</v>
      </c>
      <c r="F20" s="54" t="n">
        <v>14</v>
      </c>
      <c r="G20" s="54" t="n">
        <v>24</v>
      </c>
      <c r="H20" s="55" t="n">
        <v>0.714285714285714</v>
      </c>
      <c r="I20" s="37" t="n">
        <v>277</v>
      </c>
      <c r="J20" s="37" t="n">
        <v>377</v>
      </c>
      <c r="K20" s="56" t="n">
        <v>0.36101083032491</v>
      </c>
    </row>
    <row r="21" customFormat="false" ht="20.1" hidden="false" customHeight="true" outlineLevel="0" collapsed="false">
      <c r="B21" s="38" t="s">
        <v>49</v>
      </c>
      <c r="C21" s="57" t="n">
        <v>912</v>
      </c>
      <c r="D21" s="57" t="n">
        <v>826</v>
      </c>
      <c r="E21" s="58" t="n">
        <v>-0.0942982456140351</v>
      </c>
      <c r="F21" s="57" t="n">
        <v>543</v>
      </c>
      <c r="G21" s="57" t="n">
        <v>460</v>
      </c>
      <c r="H21" s="58" t="n">
        <v>-0.152854511970534</v>
      </c>
      <c r="I21" s="40" t="n">
        <v>1455</v>
      </c>
      <c r="J21" s="40" t="n">
        <v>1286</v>
      </c>
      <c r="K21" s="45" t="n">
        <v>-0.116151202749141</v>
      </c>
    </row>
    <row r="22" customFormat="false" ht="20.1" hidden="false" customHeight="true" outlineLevel="0" collapsed="false">
      <c r="B22" s="35" t="s">
        <v>50</v>
      </c>
      <c r="C22" s="54" t="n">
        <v>145</v>
      </c>
      <c r="D22" s="54" t="n">
        <v>443</v>
      </c>
      <c r="E22" s="55" t="n">
        <v>2.0551724137931</v>
      </c>
      <c r="F22" s="54" t="n">
        <v>40</v>
      </c>
      <c r="G22" s="54" t="n">
        <v>64</v>
      </c>
      <c r="H22" s="55" t="n">
        <v>0.6</v>
      </c>
      <c r="I22" s="37" t="n">
        <v>185</v>
      </c>
      <c r="J22" s="37" t="n">
        <v>507</v>
      </c>
      <c r="K22" s="56" t="n">
        <v>1.74054054054054</v>
      </c>
    </row>
    <row r="23" customFormat="false" ht="20.1" hidden="false" customHeight="true" outlineLevel="0" collapsed="false">
      <c r="B23" s="35" t="s">
        <v>51</v>
      </c>
      <c r="C23" s="54" t="n">
        <v>87455</v>
      </c>
      <c r="D23" s="54" t="n">
        <v>86421</v>
      </c>
      <c r="E23" s="55" t="n">
        <v>-0.0118232233720199</v>
      </c>
      <c r="F23" s="54" t="n">
        <v>664</v>
      </c>
      <c r="G23" s="54" t="n">
        <v>804</v>
      </c>
      <c r="H23" s="55" t="n">
        <v>0.210843373493976</v>
      </c>
      <c r="I23" s="37" t="n">
        <v>88119</v>
      </c>
      <c r="J23" s="37" t="n">
        <v>87225</v>
      </c>
      <c r="K23" s="56" t="n">
        <v>-0.0101453715997685</v>
      </c>
    </row>
    <row r="24" customFormat="false" ht="20.1" hidden="false" customHeight="true" outlineLevel="0" collapsed="false">
      <c r="B24" s="35" t="s">
        <v>52</v>
      </c>
      <c r="C24" s="54" t="n">
        <v>9297</v>
      </c>
      <c r="D24" s="54" t="n">
        <v>9982</v>
      </c>
      <c r="E24" s="55" t="n">
        <v>0.0736796816177261</v>
      </c>
      <c r="F24" s="54" t="n">
        <v>543</v>
      </c>
      <c r="G24" s="54" t="n">
        <v>658</v>
      </c>
      <c r="H24" s="55" t="n">
        <v>0.211786372007366</v>
      </c>
      <c r="I24" s="37" t="n">
        <v>9840</v>
      </c>
      <c r="J24" s="37" t="n">
        <v>10640</v>
      </c>
      <c r="K24" s="56" t="n">
        <v>0.0813008130081301</v>
      </c>
    </row>
    <row r="25" customFormat="false" ht="20.1" hidden="false" customHeight="true" outlineLevel="0" collapsed="false">
      <c r="B25" s="35" t="s">
        <v>53</v>
      </c>
      <c r="C25" s="54" t="n">
        <v>4465</v>
      </c>
      <c r="D25" s="54" t="n">
        <v>4577</v>
      </c>
      <c r="E25" s="55" t="n">
        <v>0.0250839865621502</v>
      </c>
      <c r="F25" s="54" t="n">
        <v>1219</v>
      </c>
      <c r="G25" s="54" t="n">
        <v>1146</v>
      </c>
      <c r="H25" s="55" t="n">
        <v>-0.0598851517637408</v>
      </c>
      <c r="I25" s="37" t="n">
        <v>5684</v>
      </c>
      <c r="J25" s="37" t="n">
        <v>5723</v>
      </c>
      <c r="K25" s="56" t="n">
        <v>0.00686136523574943</v>
      </c>
    </row>
    <row r="26" customFormat="false" ht="20.1" hidden="false" customHeight="true" outlineLevel="0" collapsed="false">
      <c r="B26" s="38" t="s">
        <v>54</v>
      </c>
      <c r="C26" s="57" t="n">
        <v>551</v>
      </c>
      <c r="D26" s="57" t="n">
        <v>593</v>
      </c>
      <c r="E26" s="58" t="n">
        <v>0.0762250453720508</v>
      </c>
      <c r="F26" s="57" t="n">
        <v>30</v>
      </c>
      <c r="G26" s="57" t="n">
        <v>34</v>
      </c>
      <c r="H26" s="58" t="n">
        <v>0.133333333333333</v>
      </c>
      <c r="I26" s="40" t="n">
        <v>581</v>
      </c>
      <c r="J26" s="40" t="n">
        <v>627</v>
      </c>
      <c r="K26" s="45" t="n">
        <v>0.0791738382099827</v>
      </c>
    </row>
    <row r="27" customFormat="false" ht="20.1" hidden="false" customHeight="true" outlineLevel="0" collapsed="false">
      <c r="B27" s="35" t="s">
        <v>55</v>
      </c>
      <c r="C27" s="54" t="n">
        <v>449</v>
      </c>
      <c r="D27" s="54" t="n">
        <v>471</v>
      </c>
      <c r="E27" s="55" t="n">
        <v>0.0489977728285078</v>
      </c>
      <c r="F27" s="54" t="n">
        <v>265</v>
      </c>
      <c r="G27" s="54" t="n">
        <v>286</v>
      </c>
      <c r="H27" s="55" t="n">
        <v>0.0792452830188679</v>
      </c>
      <c r="I27" s="37" t="n">
        <v>714</v>
      </c>
      <c r="J27" s="37" t="n">
        <v>757</v>
      </c>
      <c r="K27" s="56" t="n">
        <v>0.0602240896358543</v>
      </c>
    </row>
    <row r="28" customFormat="false" ht="20.1" hidden="false" customHeight="true" outlineLevel="0" collapsed="false">
      <c r="B28" s="35" t="s">
        <v>56</v>
      </c>
      <c r="C28" s="54" t="n">
        <v>138</v>
      </c>
      <c r="D28" s="54" t="n">
        <v>158</v>
      </c>
      <c r="E28" s="55" t="n">
        <v>0.144927536231884</v>
      </c>
      <c r="F28" s="54" t="n">
        <v>37</v>
      </c>
      <c r="G28" s="54" t="n">
        <v>33</v>
      </c>
      <c r="H28" s="55" t="n">
        <v>-0.108108108108108</v>
      </c>
      <c r="I28" s="37" t="n">
        <v>175</v>
      </c>
      <c r="J28" s="37" t="n">
        <v>191</v>
      </c>
      <c r="K28" s="56" t="n">
        <v>0.0914285714285714</v>
      </c>
    </row>
    <row r="29" customFormat="false" ht="20.1" hidden="false" customHeight="true" outlineLevel="0" collapsed="false">
      <c r="B29" s="35" t="s">
        <v>57</v>
      </c>
      <c r="C29" s="54" t="n">
        <v>671</v>
      </c>
      <c r="D29" s="54" t="n">
        <v>909</v>
      </c>
      <c r="E29" s="55" t="n">
        <v>0.354694485842027</v>
      </c>
      <c r="F29" s="54" t="n">
        <v>18</v>
      </c>
      <c r="G29" s="54" t="n">
        <v>22</v>
      </c>
      <c r="H29" s="55" t="n">
        <v>0.222222222222222</v>
      </c>
      <c r="I29" s="37" t="n">
        <v>689</v>
      </c>
      <c r="J29" s="37" t="n">
        <v>931</v>
      </c>
      <c r="K29" s="56" t="n">
        <v>0.351233671988389</v>
      </c>
    </row>
    <row r="30" customFormat="false" ht="20.1" hidden="false" customHeight="true" outlineLevel="0" collapsed="false">
      <c r="B30" s="35" t="s">
        <v>58</v>
      </c>
      <c r="C30" s="54" t="n">
        <v>269</v>
      </c>
      <c r="D30" s="54" t="n">
        <v>688</v>
      </c>
      <c r="E30" s="55" t="n">
        <v>1.55762081784387</v>
      </c>
      <c r="F30" s="54" t="n">
        <v>147</v>
      </c>
      <c r="G30" s="54" t="n">
        <v>439</v>
      </c>
      <c r="H30" s="55" t="n">
        <v>1.98639455782313</v>
      </c>
      <c r="I30" s="37" t="n">
        <v>416</v>
      </c>
      <c r="J30" s="37" t="n">
        <v>1127</v>
      </c>
      <c r="K30" s="56" t="n">
        <v>1.70913461538462</v>
      </c>
    </row>
    <row r="31" customFormat="false" ht="20.1" hidden="false" customHeight="true" outlineLevel="0" collapsed="false">
      <c r="B31" s="38" t="s">
        <v>59</v>
      </c>
      <c r="C31" s="57" t="n">
        <v>42</v>
      </c>
      <c r="D31" s="57" t="n">
        <v>48</v>
      </c>
      <c r="E31" s="58" t="n">
        <v>0.142857142857143</v>
      </c>
      <c r="F31" s="57" t="n">
        <v>8</v>
      </c>
      <c r="G31" s="57" t="n">
        <v>9</v>
      </c>
      <c r="H31" s="58" t="n">
        <v>0.125</v>
      </c>
      <c r="I31" s="40" t="n">
        <v>50</v>
      </c>
      <c r="J31" s="40" t="n">
        <v>57</v>
      </c>
      <c r="K31" s="45" t="n">
        <v>0.14</v>
      </c>
    </row>
    <row r="32" customFormat="false" ht="20.1" hidden="false" customHeight="true" outlineLevel="0" collapsed="false">
      <c r="B32" s="35" t="s">
        <v>60</v>
      </c>
      <c r="C32" s="54" t="n">
        <v>305</v>
      </c>
      <c r="D32" s="54" t="n">
        <v>226</v>
      </c>
      <c r="E32" s="55" t="n">
        <v>-0.259016393442623</v>
      </c>
      <c r="F32" s="54" t="n">
        <v>103</v>
      </c>
      <c r="G32" s="54" t="n">
        <v>61</v>
      </c>
      <c r="H32" s="55" t="n">
        <v>-0.407766990291262</v>
      </c>
      <c r="I32" s="37" t="n">
        <v>408</v>
      </c>
      <c r="J32" s="37" t="n">
        <v>287</v>
      </c>
      <c r="K32" s="56" t="n">
        <v>-0.29656862745098</v>
      </c>
    </row>
    <row r="33" customFormat="false" ht="20.1" hidden="false" customHeight="true" outlineLevel="0" collapsed="false">
      <c r="B33" s="35" t="s">
        <v>61</v>
      </c>
      <c r="C33" s="54" t="n">
        <v>262</v>
      </c>
      <c r="D33" s="54" t="n">
        <v>411</v>
      </c>
      <c r="E33" s="55" t="n">
        <v>0.568702290076336</v>
      </c>
      <c r="F33" s="54" t="n">
        <v>85</v>
      </c>
      <c r="G33" s="54" t="n">
        <v>163</v>
      </c>
      <c r="H33" s="55" t="n">
        <v>0.917647058823529</v>
      </c>
      <c r="I33" s="37" t="n">
        <v>347</v>
      </c>
      <c r="J33" s="37" t="n">
        <v>574</v>
      </c>
      <c r="K33" s="56" t="n">
        <v>0.654178674351585</v>
      </c>
    </row>
    <row r="34" customFormat="false" ht="20.1" hidden="false" customHeight="true" outlineLevel="0" collapsed="false">
      <c r="B34" s="35" t="s">
        <v>62</v>
      </c>
      <c r="C34" s="54" t="n">
        <v>305</v>
      </c>
      <c r="D34" s="54" t="n">
        <v>224</v>
      </c>
      <c r="E34" s="55" t="n">
        <v>-0.265573770491803</v>
      </c>
      <c r="F34" s="54" t="n">
        <v>17</v>
      </c>
      <c r="G34" s="54" t="n">
        <v>22</v>
      </c>
      <c r="H34" s="55" t="n">
        <v>0.294117647058824</v>
      </c>
      <c r="I34" s="37" t="n">
        <v>322</v>
      </c>
      <c r="J34" s="37" t="n">
        <v>246</v>
      </c>
      <c r="K34" s="56" t="n">
        <v>-0.236024844720497</v>
      </c>
    </row>
    <row r="35" customFormat="false" ht="20.1" hidden="false" customHeight="true" outlineLevel="0" collapsed="false">
      <c r="B35" s="35" t="s">
        <v>63</v>
      </c>
      <c r="C35" s="54" t="n">
        <v>323</v>
      </c>
      <c r="D35" s="54" t="n">
        <v>339</v>
      </c>
      <c r="E35" s="55" t="n">
        <v>0.0495356037151702</v>
      </c>
      <c r="F35" s="54" t="n">
        <v>123</v>
      </c>
      <c r="G35" s="54" t="n">
        <v>97</v>
      </c>
      <c r="H35" s="55" t="n">
        <v>-0.211382113821138</v>
      </c>
      <c r="I35" s="37" t="n">
        <v>446</v>
      </c>
      <c r="J35" s="37" t="n">
        <v>436</v>
      </c>
      <c r="K35" s="56" t="n">
        <v>-0.0224215246636771</v>
      </c>
    </row>
    <row r="36" customFormat="false" ht="20.1" hidden="false" customHeight="true" outlineLevel="0" collapsed="false">
      <c r="B36" s="38" t="s">
        <v>64</v>
      </c>
      <c r="C36" s="57" t="n">
        <v>794</v>
      </c>
      <c r="D36" s="57" t="n">
        <v>796</v>
      </c>
      <c r="E36" s="58" t="n">
        <v>0.00251889168765751</v>
      </c>
      <c r="F36" s="57" t="n">
        <v>360</v>
      </c>
      <c r="G36" s="57" t="n">
        <v>413</v>
      </c>
      <c r="H36" s="58" t="n">
        <v>0.147222222222222</v>
      </c>
      <c r="I36" s="40" t="n">
        <v>1154</v>
      </c>
      <c r="J36" s="40" t="n">
        <v>1209</v>
      </c>
      <c r="K36" s="45" t="n">
        <v>0.0476603119584056</v>
      </c>
    </row>
    <row r="37" customFormat="false" ht="20.1" hidden="false" customHeight="true" outlineLevel="0" collapsed="false">
      <c r="B37" s="35" t="s">
        <v>65</v>
      </c>
      <c r="C37" s="54" t="n">
        <v>195</v>
      </c>
      <c r="D37" s="54" t="n">
        <v>220</v>
      </c>
      <c r="E37" s="55" t="n">
        <v>0.128205128205128</v>
      </c>
      <c r="F37" s="54" t="n">
        <v>44</v>
      </c>
      <c r="G37" s="54" t="n">
        <v>59</v>
      </c>
      <c r="H37" s="55" t="n">
        <v>0.340909090909091</v>
      </c>
      <c r="I37" s="37" t="n">
        <v>239</v>
      </c>
      <c r="J37" s="37" t="n">
        <v>279</v>
      </c>
      <c r="K37" s="56" t="n">
        <v>0.167364016736402</v>
      </c>
    </row>
    <row r="38" customFormat="false" ht="20.1" hidden="false" customHeight="true" outlineLevel="0" collapsed="false">
      <c r="B38" s="35" t="s">
        <v>66</v>
      </c>
      <c r="C38" s="54" t="n">
        <v>729</v>
      </c>
      <c r="D38" s="54" t="n">
        <v>570</v>
      </c>
      <c r="E38" s="55" t="n">
        <v>-0.218106995884774</v>
      </c>
      <c r="F38" s="54" t="n">
        <v>70</v>
      </c>
      <c r="G38" s="54" t="n">
        <v>79</v>
      </c>
      <c r="H38" s="55" t="n">
        <v>0.128571428571429</v>
      </c>
      <c r="I38" s="37" t="n">
        <v>799</v>
      </c>
      <c r="J38" s="37" t="n">
        <v>649</v>
      </c>
      <c r="K38" s="56" t="n">
        <v>-0.187734668335419</v>
      </c>
    </row>
    <row r="39" customFormat="false" ht="20.1" hidden="false" customHeight="true" outlineLevel="0" collapsed="false">
      <c r="B39" s="35" t="s">
        <v>67</v>
      </c>
      <c r="C39" s="54" t="n">
        <v>3540</v>
      </c>
      <c r="D39" s="54" t="n">
        <v>3417</v>
      </c>
      <c r="E39" s="55" t="n">
        <v>-0.0347457627118644</v>
      </c>
      <c r="F39" s="54" t="n">
        <v>274</v>
      </c>
      <c r="G39" s="54" t="n">
        <v>304</v>
      </c>
      <c r="H39" s="55" t="n">
        <v>0.10948905109489</v>
      </c>
      <c r="I39" s="37" t="n">
        <v>3814</v>
      </c>
      <c r="J39" s="37" t="n">
        <v>3721</v>
      </c>
      <c r="K39" s="56" t="n">
        <v>-0.0243838489774515</v>
      </c>
    </row>
    <row r="40" customFormat="false" ht="20.1" hidden="false" customHeight="true" outlineLevel="0" collapsed="false">
      <c r="B40" s="35" t="s">
        <v>68</v>
      </c>
      <c r="C40" s="54" t="n">
        <v>373</v>
      </c>
      <c r="D40" s="54" t="n">
        <v>460</v>
      </c>
      <c r="E40" s="55" t="n">
        <v>0.233243967828418</v>
      </c>
      <c r="F40" s="54" t="n">
        <v>7731</v>
      </c>
      <c r="G40" s="54" t="n">
        <v>6878</v>
      </c>
      <c r="H40" s="55" t="n">
        <v>-0.110335014875178</v>
      </c>
      <c r="I40" s="37" t="n">
        <v>8104</v>
      </c>
      <c r="J40" s="37" t="n">
        <v>7338</v>
      </c>
      <c r="K40" s="56" t="n">
        <v>-0.0945212240868707</v>
      </c>
    </row>
    <row r="41" customFormat="false" ht="20.1" hidden="false" customHeight="true" outlineLevel="0" collapsed="false">
      <c r="B41" s="38" t="s">
        <v>69</v>
      </c>
      <c r="C41" s="57" t="n">
        <v>365</v>
      </c>
      <c r="D41" s="57" t="n">
        <v>1377</v>
      </c>
      <c r="E41" s="58" t="n">
        <v>2.77260273972603</v>
      </c>
      <c r="F41" s="57" t="n">
        <v>211</v>
      </c>
      <c r="G41" s="57" t="n">
        <v>949</v>
      </c>
      <c r="H41" s="58" t="n">
        <v>3.49763033175355</v>
      </c>
      <c r="I41" s="40" t="n">
        <v>576</v>
      </c>
      <c r="J41" s="40" t="n">
        <v>2326</v>
      </c>
      <c r="K41" s="45" t="n">
        <v>3.03819444444444</v>
      </c>
    </row>
    <row r="42" customFormat="false" ht="20.1" hidden="false" customHeight="true" outlineLevel="0" collapsed="false">
      <c r="B42" s="35" t="s">
        <v>70</v>
      </c>
      <c r="C42" s="54" t="n">
        <v>2773</v>
      </c>
      <c r="D42" s="54" t="n">
        <v>3081</v>
      </c>
      <c r="E42" s="55" t="n">
        <v>0.111071042192571</v>
      </c>
      <c r="F42" s="54" t="n">
        <v>4399</v>
      </c>
      <c r="G42" s="54" t="n">
        <v>4744</v>
      </c>
      <c r="H42" s="55" t="n">
        <v>0.0784269152080017</v>
      </c>
      <c r="I42" s="37" t="n">
        <v>7172</v>
      </c>
      <c r="J42" s="37" t="n">
        <v>7825</v>
      </c>
      <c r="K42" s="56" t="n">
        <v>0.0910485220301172</v>
      </c>
    </row>
    <row r="43" customFormat="false" ht="20.1" hidden="false" customHeight="true" outlineLevel="0" collapsed="false">
      <c r="B43" s="35" t="s">
        <v>71</v>
      </c>
      <c r="C43" s="54" t="n">
        <v>645</v>
      </c>
      <c r="D43" s="54" t="n">
        <v>703</v>
      </c>
      <c r="E43" s="55" t="n">
        <v>0.0899224806201551</v>
      </c>
      <c r="F43" s="54" t="n">
        <v>530</v>
      </c>
      <c r="G43" s="54" t="n">
        <v>602</v>
      </c>
      <c r="H43" s="55" t="n">
        <v>0.135849056603774</v>
      </c>
      <c r="I43" s="37" t="n">
        <v>1175</v>
      </c>
      <c r="J43" s="37" t="n">
        <v>1305</v>
      </c>
      <c r="K43" s="56" t="n">
        <v>0.11063829787234</v>
      </c>
    </row>
    <row r="44" customFormat="false" ht="20.1" hidden="false" customHeight="true" outlineLevel="0" collapsed="false">
      <c r="B44" s="35" t="s">
        <v>72</v>
      </c>
      <c r="C44" s="54" t="n">
        <v>3968</v>
      </c>
      <c r="D44" s="54" t="n">
        <v>1780</v>
      </c>
      <c r="E44" s="55" t="n">
        <v>-0.551411290322581</v>
      </c>
      <c r="F44" s="54" t="n">
        <v>1200</v>
      </c>
      <c r="G44" s="54" t="n">
        <v>519</v>
      </c>
      <c r="H44" s="55" t="n">
        <v>-0.5675</v>
      </c>
      <c r="I44" s="37" t="n">
        <v>5168</v>
      </c>
      <c r="J44" s="37" t="n">
        <v>2299</v>
      </c>
      <c r="K44" s="56" t="n">
        <v>-0.555147058823529</v>
      </c>
    </row>
    <row r="45" customFormat="false" ht="20.1" hidden="false" customHeight="true" outlineLevel="0" collapsed="false">
      <c r="B45" s="35" t="s">
        <v>73</v>
      </c>
      <c r="C45" s="54" t="n">
        <v>5477</v>
      </c>
      <c r="D45" s="54" t="n">
        <v>4374</v>
      </c>
      <c r="E45" s="55" t="n">
        <v>-0.20138762096038</v>
      </c>
      <c r="F45" s="54" t="n">
        <v>1699</v>
      </c>
      <c r="G45" s="54" t="n">
        <v>1806</v>
      </c>
      <c r="H45" s="55" t="n">
        <v>0.062978222483814</v>
      </c>
      <c r="I45" s="37" t="n">
        <v>7176</v>
      </c>
      <c r="J45" s="37" t="n">
        <v>6180</v>
      </c>
      <c r="K45" s="56" t="n">
        <v>-0.138795986622074</v>
      </c>
    </row>
    <row r="46" customFormat="false" ht="20.1" hidden="false" customHeight="true" outlineLevel="0" collapsed="false">
      <c r="B46" s="38" t="s">
        <v>74</v>
      </c>
      <c r="C46" s="57" t="n">
        <v>1130</v>
      </c>
      <c r="D46" s="57" t="n">
        <v>2314</v>
      </c>
      <c r="E46" s="58" t="n">
        <v>1.04778761061947</v>
      </c>
      <c r="F46" s="57" t="n">
        <v>254</v>
      </c>
      <c r="G46" s="57" t="n">
        <v>538</v>
      </c>
      <c r="H46" s="58" t="n">
        <v>1.11811023622047</v>
      </c>
      <c r="I46" s="40" t="n">
        <v>1384</v>
      </c>
      <c r="J46" s="40" t="n">
        <v>2852</v>
      </c>
      <c r="K46" s="45" t="n">
        <v>1.0606936416185</v>
      </c>
    </row>
    <row r="47" customFormat="false" ht="20.1" hidden="false" customHeight="true" outlineLevel="0" collapsed="false">
      <c r="B47" s="35" t="s">
        <v>75</v>
      </c>
      <c r="C47" s="54" t="n">
        <v>1296</v>
      </c>
      <c r="D47" s="54" t="n">
        <v>1498</v>
      </c>
      <c r="E47" s="55" t="n">
        <v>0.155864197530864</v>
      </c>
      <c r="F47" s="54" t="n">
        <v>348</v>
      </c>
      <c r="G47" s="54" t="n">
        <v>359</v>
      </c>
      <c r="H47" s="55" t="n">
        <v>0.0316091954022988</v>
      </c>
      <c r="I47" s="37" t="n">
        <v>1644</v>
      </c>
      <c r="J47" s="37" t="n">
        <v>1857</v>
      </c>
      <c r="K47" s="56" t="n">
        <v>0.12956204379562</v>
      </c>
    </row>
    <row r="48" customFormat="false" ht="20.1" hidden="false" customHeight="true" outlineLevel="0" collapsed="false">
      <c r="B48" s="35" t="s">
        <v>76</v>
      </c>
      <c r="C48" s="54" t="n">
        <v>18308</v>
      </c>
      <c r="D48" s="54" t="n">
        <v>19850</v>
      </c>
      <c r="E48" s="55" t="n">
        <v>0.0842254752020974</v>
      </c>
      <c r="F48" s="54" t="n">
        <v>10075</v>
      </c>
      <c r="G48" s="54" t="n">
        <v>10529</v>
      </c>
      <c r="H48" s="55" t="n">
        <v>0.0450620347394541</v>
      </c>
      <c r="I48" s="37" t="n">
        <v>28383</v>
      </c>
      <c r="J48" s="37" t="n">
        <v>30379</v>
      </c>
      <c r="K48" s="56" t="n">
        <v>0.0703237853644787</v>
      </c>
    </row>
    <row r="49" customFormat="false" ht="20.1" hidden="false" customHeight="true" outlineLevel="0" collapsed="false">
      <c r="B49" s="35" t="s">
        <v>77</v>
      </c>
      <c r="C49" s="54" t="n">
        <v>739</v>
      </c>
      <c r="D49" s="54" t="n">
        <v>841</v>
      </c>
      <c r="E49" s="55" t="n">
        <v>0.138024357239513</v>
      </c>
      <c r="F49" s="54" t="n">
        <v>18</v>
      </c>
      <c r="G49" s="54" t="n">
        <v>21</v>
      </c>
      <c r="H49" s="55" t="n">
        <v>0.166666666666667</v>
      </c>
      <c r="I49" s="37" t="n">
        <v>757</v>
      </c>
      <c r="J49" s="37" t="n">
        <v>862</v>
      </c>
      <c r="K49" s="56" t="n">
        <v>0.138705416116248</v>
      </c>
    </row>
    <row r="50" customFormat="false" ht="20.1" hidden="false" customHeight="true" outlineLevel="0" collapsed="false">
      <c r="B50" s="35" t="s">
        <v>78</v>
      </c>
      <c r="C50" s="54" t="n">
        <v>65</v>
      </c>
      <c r="D50" s="54" t="n">
        <v>75</v>
      </c>
      <c r="E50" s="55" t="n">
        <v>0.153846153846154</v>
      </c>
      <c r="F50" s="54" t="n">
        <v>2</v>
      </c>
      <c r="G50" s="54" t="n">
        <v>2</v>
      </c>
      <c r="H50" s="55" t="n">
        <v>0</v>
      </c>
      <c r="I50" s="37" t="n">
        <v>67</v>
      </c>
      <c r="J50" s="37" t="n">
        <v>77</v>
      </c>
      <c r="K50" s="56" t="n">
        <v>0.149253731343284</v>
      </c>
    </row>
    <row r="51" customFormat="false" ht="20.1" hidden="false" customHeight="true" outlineLevel="0" collapsed="false">
      <c r="B51" s="38" t="s">
        <v>79</v>
      </c>
      <c r="C51" s="57" t="n">
        <v>5571</v>
      </c>
      <c r="D51" s="57" t="n">
        <v>4378</v>
      </c>
      <c r="E51" s="58" t="n">
        <v>-0.214144677795728</v>
      </c>
      <c r="F51" s="57" t="n">
        <v>4309</v>
      </c>
      <c r="G51" s="57" t="n">
        <v>3252</v>
      </c>
      <c r="H51" s="58" t="n">
        <v>-0.245300533766535</v>
      </c>
      <c r="I51" s="40" t="n">
        <v>9880</v>
      </c>
      <c r="J51" s="40" t="n">
        <v>7630</v>
      </c>
      <c r="K51" s="45" t="n">
        <v>-0.227732793522267</v>
      </c>
    </row>
    <row r="52" customFormat="false" ht="20.1" hidden="false" customHeight="true" outlineLevel="0" collapsed="false">
      <c r="B52" s="35" t="s">
        <v>80</v>
      </c>
      <c r="C52" s="54" t="n">
        <v>6487</v>
      </c>
      <c r="D52" s="54" t="n">
        <v>9390</v>
      </c>
      <c r="E52" s="55" t="n">
        <v>0.447510405426237</v>
      </c>
      <c r="F52" s="54" t="n">
        <v>2718</v>
      </c>
      <c r="G52" s="54" t="n">
        <v>3198</v>
      </c>
      <c r="H52" s="55" t="n">
        <v>0.176600441501104</v>
      </c>
      <c r="I52" s="37" t="n">
        <v>9205</v>
      </c>
      <c r="J52" s="37" t="n">
        <v>12588</v>
      </c>
      <c r="K52" s="56" t="n">
        <v>0.367517653449212</v>
      </c>
    </row>
    <row r="53" customFormat="false" ht="20.1" hidden="false" customHeight="true" outlineLevel="0" collapsed="false">
      <c r="B53" s="35" t="s">
        <v>81</v>
      </c>
      <c r="C53" s="54" t="n">
        <v>880</v>
      </c>
      <c r="D53" s="54" t="n">
        <v>827</v>
      </c>
      <c r="E53" s="55" t="n">
        <v>-0.0602272727272727</v>
      </c>
      <c r="F53" s="54" t="n">
        <v>1508</v>
      </c>
      <c r="G53" s="54" t="n">
        <v>1623</v>
      </c>
      <c r="H53" s="55" t="n">
        <v>0.0762599469496021</v>
      </c>
      <c r="I53" s="37" t="n">
        <v>2388</v>
      </c>
      <c r="J53" s="37" t="n">
        <v>2450</v>
      </c>
      <c r="K53" s="56" t="n">
        <v>0.0259631490787269</v>
      </c>
    </row>
    <row r="54" customFormat="false" ht="20.1" hidden="false" customHeight="true" outlineLevel="0" collapsed="false">
      <c r="B54" s="35" t="s">
        <v>82</v>
      </c>
      <c r="C54" s="54" t="n">
        <v>7839</v>
      </c>
      <c r="D54" s="54" t="n">
        <v>7600</v>
      </c>
      <c r="E54" s="55" t="n">
        <v>-0.0304885827273887</v>
      </c>
      <c r="F54" s="54" t="n">
        <v>257</v>
      </c>
      <c r="G54" s="54" t="n">
        <v>282</v>
      </c>
      <c r="H54" s="55" t="n">
        <v>0.0972762645914398</v>
      </c>
      <c r="I54" s="37" t="n">
        <v>8096</v>
      </c>
      <c r="J54" s="37" t="n">
        <v>7882</v>
      </c>
      <c r="K54" s="56" t="n">
        <v>-0.0264328063241107</v>
      </c>
    </row>
    <row r="55" customFormat="false" ht="20.1" hidden="false" customHeight="true" outlineLevel="0" collapsed="false">
      <c r="B55" s="35" t="s">
        <v>83</v>
      </c>
      <c r="C55" s="54" t="n">
        <v>1765</v>
      </c>
      <c r="D55" s="54" t="n">
        <v>1635</v>
      </c>
      <c r="E55" s="55" t="n">
        <v>-0.0736543909348442</v>
      </c>
      <c r="F55" s="54" t="n">
        <v>344</v>
      </c>
      <c r="G55" s="54" t="n">
        <v>329</v>
      </c>
      <c r="H55" s="55" t="n">
        <v>-0.0436046511627907</v>
      </c>
      <c r="I55" s="37" t="n">
        <v>2109</v>
      </c>
      <c r="J55" s="37" t="n">
        <v>1964</v>
      </c>
      <c r="K55" s="56" t="n">
        <v>-0.0687529634898056</v>
      </c>
    </row>
    <row r="56" customFormat="false" ht="20.1" hidden="false" customHeight="true" outlineLevel="0" collapsed="false">
      <c r="B56" s="38" t="s">
        <v>84</v>
      </c>
      <c r="C56" s="57" t="n">
        <v>1038</v>
      </c>
      <c r="D56" s="57" t="n">
        <v>1258</v>
      </c>
      <c r="E56" s="58" t="n">
        <v>0.211946050096339</v>
      </c>
      <c r="F56" s="57" t="n">
        <v>370</v>
      </c>
      <c r="G56" s="57" t="n">
        <v>537</v>
      </c>
      <c r="H56" s="58" t="n">
        <v>0.451351351351351</v>
      </c>
      <c r="I56" s="40" t="n">
        <v>1408</v>
      </c>
      <c r="J56" s="40" t="n">
        <v>1795</v>
      </c>
      <c r="K56" s="45" t="n">
        <v>0.274857954545455</v>
      </c>
    </row>
    <row r="57" customFormat="false" ht="20.1" hidden="false" customHeight="true" outlineLevel="0" collapsed="false">
      <c r="B57" s="35" t="s">
        <v>85</v>
      </c>
      <c r="C57" s="54" t="n">
        <v>281</v>
      </c>
      <c r="D57" s="54" t="n">
        <v>462</v>
      </c>
      <c r="E57" s="55" t="n">
        <v>0.644128113879004</v>
      </c>
      <c r="F57" s="54" t="n">
        <v>105</v>
      </c>
      <c r="G57" s="54" t="n">
        <v>182</v>
      </c>
      <c r="H57" s="55" t="n">
        <v>0.733333333333333</v>
      </c>
      <c r="I57" s="37" t="n">
        <v>386</v>
      </c>
      <c r="J57" s="37" t="n">
        <v>644</v>
      </c>
      <c r="K57" s="56" t="n">
        <v>0.66839378238342</v>
      </c>
    </row>
    <row r="58" customFormat="false" ht="20.1" hidden="false" customHeight="true" outlineLevel="0" collapsed="false">
      <c r="B58" s="35" t="s">
        <v>86</v>
      </c>
      <c r="C58" s="54" t="n">
        <v>1078</v>
      </c>
      <c r="D58" s="54" t="n">
        <v>1107</v>
      </c>
      <c r="E58" s="55" t="n">
        <v>0.0269016697588127</v>
      </c>
      <c r="F58" s="54" t="n">
        <v>559</v>
      </c>
      <c r="G58" s="54" t="n">
        <v>642</v>
      </c>
      <c r="H58" s="55" t="n">
        <v>0.148479427549195</v>
      </c>
      <c r="I58" s="37" t="n">
        <v>1637</v>
      </c>
      <c r="J58" s="37" t="n">
        <v>1749</v>
      </c>
      <c r="K58" s="56" t="n">
        <v>0.0684178375076359</v>
      </c>
    </row>
    <row r="59" customFormat="false" ht="20.1" hidden="false" customHeight="true" outlineLevel="0" collapsed="false">
      <c r="B59" s="35" t="s">
        <v>87</v>
      </c>
      <c r="C59" s="54" t="n">
        <v>3878</v>
      </c>
      <c r="D59" s="54" t="n">
        <v>4426</v>
      </c>
      <c r="E59" s="55" t="n">
        <v>0.141309953584322</v>
      </c>
      <c r="F59" s="54" t="n">
        <v>622</v>
      </c>
      <c r="G59" s="54" t="n">
        <v>903</v>
      </c>
      <c r="H59" s="55" t="n">
        <v>0.451768488745981</v>
      </c>
      <c r="I59" s="37" t="n">
        <v>4500</v>
      </c>
      <c r="J59" s="37" t="n">
        <v>5329</v>
      </c>
      <c r="K59" s="56" t="n">
        <v>0.184222222222222</v>
      </c>
    </row>
    <row r="60" customFormat="false" ht="20.1" hidden="false" customHeight="true" outlineLevel="0" collapsed="false">
      <c r="B60" s="35" t="s">
        <v>88</v>
      </c>
      <c r="C60" s="54" t="n">
        <v>251</v>
      </c>
      <c r="D60" s="54" t="n">
        <v>244</v>
      </c>
      <c r="E60" s="55" t="n">
        <v>-0.0278884462151394</v>
      </c>
      <c r="F60" s="54" t="n">
        <v>34</v>
      </c>
      <c r="G60" s="54" t="n">
        <v>35</v>
      </c>
      <c r="H60" s="55" t="n">
        <v>0.0294117647058822</v>
      </c>
      <c r="I60" s="37" t="n">
        <v>285</v>
      </c>
      <c r="J60" s="37" t="n">
        <v>279</v>
      </c>
      <c r="K60" s="56" t="n">
        <v>-0.0210526315789473</v>
      </c>
    </row>
    <row r="61" customFormat="false" ht="20.1" hidden="false" customHeight="true" outlineLevel="0" collapsed="false">
      <c r="B61" s="38" t="s">
        <v>89</v>
      </c>
      <c r="C61" s="57" t="n">
        <v>5835</v>
      </c>
      <c r="D61" s="57" t="n">
        <v>5258</v>
      </c>
      <c r="E61" s="58" t="n">
        <v>-0.0988860325621251</v>
      </c>
      <c r="F61" s="57" t="n">
        <v>2225</v>
      </c>
      <c r="G61" s="57" t="n">
        <v>2255</v>
      </c>
      <c r="H61" s="58" t="n">
        <v>0.0134831460674156</v>
      </c>
      <c r="I61" s="40" t="n">
        <v>8060</v>
      </c>
      <c r="J61" s="40" t="n">
        <v>7513</v>
      </c>
      <c r="K61" s="45" t="n">
        <v>-0.0678660049627792</v>
      </c>
    </row>
    <row r="62" customFormat="false" ht="20.1" hidden="false" customHeight="true" outlineLevel="0" collapsed="false">
      <c r="B62" s="35" t="s">
        <v>90</v>
      </c>
      <c r="C62" s="54" t="n">
        <v>3566</v>
      </c>
      <c r="D62" s="54" t="n">
        <v>4684</v>
      </c>
      <c r="E62" s="55" t="n">
        <v>0.313516545148626</v>
      </c>
      <c r="F62" s="54" t="n">
        <v>1178</v>
      </c>
      <c r="G62" s="54" t="n">
        <v>1640</v>
      </c>
      <c r="H62" s="55" t="n">
        <v>0.392190152801358</v>
      </c>
      <c r="I62" s="37" t="n">
        <v>4744</v>
      </c>
      <c r="J62" s="37" t="n">
        <v>6324</v>
      </c>
      <c r="K62" s="56" t="n">
        <v>0.333052276559865</v>
      </c>
    </row>
    <row r="63" customFormat="false" ht="20.1" hidden="false" customHeight="true" outlineLevel="0" collapsed="false">
      <c r="B63" s="35" t="s">
        <v>91</v>
      </c>
      <c r="C63" s="54" t="n">
        <v>932</v>
      </c>
      <c r="D63" s="54" t="n">
        <v>1437</v>
      </c>
      <c r="E63" s="55" t="n">
        <v>0.541845493562232</v>
      </c>
      <c r="F63" s="54" t="n">
        <v>186</v>
      </c>
      <c r="G63" s="54" t="n">
        <v>248</v>
      </c>
      <c r="H63" s="55" t="n">
        <v>0.333333333333333</v>
      </c>
      <c r="I63" s="37" t="n">
        <v>1118</v>
      </c>
      <c r="J63" s="37" t="n">
        <v>1685</v>
      </c>
      <c r="K63" s="56" t="n">
        <v>0.507155635062612</v>
      </c>
    </row>
    <row r="64" customFormat="false" ht="20.1" hidden="false" customHeight="true" outlineLevel="0" collapsed="false">
      <c r="B64" s="35" t="s">
        <v>92</v>
      </c>
      <c r="C64" s="54" t="n">
        <v>181</v>
      </c>
      <c r="D64" s="54" t="n">
        <v>136</v>
      </c>
      <c r="E64" s="55" t="n">
        <v>-0.248618784530387</v>
      </c>
      <c r="F64" s="54" t="n">
        <v>8</v>
      </c>
      <c r="G64" s="54" t="n">
        <v>21</v>
      </c>
      <c r="H64" s="55" t="n">
        <v>1.625</v>
      </c>
      <c r="I64" s="37" t="n">
        <v>189</v>
      </c>
      <c r="J64" s="37" t="n">
        <v>157</v>
      </c>
      <c r="K64" s="56" t="n">
        <v>-0.169312169312169</v>
      </c>
    </row>
    <row r="65" customFormat="false" ht="20.1" hidden="false" customHeight="true" outlineLevel="0" collapsed="false">
      <c r="B65" s="35" t="s">
        <v>93</v>
      </c>
      <c r="C65" s="54" t="n">
        <v>1204</v>
      </c>
      <c r="D65" s="54" t="n">
        <v>1630</v>
      </c>
      <c r="E65" s="55" t="n">
        <v>0.353820598006644</v>
      </c>
      <c r="F65" s="54" t="n">
        <v>345</v>
      </c>
      <c r="G65" s="54" t="n">
        <v>551</v>
      </c>
      <c r="H65" s="55" t="n">
        <v>0.597101449275362</v>
      </c>
      <c r="I65" s="37" t="n">
        <v>1549</v>
      </c>
      <c r="J65" s="37" t="n">
        <v>2181</v>
      </c>
      <c r="K65" s="56" t="n">
        <v>0.408005164622337</v>
      </c>
    </row>
    <row r="66" customFormat="false" ht="20.1" hidden="false" customHeight="true" outlineLevel="0" collapsed="false">
      <c r="B66" s="38" t="s">
        <v>94</v>
      </c>
      <c r="C66" s="57" t="n">
        <v>4914</v>
      </c>
      <c r="D66" s="57" t="n">
        <v>5435</v>
      </c>
      <c r="E66" s="58" t="n">
        <v>0.106023606023606</v>
      </c>
      <c r="F66" s="57" t="n">
        <v>408</v>
      </c>
      <c r="G66" s="57" t="n">
        <v>456</v>
      </c>
      <c r="H66" s="58" t="n">
        <v>0.117647058823529</v>
      </c>
      <c r="I66" s="40" t="n">
        <v>5322</v>
      </c>
      <c r="J66" s="40" t="n">
        <v>5891</v>
      </c>
      <c r="K66" s="45" t="n">
        <v>0.106914693724164</v>
      </c>
    </row>
    <row r="67" customFormat="false" ht="20.1" hidden="false" customHeight="true" outlineLevel="0" collapsed="false">
      <c r="B67" s="35" t="s">
        <v>95</v>
      </c>
      <c r="C67" s="54" t="n">
        <v>3025</v>
      </c>
      <c r="D67" s="54" t="n">
        <v>3536</v>
      </c>
      <c r="E67" s="55" t="n">
        <v>0.168925619834711</v>
      </c>
      <c r="F67" s="54" t="n">
        <v>879</v>
      </c>
      <c r="G67" s="54" t="n">
        <v>1147</v>
      </c>
      <c r="H67" s="55" t="n">
        <v>0.304891922639363</v>
      </c>
      <c r="I67" s="37" t="n">
        <v>3904</v>
      </c>
      <c r="J67" s="37" t="n">
        <v>4683</v>
      </c>
      <c r="K67" s="56" t="n">
        <v>0.199538934426229</v>
      </c>
    </row>
    <row r="68" customFormat="false" ht="20.1" hidden="false" customHeight="true" outlineLevel="0" collapsed="false">
      <c r="B68" s="35" t="s">
        <v>96</v>
      </c>
      <c r="C68" s="54" t="n">
        <v>1966</v>
      </c>
      <c r="D68" s="54" t="n">
        <v>1457</v>
      </c>
      <c r="E68" s="55" t="n">
        <v>-0.258901322482197</v>
      </c>
      <c r="F68" s="54" t="n">
        <v>403</v>
      </c>
      <c r="G68" s="54" t="n">
        <v>1116</v>
      </c>
      <c r="H68" s="55" t="n">
        <v>1.76923076923077</v>
      </c>
      <c r="I68" s="37" t="n">
        <v>2369</v>
      </c>
      <c r="J68" s="37" t="n">
        <v>2573</v>
      </c>
      <c r="K68" s="56" t="n">
        <v>0.0861122836639931</v>
      </c>
    </row>
    <row r="69" customFormat="false" ht="20.1" hidden="false" customHeight="true" outlineLevel="0" collapsed="false">
      <c r="B69" s="35" t="s">
        <v>97</v>
      </c>
      <c r="C69" s="54" t="n">
        <v>1420</v>
      </c>
      <c r="D69" s="54" t="n">
        <v>1565</v>
      </c>
      <c r="E69" s="55" t="n">
        <v>0.102112676056338</v>
      </c>
      <c r="F69" s="54" t="n">
        <v>4427</v>
      </c>
      <c r="G69" s="54" t="n">
        <v>3781</v>
      </c>
      <c r="H69" s="55" t="n">
        <v>-0.145922746781116</v>
      </c>
      <c r="I69" s="37" t="n">
        <v>5847</v>
      </c>
      <c r="J69" s="37" t="n">
        <v>5346</v>
      </c>
      <c r="K69" s="56" t="n">
        <v>-0.0856849666495639</v>
      </c>
    </row>
    <row r="70" customFormat="false" ht="20.1" hidden="false" customHeight="true" outlineLevel="0" collapsed="false">
      <c r="B70" s="35" t="s">
        <v>98</v>
      </c>
      <c r="C70" s="54" t="n">
        <v>107290</v>
      </c>
      <c r="D70" s="54" t="n">
        <v>140096</v>
      </c>
      <c r="E70" s="55" t="n">
        <v>0.305769410010253</v>
      </c>
      <c r="F70" s="54" t="n">
        <v>7381</v>
      </c>
      <c r="G70" s="54" t="n">
        <v>9592</v>
      </c>
      <c r="H70" s="55" t="n">
        <v>0.299552906110283</v>
      </c>
      <c r="I70" s="37" t="n">
        <v>114671</v>
      </c>
      <c r="J70" s="37" t="n">
        <v>149688</v>
      </c>
      <c r="K70" s="56" t="n">
        <v>0.305369273835582</v>
      </c>
    </row>
    <row r="71" customFormat="false" ht="20.1" hidden="false" customHeight="true" outlineLevel="0" collapsed="false">
      <c r="B71" s="38" t="s">
        <v>99</v>
      </c>
      <c r="C71" s="57" t="n">
        <v>33674</v>
      </c>
      <c r="D71" s="57" t="n">
        <v>34674</v>
      </c>
      <c r="E71" s="58" t="n">
        <v>0.0296965017520936</v>
      </c>
      <c r="F71" s="57" t="n">
        <v>11953</v>
      </c>
      <c r="G71" s="57" t="n">
        <v>12709</v>
      </c>
      <c r="H71" s="58" t="n">
        <v>0.0632477202375972</v>
      </c>
      <c r="I71" s="40" t="n">
        <v>45627</v>
      </c>
      <c r="J71" s="40" t="n">
        <v>47383</v>
      </c>
      <c r="K71" s="45" t="n">
        <v>0.0384859841760361</v>
      </c>
    </row>
    <row r="72" customFormat="false" ht="24.95" hidden="false" customHeight="true" outlineLevel="0" collapsed="false">
      <c r="B72" s="63"/>
      <c r="C72" s="64" t="n">
        <v>370502</v>
      </c>
      <c r="D72" s="64" t="n">
        <v>414287</v>
      </c>
      <c r="E72" s="65" t="n">
        <v>0.118177499716601</v>
      </c>
      <c r="F72" s="64" t="n">
        <v>85577</v>
      </c>
      <c r="G72" s="64" t="n">
        <v>92705</v>
      </c>
      <c r="H72" s="65" t="n">
        <v>0.0832934082755881</v>
      </c>
      <c r="I72" s="64" t="n">
        <v>456079</v>
      </c>
      <c r="J72" s="64" t="n">
        <v>506992</v>
      </c>
      <c r="K72" s="65" t="n">
        <v>0.111631976039239</v>
      </c>
    </row>
    <row r="74" customFormat="false" ht="19.5" hidden="false" customHeight="false" outlineLevel="0" collapsed="false">
      <c r="B74" s="46" t="s">
        <v>100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65.14"/>
    <col collapsed="false" customWidth="true" hidden="false" outlineLevel="0" max="9" min="3" style="16" width="12.7"/>
    <col collapsed="false" customWidth="false" hidden="false" outlineLevel="0" max="257" min="10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  <c r="J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J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</row>
    <row r="6" customFormat="false" ht="19.5" hidden="false" customHeight="true" outlineLevel="0" collapsed="false">
      <c r="A6" s="17"/>
      <c r="C6" s="23"/>
      <c r="D6" s="23"/>
      <c r="E6" s="23"/>
      <c r="F6" s="23"/>
      <c r="G6" s="23"/>
      <c r="H6" s="23"/>
      <c r="I6" s="24" t="s">
        <v>28</v>
      </c>
      <c r="J6" s="17"/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9.5" hidden="false" customHeight="true" outlineLevel="0" collapsed="false">
      <c r="A9" s="17"/>
      <c r="B9" s="26" t="s">
        <v>119</v>
      </c>
      <c r="C9" s="27"/>
      <c r="D9" s="27"/>
      <c r="E9" s="27"/>
      <c r="F9" s="27"/>
      <c r="G9" s="27"/>
      <c r="H9" s="27"/>
      <c r="I9" s="27"/>
      <c r="J9" s="28"/>
    </row>
    <row r="10" customFormat="false" ht="19.5" hidden="false" customHeight="true" outlineLevel="0" collapsed="false">
      <c r="A10" s="17"/>
      <c r="B10" s="29" t="n">
        <f aca="false">Índice!B13</f>
        <v>2021</v>
      </c>
      <c r="C10" s="30"/>
      <c r="D10" s="30"/>
      <c r="E10" s="30"/>
      <c r="F10" s="30"/>
      <c r="G10" s="30"/>
      <c r="H10" s="30"/>
      <c r="I10" s="30"/>
      <c r="J10" s="30"/>
    </row>
    <row r="11" customFormat="false" ht="30" hidden="false" customHeight="true" outlineLevel="0" collapsed="false">
      <c r="B11" s="31" t="s">
        <v>30</v>
      </c>
      <c r="C11" s="31" t="s">
        <v>120</v>
      </c>
      <c r="D11" s="31" t="s">
        <v>105</v>
      </c>
      <c r="E11" s="31" t="s">
        <v>121</v>
      </c>
      <c r="F11" s="31" t="s">
        <v>105</v>
      </c>
      <c r="G11" s="31" t="s">
        <v>122</v>
      </c>
      <c r="H11" s="31" t="s">
        <v>105</v>
      </c>
      <c r="I11" s="31" t="s">
        <v>107</v>
      </c>
    </row>
    <row r="12" customFormat="false" ht="20.1" hidden="false" customHeight="true" outlineLevel="0" collapsed="false">
      <c r="B12" s="35" t="s">
        <v>40</v>
      </c>
      <c r="C12" s="51" t="n">
        <v>3160</v>
      </c>
      <c r="D12" s="52" t="n">
        <v>0.922358435493287</v>
      </c>
      <c r="E12" s="51" t="n">
        <v>261</v>
      </c>
      <c r="F12" s="52" t="n">
        <v>0.0761821366024518</v>
      </c>
      <c r="G12" s="51" t="n">
        <v>5</v>
      </c>
      <c r="H12" s="52" t="n">
        <v>0.00145942790426153</v>
      </c>
      <c r="I12" s="34" t="n">
        <v>3426</v>
      </c>
    </row>
    <row r="13" customFormat="false" ht="20.1" hidden="false" customHeight="true" outlineLevel="0" collapsed="false">
      <c r="B13" s="35" t="s">
        <v>41</v>
      </c>
      <c r="C13" s="54" t="n">
        <v>2249</v>
      </c>
      <c r="D13" s="55" t="n">
        <v>0.89352403655145</v>
      </c>
      <c r="E13" s="54" t="n">
        <v>116</v>
      </c>
      <c r="F13" s="55" t="n">
        <v>0.0460866110448947</v>
      </c>
      <c r="G13" s="54" t="n">
        <v>152</v>
      </c>
      <c r="H13" s="55" t="n">
        <v>0.0603893524036551</v>
      </c>
      <c r="I13" s="37" t="n">
        <v>2517</v>
      </c>
    </row>
    <row r="14" customFormat="false" ht="20.1" hidden="false" customHeight="true" outlineLevel="0" collapsed="false">
      <c r="B14" s="35" t="s">
        <v>42</v>
      </c>
      <c r="C14" s="54" t="n">
        <v>10371</v>
      </c>
      <c r="D14" s="55" t="n">
        <v>0.937873033098209</v>
      </c>
      <c r="E14" s="54" t="n">
        <v>270</v>
      </c>
      <c r="F14" s="55" t="n">
        <v>0.0244167118827998</v>
      </c>
      <c r="G14" s="54" t="n">
        <v>417</v>
      </c>
      <c r="H14" s="55" t="n">
        <v>0.0377102550189908</v>
      </c>
      <c r="I14" s="37" t="n">
        <v>11058</v>
      </c>
    </row>
    <row r="15" customFormat="false" ht="20.1" hidden="false" customHeight="true" outlineLevel="0" collapsed="false">
      <c r="B15" s="35" t="s">
        <v>43</v>
      </c>
      <c r="C15" s="54" t="n">
        <v>828</v>
      </c>
      <c r="D15" s="55" t="n">
        <v>0.448780487804878</v>
      </c>
      <c r="E15" s="54" t="n">
        <v>0</v>
      </c>
      <c r="F15" s="55" t="n">
        <v>0</v>
      </c>
      <c r="G15" s="54" t="n">
        <v>1017</v>
      </c>
      <c r="H15" s="55" t="n">
        <v>0.551219512195122</v>
      </c>
      <c r="I15" s="37" t="n">
        <v>1845</v>
      </c>
    </row>
    <row r="16" customFormat="false" ht="20.1" hidden="false" customHeight="true" outlineLevel="0" collapsed="false">
      <c r="B16" s="38" t="s">
        <v>44</v>
      </c>
      <c r="C16" s="57" t="n">
        <v>937</v>
      </c>
      <c r="D16" s="58" t="n">
        <v>0.866790009250694</v>
      </c>
      <c r="E16" s="57" t="n">
        <v>90</v>
      </c>
      <c r="F16" s="58" t="n">
        <v>0.0832562442183164</v>
      </c>
      <c r="G16" s="57" t="n">
        <v>54</v>
      </c>
      <c r="H16" s="58" t="n">
        <v>0.0499537465309898</v>
      </c>
      <c r="I16" s="40" t="n">
        <v>1081</v>
      </c>
    </row>
    <row r="17" customFormat="false" ht="20.1" hidden="false" customHeight="true" outlineLevel="0" collapsed="false">
      <c r="B17" s="35" t="s">
        <v>45</v>
      </c>
      <c r="C17" s="54" t="n">
        <v>26179</v>
      </c>
      <c r="D17" s="55" t="n">
        <v>0.827532795953849</v>
      </c>
      <c r="E17" s="54" t="n">
        <v>4071</v>
      </c>
      <c r="F17" s="55" t="n">
        <v>0.12868658131816</v>
      </c>
      <c r="G17" s="54" t="n">
        <v>1385</v>
      </c>
      <c r="H17" s="55" t="n">
        <v>0.0437806227279912</v>
      </c>
      <c r="I17" s="37" t="n">
        <v>31635</v>
      </c>
    </row>
    <row r="18" customFormat="false" ht="20.1" hidden="false" customHeight="true" outlineLevel="0" collapsed="false">
      <c r="B18" s="35" t="s">
        <v>46</v>
      </c>
      <c r="C18" s="54" t="n">
        <v>6968</v>
      </c>
      <c r="D18" s="55" t="n">
        <v>0.880576266902565</v>
      </c>
      <c r="E18" s="54" t="n">
        <v>529</v>
      </c>
      <c r="F18" s="55" t="n">
        <v>0.0668520156704158</v>
      </c>
      <c r="G18" s="54" t="n">
        <v>416</v>
      </c>
      <c r="H18" s="55" t="n">
        <v>0.0525717174270188</v>
      </c>
      <c r="I18" s="37" t="n">
        <v>7913</v>
      </c>
    </row>
    <row r="19" customFormat="false" ht="20.1" hidden="false" customHeight="true" outlineLevel="0" collapsed="false">
      <c r="B19" s="35" t="s">
        <v>47</v>
      </c>
      <c r="C19" s="54" t="n">
        <v>417</v>
      </c>
      <c r="D19" s="55" t="n">
        <v>0.858024691358025</v>
      </c>
      <c r="E19" s="54" t="n">
        <v>41</v>
      </c>
      <c r="F19" s="55" t="n">
        <v>0.0843621399176955</v>
      </c>
      <c r="G19" s="54" t="n">
        <v>28</v>
      </c>
      <c r="H19" s="55" t="n">
        <v>0.0576131687242798</v>
      </c>
      <c r="I19" s="37" t="n">
        <v>486</v>
      </c>
    </row>
    <row r="20" customFormat="false" ht="20.1" hidden="false" customHeight="true" outlineLevel="0" collapsed="false">
      <c r="B20" s="35" t="s">
        <v>48</v>
      </c>
      <c r="C20" s="54" t="n">
        <v>377</v>
      </c>
      <c r="D20" s="55" t="n">
        <v>0.674418604651163</v>
      </c>
      <c r="E20" s="54" t="n">
        <v>2</v>
      </c>
      <c r="F20" s="55" t="n">
        <v>0.0035778175313059</v>
      </c>
      <c r="G20" s="54" t="n">
        <v>180</v>
      </c>
      <c r="H20" s="55" t="n">
        <v>0.322003577817531</v>
      </c>
      <c r="I20" s="37" t="n">
        <v>559</v>
      </c>
    </row>
    <row r="21" customFormat="false" ht="20.1" hidden="false" customHeight="true" outlineLevel="0" collapsed="false">
      <c r="B21" s="38" t="s">
        <v>49</v>
      </c>
      <c r="C21" s="57" t="n">
        <v>1286</v>
      </c>
      <c r="D21" s="58" t="n">
        <v>0.988470407378939</v>
      </c>
      <c r="E21" s="57" t="n">
        <v>11</v>
      </c>
      <c r="F21" s="58" t="n">
        <v>0.00845503458877786</v>
      </c>
      <c r="G21" s="57" t="n">
        <v>4</v>
      </c>
      <c r="H21" s="58" t="n">
        <v>0.00307455803228286</v>
      </c>
      <c r="I21" s="40" t="n">
        <v>1301</v>
      </c>
    </row>
    <row r="22" customFormat="false" ht="20.1" hidden="false" customHeight="true" outlineLevel="0" collapsed="false">
      <c r="B22" s="35" t="s">
        <v>50</v>
      </c>
      <c r="C22" s="54" t="n">
        <v>507</v>
      </c>
      <c r="D22" s="55" t="n">
        <v>0.831147540983607</v>
      </c>
      <c r="E22" s="54" t="n">
        <v>75</v>
      </c>
      <c r="F22" s="55" t="n">
        <v>0.122950819672131</v>
      </c>
      <c r="G22" s="54" t="n">
        <v>28</v>
      </c>
      <c r="H22" s="55" t="n">
        <v>0.0459016393442623</v>
      </c>
      <c r="I22" s="37" t="n">
        <v>610</v>
      </c>
    </row>
    <row r="23" customFormat="false" ht="20.1" hidden="false" customHeight="true" outlineLevel="0" collapsed="false">
      <c r="B23" s="35" t="s">
        <v>51</v>
      </c>
      <c r="C23" s="54" t="n">
        <v>87225</v>
      </c>
      <c r="D23" s="55" t="n">
        <v>0.997541171088747</v>
      </c>
      <c r="E23" s="54" t="n">
        <v>0</v>
      </c>
      <c r="F23" s="55" t="n">
        <v>0</v>
      </c>
      <c r="G23" s="54" t="n">
        <v>215</v>
      </c>
      <c r="H23" s="55" t="n">
        <v>0.00245882891125343</v>
      </c>
      <c r="I23" s="37" t="n">
        <v>87440</v>
      </c>
    </row>
    <row r="24" customFormat="false" ht="20.1" hidden="false" customHeight="true" outlineLevel="0" collapsed="false">
      <c r="B24" s="35" t="s">
        <v>52</v>
      </c>
      <c r="C24" s="54" t="n">
        <v>10640</v>
      </c>
      <c r="D24" s="55" t="n">
        <v>0.979742173112339</v>
      </c>
      <c r="E24" s="54" t="n">
        <v>116</v>
      </c>
      <c r="F24" s="55" t="n">
        <v>0.0106813996316759</v>
      </c>
      <c r="G24" s="54" t="n">
        <v>104</v>
      </c>
      <c r="H24" s="55" t="n">
        <v>0.00957642725598527</v>
      </c>
      <c r="I24" s="37" t="n">
        <v>10860</v>
      </c>
    </row>
    <row r="25" customFormat="false" ht="20.1" hidden="false" customHeight="true" outlineLevel="0" collapsed="false">
      <c r="B25" s="35" t="s">
        <v>53</v>
      </c>
      <c r="C25" s="54" t="n">
        <v>5723</v>
      </c>
      <c r="D25" s="55" t="n">
        <v>0.958305425318151</v>
      </c>
      <c r="E25" s="54" t="n">
        <v>16</v>
      </c>
      <c r="F25" s="55" t="n">
        <v>0.00267916945746818</v>
      </c>
      <c r="G25" s="54" t="n">
        <v>233</v>
      </c>
      <c r="H25" s="55" t="n">
        <v>0.0390154052243804</v>
      </c>
      <c r="I25" s="37" t="n">
        <v>5972</v>
      </c>
    </row>
    <row r="26" customFormat="false" ht="20.1" hidden="false" customHeight="true" outlineLevel="0" collapsed="false">
      <c r="B26" s="38" t="s">
        <v>54</v>
      </c>
      <c r="C26" s="57" t="n">
        <v>627</v>
      </c>
      <c r="D26" s="58" t="n">
        <v>0.969088098918083</v>
      </c>
      <c r="E26" s="57" t="n">
        <v>0</v>
      </c>
      <c r="F26" s="58" t="n">
        <v>0</v>
      </c>
      <c r="G26" s="57" t="n">
        <v>20</v>
      </c>
      <c r="H26" s="58" t="n">
        <v>0.0309119010819165</v>
      </c>
      <c r="I26" s="40" t="n">
        <v>647</v>
      </c>
    </row>
    <row r="27" customFormat="false" ht="20.1" hidden="false" customHeight="true" outlineLevel="0" collapsed="false">
      <c r="B27" s="35" t="s">
        <v>55</v>
      </c>
      <c r="C27" s="54" t="n">
        <v>757</v>
      </c>
      <c r="D27" s="55" t="n">
        <v>0.936881188118812</v>
      </c>
      <c r="E27" s="54" t="n">
        <v>30</v>
      </c>
      <c r="F27" s="55" t="n">
        <v>0.0371287128712871</v>
      </c>
      <c r="G27" s="54" t="n">
        <v>21</v>
      </c>
      <c r="H27" s="55" t="n">
        <v>0.025990099009901</v>
      </c>
      <c r="I27" s="37" t="n">
        <v>808</v>
      </c>
    </row>
    <row r="28" customFormat="false" ht="20.1" hidden="false" customHeight="true" outlineLevel="0" collapsed="false">
      <c r="B28" s="35" t="s">
        <v>56</v>
      </c>
      <c r="C28" s="54" t="n">
        <v>191</v>
      </c>
      <c r="D28" s="55" t="n">
        <v>0.656357388316151</v>
      </c>
      <c r="E28" s="54" t="n">
        <v>55</v>
      </c>
      <c r="F28" s="55" t="n">
        <v>0.189003436426117</v>
      </c>
      <c r="G28" s="54" t="n">
        <v>45</v>
      </c>
      <c r="H28" s="55" t="n">
        <v>0.154639175257732</v>
      </c>
      <c r="I28" s="37" t="n">
        <v>291</v>
      </c>
      <c r="J28" s="66"/>
    </row>
    <row r="29" customFormat="false" ht="20.1" hidden="false" customHeight="true" outlineLevel="0" collapsed="false">
      <c r="B29" s="35" t="s">
        <v>57</v>
      </c>
      <c r="C29" s="54" t="n">
        <v>931</v>
      </c>
      <c r="D29" s="55" t="n">
        <v>0.789652247667515</v>
      </c>
      <c r="E29" s="54" t="n">
        <v>170</v>
      </c>
      <c r="F29" s="55" t="n">
        <v>0.144189991518236</v>
      </c>
      <c r="G29" s="54" t="n">
        <v>78</v>
      </c>
      <c r="H29" s="55" t="n">
        <v>0.0661577608142494</v>
      </c>
      <c r="I29" s="37" t="n">
        <v>1179</v>
      </c>
    </row>
    <row r="30" customFormat="false" ht="20.1" hidden="false" customHeight="true" outlineLevel="0" collapsed="false">
      <c r="B30" s="35" t="s">
        <v>58</v>
      </c>
      <c r="C30" s="54" t="n">
        <v>1127</v>
      </c>
      <c r="D30" s="55" t="n">
        <v>0.937603993344426</v>
      </c>
      <c r="E30" s="54" t="n">
        <v>57</v>
      </c>
      <c r="F30" s="55" t="n">
        <v>0.0474209650582363</v>
      </c>
      <c r="G30" s="54" t="n">
        <v>18</v>
      </c>
      <c r="H30" s="55" t="n">
        <v>0.0149750415973378</v>
      </c>
      <c r="I30" s="37" t="n">
        <v>1202</v>
      </c>
    </row>
    <row r="31" customFormat="false" ht="20.1" hidden="false" customHeight="true" outlineLevel="0" collapsed="false">
      <c r="B31" s="38" t="s">
        <v>59</v>
      </c>
      <c r="C31" s="57" t="n">
        <v>57</v>
      </c>
      <c r="D31" s="58" t="n">
        <v>0.527777777777778</v>
      </c>
      <c r="E31" s="57" t="n">
        <v>30</v>
      </c>
      <c r="F31" s="58" t="n">
        <v>0.277777777777778</v>
      </c>
      <c r="G31" s="57" t="n">
        <v>21</v>
      </c>
      <c r="H31" s="58" t="n">
        <v>0.194444444444444</v>
      </c>
      <c r="I31" s="40" t="n">
        <v>108</v>
      </c>
    </row>
    <row r="32" customFormat="false" ht="20.1" hidden="false" customHeight="true" outlineLevel="0" collapsed="false">
      <c r="B32" s="35" t="s">
        <v>60</v>
      </c>
      <c r="C32" s="54" t="n">
        <v>287</v>
      </c>
      <c r="D32" s="55" t="n">
        <v>0.90251572327044</v>
      </c>
      <c r="E32" s="54" t="n">
        <v>25</v>
      </c>
      <c r="F32" s="55" t="n">
        <v>0.0786163522012579</v>
      </c>
      <c r="G32" s="54" t="n">
        <v>6</v>
      </c>
      <c r="H32" s="55" t="n">
        <v>0.0188679245283019</v>
      </c>
      <c r="I32" s="37" t="n">
        <v>318</v>
      </c>
    </row>
    <row r="33" customFormat="false" ht="20.1" hidden="false" customHeight="true" outlineLevel="0" collapsed="false">
      <c r="B33" s="35" t="s">
        <v>61</v>
      </c>
      <c r="C33" s="54" t="n">
        <v>574</v>
      </c>
      <c r="D33" s="55" t="n">
        <v>0.814184397163121</v>
      </c>
      <c r="E33" s="54" t="n">
        <v>131</v>
      </c>
      <c r="F33" s="55" t="n">
        <v>0.185815602836879</v>
      </c>
      <c r="G33" s="54" t="n">
        <v>0</v>
      </c>
      <c r="H33" s="55" t="n">
        <v>0</v>
      </c>
      <c r="I33" s="37" t="n">
        <v>705</v>
      </c>
    </row>
    <row r="34" customFormat="false" ht="20.1" hidden="false" customHeight="true" outlineLevel="0" collapsed="false">
      <c r="B34" s="35" t="s">
        <v>62</v>
      </c>
      <c r="C34" s="54" t="n">
        <v>246</v>
      </c>
      <c r="D34" s="55" t="n">
        <v>0.984</v>
      </c>
      <c r="E34" s="54" t="n">
        <v>4</v>
      </c>
      <c r="F34" s="55" t="n">
        <v>0.016</v>
      </c>
      <c r="G34" s="54" t="n">
        <v>0</v>
      </c>
      <c r="H34" s="55" t="n">
        <v>0</v>
      </c>
      <c r="I34" s="37" t="n">
        <v>250</v>
      </c>
    </row>
    <row r="35" customFormat="false" ht="20.1" hidden="false" customHeight="true" outlineLevel="0" collapsed="false">
      <c r="B35" s="35" t="s">
        <v>63</v>
      </c>
      <c r="C35" s="54" t="n">
        <v>436</v>
      </c>
      <c r="D35" s="55" t="n">
        <v>0.939655172413793</v>
      </c>
      <c r="E35" s="54" t="n">
        <v>15</v>
      </c>
      <c r="F35" s="55" t="n">
        <v>0.0323275862068966</v>
      </c>
      <c r="G35" s="54" t="n">
        <v>13</v>
      </c>
      <c r="H35" s="55" t="n">
        <v>0.0280172413793103</v>
      </c>
      <c r="I35" s="37" t="n">
        <v>464</v>
      </c>
    </row>
    <row r="36" customFormat="false" ht="20.1" hidden="false" customHeight="true" outlineLevel="0" collapsed="false">
      <c r="B36" s="38" t="s">
        <v>64</v>
      </c>
      <c r="C36" s="57" t="n">
        <v>1209</v>
      </c>
      <c r="D36" s="58" t="n">
        <v>0.929285165257494</v>
      </c>
      <c r="E36" s="57" t="n">
        <v>67</v>
      </c>
      <c r="F36" s="58" t="n">
        <v>0.0514988470407379</v>
      </c>
      <c r="G36" s="57" t="n">
        <v>25</v>
      </c>
      <c r="H36" s="58" t="n">
        <v>0.0192159877017679</v>
      </c>
      <c r="I36" s="40" t="n">
        <v>1301</v>
      </c>
    </row>
    <row r="37" customFormat="false" ht="20.1" hidden="false" customHeight="true" outlineLevel="0" collapsed="false">
      <c r="B37" s="35" t="s">
        <v>65</v>
      </c>
      <c r="C37" s="54" t="n">
        <v>279</v>
      </c>
      <c r="D37" s="55" t="n">
        <v>0.942567567567568</v>
      </c>
      <c r="E37" s="54" t="n">
        <v>4</v>
      </c>
      <c r="F37" s="55" t="n">
        <v>0.0135135135135135</v>
      </c>
      <c r="G37" s="54" t="n">
        <v>13</v>
      </c>
      <c r="H37" s="55" t="n">
        <v>0.0439189189189189</v>
      </c>
      <c r="I37" s="37" t="n">
        <v>296</v>
      </c>
    </row>
    <row r="38" customFormat="false" ht="20.1" hidden="false" customHeight="true" outlineLevel="0" collapsed="false">
      <c r="B38" s="35" t="s">
        <v>66</v>
      </c>
      <c r="C38" s="54" t="n">
        <v>649</v>
      </c>
      <c r="D38" s="55" t="n">
        <v>0.840673575129534</v>
      </c>
      <c r="E38" s="54" t="n">
        <v>82</v>
      </c>
      <c r="F38" s="55" t="n">
        <v>0.106217616580311</v>
      </c>
      <c r="G38" s="54" t="n">
        <v>41</v>
      </c>
      <c r="H38" s="55" t="n">
        <v>0.0531088082901554</v>
      </c>
      <c r="I38" s="37" t="n">
        <v>772</v>
      </c>
    </row>
    <row r="39" customFormat="false" ht="20.1" hidden="false" customHeight="true" outlineLevel="0" collapsed="false">
      <c r="B39" s="35" t="s">
        <v>67</v>
      </c>
      <c r="C39" s="54" t="n">
        <v>3721</v>
      </c>
      <c r="D39" s="55" t="n">
        <v>0.893182909265482</v>
      </c>
      <c r="E39" s="54" t="n">
        <v>282</v>
      </c>
      <c r="F39" s="55" t="n">
        <v>0.0676908305328853</v>
      </c>
      <c r="G39" s="54" t="n">
        <v>163</v>
      </c>
      <c r="H39" s="55" t="n">
        <v>0.0391262602016323</v>
      </c>
      <c r="I39" s="37" t="n">
        <v>4166</v>
      </c>
    </row>
    <row r="40" customFormat="false" ht="20.1" hidden="false" customHeight="true" outlineLevel="0" collapsed="false">
      <c r="B40" s="35" t="s">
        <v>68</v>
      </c>
      <c r="C40" s="54" t="n">
        <v>7338</v>
      </c>
      <c r="D40" s="55" t="n">
        <v>0.926047450782433</v>
      </c>
      <c r="E40" s="54" t="n">
        <v>485</v>
      </c>
      <c r="F40" s="55" t="n">
        <v>0.0612064613831398</v>
      </c>
      <c r="G40" s="54" t="n">
        <v>101</v>
      </c>
      <c r="H40" s="55" t="n">
        <v>0.0127460878344271</v>
      </c>
      <c r="I40" s="37" t="n">
        <v>7924</v>
      </c>
    </row>
    <row r="41" customFormat="false" ht="20.1" hidden="false" customHeight="true" outlineLevel="0" collapsed="false">
      <c r="B41" s="38" t="s">
        <v>69</v>
      </c>
      <c r="C41" s="57" t="n">
        <v>2326</v>
      </c>
      <c r="D41" s="58" t="n">
        <v>0.936016096579477</v>
      </c>
      <c r="E41" s="57" t="n">
        <v>58</v>
      </c>
      <c r="F41" s="58" t="n">
        <v>0.0233400402414487</v>
      </c>
      <c r="G41" s="57" t="n">
        <v>101</v>
      </c>
      <c r="H41" s="58" t="n">
        <v>0.0406438631790744</v>
      </c>
      <c r="I41" s="40" t="n">
        <v>2485</v>
      </c>
    </row>
    <row r="42" customFormat="false" ht="20.1" hidden="false" customHeight="true" outlineLevel="0" collapsed="false">
      <c r="B42" s="35" t="s">
        <v>70</v>
      </c>
      <c r="C42" s="54" t="n">
        <v>7825</v>
      </c>
      <c r="D42" s="55" t="n">
        <v>0.967961405244928</v>
      </c>
      <c r="E42" s="54" t="n">
        <v>133</v>
      </c>
      <c r="F42" s="55" t="n">
        <v>0.0164522513607125</v>
      </c>
      <c r="G42" s="54" t="n">
        <v>126</v>
      </c>
      <c r="H42" s="55" t="n">
        <v>0.0155863433943592</v>
      </c>
      <c r="I42" s="37" t="n">
        <v>8084</v>
      </c>
    </row>
    <row r="43" customFormat="false" ht="20.1" hidden="false" customHeight="true" outlineLevel="0" collapsed="false">
      <c r="B43" s="35" t="s">
        <v>71</v>
      </c>
      <c r="C43" s="54" t="n">
        <v>1305</v>
      </c>
      <c r="D43" s="55" t="n">
        <v>0.863095238095238</v>
      </c>
      <c r="E43" s="54" t="n">
        <v>130</v>
      </c>
      <c r="F43" s="55" t="n">
        <v>0.085978835978836</v>
      </c>
      <c r="G43" s="54" t="n">
        <v>77</v>
      </c>
      <c r="H43" s="55" t="n">
        <v>0.0509259259259259</v>
      </c>
      <c r="I43" s="37" t="n">
        <v>1512</v>
      </c>
    </row>
    <row r="44" customFormat="false" ht="20.1" hidden="false" customHeight="true" outlineLevel="0" collapsed="false">
      <c r="B44" s="35" t="s">
        <v>72</v>
      </c>
      <c r="C44" s="54" t="n">
        <v>2299</v>
      </c>
      <c r="D44" s="55" t="n">
        <v>0.952755905511811</v>
      </c>
      <c r="E44" s="54" t="n">
        <v>91</v>
      </c>
      <c r="F44" s="55" t="n">
        <v>0.0377123912142561</v>
      </c>
      <c r="G44" s="54" t="n">
        <v>23</v>
      </c>
      <c r="H44" s="55" t="n">
        <v>0.00953170327393286</v>
      </c>
      <c r="I44" s="37" t="n">
        <v>2413</v>
      </c>
    </row>
    <row r="45" customFormat="false" ht="20.1" hidden="false" customHeight="true" outlineLevel="0" collapsed="false">
      <c r="B45" s="35" t="s">
        <v>73</v>
      </c>
      <c r="C45" s="54" t="n">
        <v>6180</v>
      </c>
      <c r="D45" s="55" t="n">
        <v>0.953556549915136</v>
      </c>
      <c r="E45" s="54" t="n">
        <v>212</v>
      </c>
      <c r="F45" s="55" t="n">
        <v>0.0327110013886746</v>
      </c>
      <c r="G45" s="54" t="n">
        <v>89</v>
      </c>
      <c r="H45" s="55" t="n">
        <v>0.0137324486961889</v>
      </c>
      <c r="I45" s="37" t="n">
        <v>6481</v>
      </c>
    </row>
    <row r="46" customFormat="false" ht="20.1" hidden="false" customHeight="true" outlineLevel="0" collapsed="false">
      <c r="B46" s="38" t="s">
        <v>74</v>
      </c>
      <c r="C46" s="57" t="n">
        <v>2852</v>
      </c>
      <c r="D46" s="58" t="n">
        <v>0.895447409733124</v>
      </c>
      <c r="E46" s="57" t="n">
        <v>172</v>
      </c>
      <c r="F46" s="58" t="n">
        <v>0.0540031397174254</v>
      </c>
      <c r="G46" s="57" t="n">
        <v>161</v>
      </c>
      <c r="H46" s="58" t="n">
        <v>0.0505494505494506</v>
      </c>
      <c r="I46" s="40" t="n">
        <v>3185</v>
      </c>
    </row>
    <row r="47" customFormat="false" ht="20.1" hidden="false" customHeight="true" outlineLevel="0" collapsed="false">
      <c r="B47" s="35" t="s">
        <v>75</v>
      </c>
      <c r="C47" s="54" t="n">
        <v>1857</v>
      </c>
      <c r="D47" s="55" t="n">
        <v>0.954265159301131</v>
      </c>
      <c r="E47" s="54" t="n">
        <v>76</v>
      </c>
      <c r="F47" s="55" t="n">
        <v>0.039054470709147</v>
      </c>
      <c r="G47" s="54" t="n">
        <v>13</v>
      </c>
      <c r="H47" s="55" t="n">
        <v>0.00668036998972251</v>
      </c>
      <c r="I47" s="37" t="n">
        <v>1946</v>
      </c>
    </row>
    <row r="48" customFormat="false" ht="20.1" hidden="false" customHeight="true" outlineLevel="0" collapsed="false">
      <c r="B48" s="35" t="s">
        <v>76</v>
      </c>
      <c r="C48" s="54" t="n">
        <v>30379</v>
      </c>
      <c r="D48" s="55" t="n">
        <v>0.985947033623264</v>
      </c>
      <c r="E48" s="54" t="n">
        <v>336</v>
      </c>
      <c r="F48" s="55" t="n">
        <v>0.0109048422692457</v>
      </c>
      <c r="G48" s="54" t="n">
        <v>97</v>
      </c>
      <c r="H48" s="55" t="n">
        <v>0.00314812410749059</v>
      </c>
      <c r="I48" s="37" t="n">
        <v>30812</v>
      </c>
    </row>
    <row r="49" customFormat="false" ht="20.1" hidden="false" customHeight="true" outlineLevel="0" collapsed="false">
      <c r="B49" s="35" t="s">
        <v>77</v>
      </c>
      <c r="C49" s="54" t="n">
        <v>862</v>
      </c>
      <c r="D49" s="55" t="n">
        <v>0.943107221006565</v>
      </c>
      <c r="E49" s="54" t="n">
        <v>0</v>
      </c>
      <c r="F49" s="55" t="n">
        <v>0</v>
      </c>
      <c r="G49" s="54" t="n">
        <v>52</v>
      </c>
      <c r="H49" s="55" t="n">
        <v>0.0568927789934354</v>
      </c>
      <c r="I49" s="37" t="n">
        <v>914</v>
      </c>
    </row>
    <row r="50" customFormat="false" ht="20.1" hidden="false" customHeight="true" outlineLevel="0" collapsed="false">
      <c r="B50" s="35" t="s">
        <v>78</v>
      </c>
      <c r="C50" s="54" t="n">
        <v>77</v>
      </c>
      <c r="D50" s="55" t="n">
        <v>0.875</v>
      </c>
      <c r="E50" s="54" t="n">
        <v>0</v>
      </c>
      <c r="F50" s="55" t="n">
        <v>0</v>
      </c>
      <c r="G50" s="54" t="n">
        <v>11</v>
      </c>
      <c r="H50" s="55" t="n">
        <v>0.125</v>
      </c>
      <c r="I50" s="37" t="n">
        <v>88</v>
      </c>
    </row>
    <row r="51" customFormat="false" ht="20.1" hidden="false" customHeight="true" outlineLevel="0" collapsed="false">
      <c r="B51" s="38" t="s">
        <v>79</v>
      </c>
      <c r="C51" s="57" t="n">
        <v>7630</v>
      </c>
      <c r="D51" s="58" t="n">
        <v>0.911915859925899</v>
      </c>
      <c r="E51" s="57" t="n">
        <v>230</v>
      </c>
      <c r="F51" s="58" t="n">
        <v>0.0274889446635592</v>
      </c>
      <c r="G51" s="57" t="n">
        <v>507</v>
      </c>
      <c r="H51" s="58" t="n">
        <v>0.0605951954105414</v>
      </c>
      <c r="I51" s="40" t="n">
        <v>8367</v>
      </c>
    </row>
    <row r="52" customFormat="false" ht="20.1" hidden="false" customHeight="true" outlineLevel="0" collapsed="false">
      <c r="B52" s="35" t="s">
        <v>80</v>
      </c>
      <c r="C52" s="54" t="n">
        <v>12588</v>
      </c>
      <c r="D52" s="55" t="n">
        <v>0.984283368519822</v>
      </c>
      <c r="E52" s="54" t="n">
        <v>136</v>
      </c>
      <c r="F52" s="55" t="n">
        <v>0.0106341387129564</v>
      </c>
      <c r="G52" s="54" t="n">
        <v>65</v>
      </c>
      <c r="H52" s="55" t="n">
        <v>0.00508249276722183</v>
      </c>
      <c r="I52" s="37" t="n">
        <v>12789</v>
      </c>
    </row>
    <row r="53" customFormat="false" ht="20.1" hidden="false" customHeight="true" outlineLevel="0" collapsed="false">
      <c r="B53" s="35" t="s">
        <v>81</v>
      </c>
      <c r="C53" s="54" t="n">
        <v>2450</v>
      </c>
      <c r="D53" s="55" t="n">
        <v>0.945945945945946</v>
      </c>
      <c r="E53" s="54" t="n">
        <v>64</v>
      </c>
      <c r="F53" s="55" t="n">
        <v>0.0247104247104247</v>
      </c>
      <c r="G53" s="54" t="n">
        <v>76</v>
      </c>
      <c r="H53" s="55" t="n">
        <v>0.0293436293436293</v>
      </c>
      <c r="I53" s="37" t="n">
        <v>2590</v>
      </c>
    </row>
    <row r="54" customFormat="false" ht="20.1" hidden="false" customHeight="true" outlineLevel="0" collapsed="false">
      <c r="B54" s="35" t="s">
        <v>82</v>
      </c>
      <c r="C54" s="54" t="n">
        <v>7882</v>
      </c>
      <c r="D54" s="55" t="n">
        <v>0.987100814026299</v>
      </c>
      <c r="E54" s="54" t="n">
        <v>0</v>
      </c>
      <c r="F54" s="55" t="n">
        <v>0</v>
      </c>
      <c r="G54" s="54" t="n">
        <v>103</v>
      </c>
      <c r="H54" s="55" t="n">
        <v>0.0128991859737007</v>
      </c>
      <c r="I54" s="37" t="n">
        <v>7985</v>
      </c>
    </row>
    <row r="55" customFormat="false" ht="20.1" hidden="false" customHeight="true" outlineLevel="0" collapsed="false">
      <c r="B55" s="35" t="s">
        <v>83</v>
      </c>
      <c r="C55" s="54" t="n">
        <v>1964</v>
      </c>
      <c r="D55" s="55" t="n">
        <v>0.970835392980722</v>
      </c>
      <c r="E55" s="54" t="n">
        <v>30</v>
      </c>
      <c r="F55" s="55" t="n">
        <v>0.0148294611962432</v>
      </c>
      <c r="G55" s="54" t="n">
        <v>29</v>
      </c>
      <c r="H55" s="55" t="n">
        <v>0.0143351458230351</v>
      </c>
      <c r="I55" s="37" t="n">
        <v>2023</v>
      </c>
    </row>
    <row r="56" customFormat="false" ht="20.1" hidden="false" customHeight="true" outlineLevel="0" collapsed="false">
      <c r="B56" s="38" t="s">
        <v>84</v>
      </c>
      <c r="C56" s="57" t="n">
        <v>1795</v>
      </c>
      <c r="D56" s="58" t="n">
        <v>0.906565656565657</v>
      </c>
      <c r="E56" s="57" t="n">
        <v>117</v>
      </c>
      <c r="F56" s="58" t="n">
        <v>0.0590909090909091</v>
      </c>
      <c r="G56" s="57" t="n">
        <v>68</v>
      </c>
      <c r="H56" s="58" t="n">
        <v>0.0343434343434343</v>
      </c>
      <c r="I56" s="40" t="n">
        <v>1980</v>
      </c>
    </row>
    <row r="57" customFormat="false" ht="20.1" hidden="false" customHeight="true" outlineLevel="0" collapsed="false">
      <c r="B57" s="35" t="s">
        <v>85</v>
      </c>
      <c r="C57" s="54" t="n">
        <v>644</v>
      </c>
      <c r="D57" s="55" t="n">
        <v>0.993827160493827</v>
      </c>
      <c r="E57" s="54" t="n">
        <v>0</v>
      </c>
      <c r="F57" s="55" t="n">
        <v>0</v>
      </c>
      <c r="G57" s="54" t="n">
        <v>4</v>
      </c>
      <c r="H57" s="55" t="n">
        <v>0.00617283950617284</v>
      </c>
      <c r="I57" s="37" t="n">
        <v>648</v>
      </c>
    </row>
    <row r="58" customFormat="false" ht="20.1" hidden="false" customHeight="true" outlineLevel="0" collapsed="false">
      <c r="B58" s="35" t="s">
        <v>86</v>
      </c>
      <c r="C58" s="54" t="n">
        <v>1749</v>
      </c>
      <c r="D58" s="55" t="n">
        <v>0.971127151582454</v>
      </c>
      <c r="E58" s="54" t="n">
        <v>33</v>
      </c>
      <c r="F58" s="55" t="n">
        <v>0.0183231538034425</v>
      </c>
      <c r="G58" s="54" t="n">
        <v>19</v>
      </c>
      <c r="H58" s="55" t="n">
        <v>0.0105496946141033</v>
      </c>
      <c r="I58" s="37" t="n">
        <v>1801</v>
      </c>
    </row>
    <row r="59" customFormat="false" ht="20.1" hidden="false" customHeight="true" outlineLevel="0" collapsed="false">
      <c r="B59" s="35" t="s">
        <v>87</v>
      </c>
      <c r="C59" s="54" t="n">
        <v>5329</v>
      </c>
      <c r="D59" s="55" t="n">
        <v>0.951607142857143</v>
      </c>
      <c r="E59" s="54" t="n">
        <v>207</v>
      </c>
      <c r="F59" s="55" t="n">
        <v>0.0369642857142857</v>
      </c>
      <c r="G59" s="54" t="n">
        <v>64</v>
      </c>
      <c r="H59" s="55" t="n">
        <v>0.0114285714285714</v>
      </c>
      <c r="I59" s="37" t="n">
        <v>5600</v>
      </c>
    </row>
    <row r="60" customFormat="false" ht="20.1" hidden="false" customHeight="true" outlineLevel="0" collapsed="false">
      <c r="B60" s="35" t="s">
        <v>88</v>
      </c>
      <c r="C60" s="54" t="n">
        <v>279</v>
      </c>
      <c r="D60" s="55" t="n">
        <v>0.8801261829653</v>
      </c>
      <c r="E60" s="54" t="n">
        <v>19</v>
      </c>
      <c r="F60" s="55" t="n">
        <v>0.0599369085173502</v>
      </c>
      <c r="G60" s="54" t="n">
        <v>19</v>
      </c>
      <c r="H60" s="55" t="n">
        <v>0.0599369085173502</v>
      </c>
      <c r="I60" s="37" t="n">
        <v>317</v>
      </c>
    </row>
    <row r="61" customFormat="false" ht="20.1" hidden="false" customHeight="true" outlineLevel="0" collapsed="false">
      <c r="B61" s="38" t="s">
        <v>89</v>
      </c>
      <c r="C61" s="57" t="n">
        <v>7513</v>
      </c>
      <c r="D61" s="58" t="n">
        <v>0.93654948890551</v>
      </c>
      <c r="E61" s="57" t="n">
        <v>172</v>
      </c>
      <c r="F61" s="58" t="n">
        <v>0.0214410371478434</v>
      </c>
      <c r="G61" s="57" t="n">
        <v>337</v>
      </c>
      <c r="H61" s="58" t="n">
        <v>0.0420094739466467</v>
      </c>
      <c r="I61" s="40" t="n">
        <v>8022</v>
      </c>
    </row>
    <row r="62" customFormat="false" ht="20.1" hidden="false" customHeight="true" outlineLevel="0" collapsed="false">
      <c r="B62" s="35" t="s">
        <v>90</v>
      </c>
      <c r="C62" s="54" t="n">
        <v>6324</v>
      </c>
      <c r="D62" s="55" t="n">
        <v>0.943317422434368</v>
      </c>
      <c r="E62" s="54" t="n">
        <v>218</v>
      </c>
      <c r="F62" s="55" t="n">
        <v>0.0325178997613365</v>
      </c>
      <c r="G62" s="54" t="n">
        <v>162</v>
      </c>
      <c r="H62" s="55" t="n">
        <v>0.0241646778042959</v>
      </c>
      <c r="I62" s="37" t="n">
        <v>6704</v>
      </c>
    </row>
    <row r="63" customFormat="false" ht="20.1" hidden="false" customHeight="true" outlineLevel="0" collapsed="false">
      <c r="B63" s="35" t="s">
        <v>91</v>
      </c>
      <c r="C63" s="54" t="n">
        <v>1685</v>
      </c>
      <c r="D63" s="55" t="n">
        <v>0.857942973523422</v>
      </c>
      <c r="E63" s="54" t="n">
        <v>89</v>
      </c>
      <c r="F63" s="55" t="n">
        <v>0.0453156822810591</v>
      </c>
      <c r="G63" s="54" t="n">
        <v>190</v>
      </c>
      <c r="H63" s="55" t="n">
        <v>0.0967413441955193</v>
      </c>
      <c r="I63" s="37" t="n">
        <v>1964</v>
      </c>
    </row>
    <row r="64" customFormat="false" ht="20.1" hidden="false" customHeight="true" outlineLevel="0" collapsed="false">
      <c r="B64" s="35" t="s">
        <v>92</v>
      </c>
      <c r="C64" s="54" t="n">
        <v>157</v>
      </c>
      <c r="D64" s="55" t="n">
        <v>0.912790697674419</v>
      </c>
      <c r="E64" s="54" t="n">
        <v>0</v>
      </c>
      <c r="F64" s="55" t="n">
        <v>0</v>
      </c>
      <c r="G64" s="54" t="n">
        <v>15</v>
      </c>
      <c r="H64" s="55" t="n">
        <v>0.0872093023255814</v>
      </c>
      <c r="I64" s="37" t="n">
        <v>172</v>
      </c>
    </row>
    <row r="65" customFormat="false" ht="20.1" hidden="false" customHeight="true" outlineLevel="0" collapsed="false">
      <c r="B65" s="35" t="s">
        <v>93</v>
      </c>
      <c r="C65" s="54" t="n">
        <v>2181</v>
      </c>
      <c r="D65" s="55" t="n">
        <v>0.947848761408083</v>
      </c>
      <c r="E65" s="54" t="n">
        <v>83</v>
      </c>
      <c r="F65" s="55" t="n">
        <v>0.036071273359409</v>
      </c>
      <c r="G65" s="54" t="n">
        <v>37</v>
      </c>
      <c r="H65" s="55" t="n">
        <v>0.0160799652325076</v>
      </c>
      <c r="I65" s="37" t="n">
        <v>2301</v>
      </c>
    </row>
    <row r="66" customFormat="false" ht="20.1" hidden="false" customHeight="true" outlineLevel="0" collapsed="false">
      <c r="B66" s="38" t="s">
        <v>94</v>
      </c>
      <c r="C66" s="57" t="n">
        <v>5891</v>
      </c>
      <c r="D66" s="58" t="n">
        <v>0.91960661879488</v>
      </c>
      <c r="E66" s="57" t="n">
        <v>201</v>
      </c>
      <c r="F66" s="58" t="n">
        <v>0.0313768342179207</v>
      </c>
      <c r="G66" s="57" t="n">
        <v>314</v>
      </c>
      <c r="H66" s="58" t="n">
        <v>0.0490165469871995</v>
      </c>
      <c r="I66" s="40" t="n">
        <v>6406</v>
      </c>
    </row>
    <row r="67" customFormat="false" ht="20.1" hidden="false" customHeight="true" outlineLevel="0" collapsed="false">
      <c r="B67" s="35" t="s">
        <v>95</v>
      </c>
      <c r="C67" s="54" t="n">
        <v>4683</v>
      </c>
      <c r="D67" s="55" t="n">
        <v>0.958648925281474</v>
      </c>
      <c r="E67" s="54" t="n">
        <v>57</v>
      </c>
      <c r="F67" s="55" t="n">
        <v>0.011668372569089</v>
      </c>
      <c r="G67" s="54" t="n">
        <v>145</v>
      </c>
      <c r="H67" s="55" t="n">
        <v>0.0296827021494371</v>
      </c>
      <c r="I67" s="37" t="n">
        <v>4885</v>
      </c>
    </row>
    <row r="68" customFormat="false" ht="20.1" hidden="false" customHeight="true" outlineLevel="0" collapsed="false">
      <c r="B68" s="35" t="s">
        <v>96</v>
      </c>
      <c r="C68" s="54" t="n">
        <v>2573</v>
      </c>
      <c r="D68" s="55" t="n">
        <v>0.853966146697644</v>
      </c>
      <c r="E68" s="54" t="n">
        <v>372</v>
      </c>
      <c r="F68" s="55" t="n">
        <v>0.12346498506472</v>
      </c>
      <c r="G68" s="54" t="n">
        <v>68</v>
      </c>
      <c r="H68" s="55" t="n">
        <v>0.0225688682376369</v>
      </c>
      <c r="I68" s="37" t="n">
        <v>3013</v>
      </c>
    </row>
    <row r="69" customFormat="false" ht="20.1" hidden="false" customHeight="true" outlineLevel="0" collapsed="false">
      <c r="B69" s="35" t="s">
        <v>97</v>
      </c>
      <c r="C69" s="54" t="n">
        <v>5346</v>
      </c>
      <c r="D69" s="55" t="n">
        <v>0.886273209549072</v>
      </c>
      <c r="E69" s="54" t="n">
        <v>444</v>
      </c>
      <c r="F69" s="55" t="n">
        <v>0.0736074270557029</v>
      </c>
      <c r="G69" s="54" t="n">
        <v>242</v>
      </c>
      <c r="H69" s="55" t="n">
        <v>0.0401193633952255</v>
      </c>
      <c r="I69" s="37" t="n">
        <v>6032</v>
      </c>
    </row>
    <row r="70" customFormat="false" ht="20.1" hidden="false" customHeight="true" outlineLevel="0" collapsed="false">
      <c r="B70" s="35" t="s">
        <v>98</v>
      </c>
      <c r="C70" s="54" t="n">
        <v>149688</v>
      </c>
      <c r="D70" s="55" t="n">
        <v>0.861687246351783</v>
      </c>
      <c r="E70" s="54" t="n">
        <v>21496</v>
      </c>
      <c r="F70" s="55" t="n">
        <v>0.123742912241315</v>
      </c>
      <c r="G70" s="54" t="n">
        <v>2531</v>
      </c>
      <c r="H70" s="55" t="n">
        <v>0.0145698414069021</v>
      </c>
      <c r="I70" s="37" t="n">
        <v>173715</v>
      </c>
    </row>
    <row r="71" customFormat="false" ht="20.1" hidden="false" customHeight="true" outlineLevel="0" collapsed="false">
      <c r="B71" s="38" t="s">
        <v>99</v>
      </c>
      <c r="C71" s="54" t="n">
        <v>47383</v>
      </c>
      <c r="D71" s="55" t="n">
        <v>0.991774112525117</v>
      </c>
      <c r="E71" s="57" t="n">
        <v>352</v>
      </c>
      <c r="F71" s="58" t="n">
        <v>0.00736771600803751</v>
      </c>
      <c r="G71" s="57" t="n">
        <v>41</v>
      </c>
      <c r="H71" s="58" t="n">
        <v>0.000858171466845278</v>
      </c>
      <c r="I71" s="40" t="n">
        <v>47776</v>
      </c>
    </row>
    <row r="72" customFormat="false" ht="24.95" hidden="false" customHeight="true" outlineLevel="0" collapsed="false">
      <c r="B72" s="59"/>
      <c r="C72" s="60" t="n">
        <v>506992</v>
      </c>
      <c r="D72" s="61" t="n">
        <v>0.921562354583527</v>
      </c>
      <c r="E72" s="60" t="n">
        <v>32563</v>
      </c>
      <c r="F72" s="61" t="n">
        <v>0.05918995753839</v>
      </c>
      <c r="G72" s="60" t="n">
        <v>10589</v>
      </c>
      <c r="H72" s="61" t="n">
        <v>0.0192476878780828</v>
      </c>
      <c r="I72" s="60" t="n">
        <v>550144</v>
      </c>
    </row>
    <row r="74" customFormat="false" ht="19.5" hidden="false" customHeight="false" outlineLevel="0" collapsed="false">
      <c r="B74" s="46" t="s">
        <v>100</v>
      </c>
    </row>
  </sheetData>
  <conditionalFormatting sqref="H12:I14 H71:I71 D12:D20 D22:D25 D27:D30 D32:D35 D37:D40 D42:D45 D47:D50 D52:D55 D57:D60 D62:D65 D67:D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H16:I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H15:I1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H22:I2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H27:I30 H32:I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7:I4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H42:I45 H47:I50 H52:I5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H67:I7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H54:I55 H57:I60 H62:I6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D21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H21:I21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D2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H26:I26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D31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H31:I31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D36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H36:I36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D41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H41:I41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D46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H46:I46">
    <cfRule type="cellIs" priority="42" operator="lessThan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0</formula>
    </cfRule>
  </conditionalFormatting>
  <conditionalFormatting sqref="D51">
    <cfRule type="cellIs" priority="44" operator="lessThan" aboveAverage="0" equalAverage="0" bottom="0" percent="0" rank="0" text="" dxfId="42">
      <formula>0</formula>
    </cfRule>
    <cfRule type="cellIs" priority="45" operator="greaterThanOrEqual" aboveAverage="0" equalAverage="0" bottom="0" percent="0" rank="0" text="" dxfId="43">
      <formula>0</formula>
    </cfRule>
  </conditionalFormatting>
  <conditionalFormatting sqref="H51:I51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D56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H56:I56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D61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H61:I61">
    <cfRule type="cellIs" priority="54" operator="lessThan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0</formula>
    </cfRule>
  </conditionalFormatting>
  <conditionalFormatting sqref="D66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H66:I66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hyperlinks>
    <hyperlink ref="I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35.13"/>
    <col collapsed="false" customWidth="false" hidden="false" outlineLevel="0" max="257" min="3" style="16" width="11.42"/>
  </cols>
  <sheetData>
    <row r="1" customFormat="false" ht="19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6" hidden="false" customHeight="false" outlineLevel="0" collapsed="false">
      <c r="A2" s="17"/>
      <c r="B2" s="4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17"/>
      <c r="B3" s="48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9.5" hidden="false" customHeight="true" outlineLevel="0" collapsed="false">
      <c r="A5" s="17"/>
      <c r="B5" s="49" t="s">
        <v>27</v>
      </c>
      <c r="C5" s="21"/>
      <c r="D5" s="21"/>
      <c r="E5" s="21"/>
      <c r="F5" s="21"/>
      <c r="G5" s="21"/>
      <c r="H5" s="21"/>
      <c r="I5" s="21"/>
      <c r="J5" s="21"/>
      <c r="K5" s="62"/>
    </row>
    <row r="6" customFormat="false" ht="19.5" hidden="false" customHeight="true" outlineLevel="0" collapsed="false">
      <c r="A6" s="17"/>
      <c r="B6" s="22" t="n">
        <v>2020</v>
      </c>
      <c r="C6" s="22"/>
      <c r="D6" s="22"/>
      <c r="E6" s="22"/>
      <c r="F6" s="22"/>
      <c r="G6" s="22"/>
      <c r="H6" s="22"/>
      <c r="I6" s="22"/>
      <c r="J6" s="22"/>
      <c r="K6" s="22"/>
      <c r="L6" s="24" t="s">
        <v>28</v>
      </c>
    </row>
    <row r="7" customFormat="false" ht="4.5" hidden="false" customHeight="tru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5" hidden="false" customHeight="true" outlineLevel="0" collapsed="false">
      <c r="A9" s="17"/>
      <c r="B9" s="26" t="s">
        <v>123</v>
      </c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9.5" hidden="false" customHeight="true" outlineLevel="0" collapsed="false">
      <c r="A10" s="17"/>
      <c r="B10" s="6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30" hidden="false" customHeight="true" outlineLevel="0" collapsed="false">
      <c r="B11" s="68"/>
      <c r="C11" s="68"/>
      <c r="D11" s="68" t="s">
        <v>31</v>
      </c>
      <c r="E11" s="68" t="s">
        <v>32</v>
      </c>
      <c r="F11" s="68" t="s">
        <v>33</v>
      </c>
      <c r="G11" s="68" t="s">
        <v>34</v>
      </c>
      <c r="H11" s="68" t="s">
        <v>35</v>
      </c>
      <c r="I11" s="68" t="s">
        <v>36</v>
      </c>
      <c r="J11" s="68" t="s">
        <v>37</v>
      </c>
      <c r="K11" s="68" t="s">
        <v>38</v>
      </c>
      <c r="L11" s="68" t="s">
        <v>39</v>
      </c>
      <c r="M11" s="69"/>
    </row>
    <row r="12" customFormat="false" ht="30" hidden="false" customHeight="true" outlineLevel="0" collapsed="false">
      <c r="B12" s="43" t="s">
        <v>10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69"/>
    </row>
    <row r="13" customFormat="false" ht="30" hidden="false" customHeight="true" outlineLevel="0" collapsed="false">
      <c r="B13" s="35"/>
      <c r="C13" s="37" t="s">
        <v>120</v>
      </c>
      <c r="D13" s="54" t="n">
        <v>34379</v>
      </c>
      <c r="E13" s="54" t="n">
        <v>56734</v>
      </c>
      <c r="F13" s="54" t="n">
        <v>41710</v>
      </c>
      <c r="G13" s="54" t="n">
        <v>48601</v>
      </c>
      <c r="H13" s="54" t="n">
        <v>28413</v>
      </c>
      <c r="I13" s="54" t="n">
        <v>34958</v>
      </c>
      <c r="J13" s="54" t="n">
        <v>85623</v>
      </c>
      <c r="K13" s="54" t="n">
        <v>83869</v>
      </c>
      <c r="L13" s="37" t="n">
        <v>414287</v>
      </c>
      <c r="M13" s="69"/>
    </row>
    <row r="14" customFormat="false" ht="30" hidden="false" customHeight="true" outlineLevel="0" collapsed="false">
      <c r="B14" s="35"/>
      <c r="C14" s="37" t="s">
        <v>124</v>
      </c>
      <c r="D14" s="54" t="n">
        <v>2353</v>
      </c>
      <c r="E14" s="54" t="n">
        <v>4506</v>
      </c>
      <c r="F14" s="54" t="n">
        <v>2689</v>
      </c>
      <c r="G14" s="54" t="n">
        <v>3041</v>
      </c>
      <c r="H14" s="54" t="n">
        <v>1923</v>
      </c>
      <c r="I14" s="54" t="n">
        <v>1742</v>
      </c>
      <c r="J14" s="54" t="n">
        <v>5364</v>
      </c>
      <c r="K14" s="54" t="n">
        <v>7502</v>
      </c>
      <c r="L14" s="37" t="n">
        <v>29120</v>
      </c>
      <c r="M14" s="69"/>
    </row>
    <row r="15" customFormat="false" ht="30" hidden="false" customHeight="true" outlineLevel="0" collapsed="false">
      <c r="B15" s="35"/>
      <c r="C15" s="37" t="s">
        <v>125</v>
      </c>
      <c r="D15" s="54" t="n">
        <v>854</v>
      </c>
      <c r="E15" s="54" t="n">
        <v>1263</v>
      </c>
      <c r="F15" s="54" t="n">
        <v>968</v>
      </c>
      <c r="G15" s="54" t="n">
        <v>904</v>
      </c>
      <c r="H15" s="54" t="n">
        <v>531</v>
      </c>
      <c r="I15" s="54" t="n">
        <v>655</v>
      </c>
      <c r="J15" s="54" t="n">
        <v>1442</v>
      </c>
      <c r="K15" s="54" t="n">
        <v>1720</v>
      </c>
      <c r="L15" s="37" t="n">
        <v>8337</v>
      </c>
      <c r="M15" s="69"/>
    </row>
    <row r="16" customFormat="false" ht="30" hidden="false" customHeight="true" outlineLevel="0" collapsed="false">
      <c r="B16" s="35"/>
      <c r="C16" s="37"/>
      <c r="D16" s="54"/>
      <c r="E16" s="54"/>
      <c r="F16" s="54"/>
      <c r="G16" s="54"/>
      <c r="H16" s="54"/>
      <c r="I16" s="54"/>
      <c r="J16" s="54"/>
      <c r="K16" s="54"/>
      <c r="L16" s="54"/>
      <c r="M16" s="69"/>
    </row>
    <row r="17" customFormat="false" ht="30" hidden="false" customHeight="true" outlineLevel="0" collapsed="false">
      <c r="B17" s="43" t="s">
        <v>106</v>
      </c>
      <c r="C17" s="40"/>
      <c r="D17" s="57"/>
      <c r="E17" s="57"/>
      <c r="F17" s="57"/>
      <c r="G17" s="57"/>
      <c r="H17" s="57"/>
      <c r="I17" s="57"/>
      <c r="J17" s="57"/>
      <c r="K17" s="57"/>
      <c r="L17" s="57"/>
      <c r="M17" s="69"/>
    </row>
    <row r="18" customFormat="false" ht="30" hidden="false" customHeight="true" outlineLevel="0" collapsed="false">
      <c r="B18" s="35"/>
      <c r="C18" s="37" t="s">
        <v>120</v>
      </c>
      <c r="D18" s="54" t="n">
        <v>8598</v>
      </c>
      <c r="E18" s="54" t="n">
        <v>13465</v>
      </c>
      <c r="F18" s="54" t="n">
        <v>6950</v>
      </c>
      <c r="G18" s="54" t="n">
        <v>12112</v>
      </c>
      <c r="H18" s="54" t="n">
        <v>4410</v>
      </c>
      <c r="I18" s="54" t="n">
        <v>4693</v>
      </c>
      <c r="J18" s="54" t="n">
        <v>23215</v>
      </c>
      <c r="K18" s="54" t="n">
        <v>19262</v>
      </c>
      <c r="L18" s="37" t="n">
        <v>92705</v>
      </c>
      <c r="M18" s="69"/>
    </row>
    <row r="19" customFormat="false" ht="30" hidden="false" customHeight="true" outlineLevel="0" collapsed="false">
      <c r="B19" s="35"/>
      <c r="C19" s="37" t="s">
        <v>124</v>
      </c>
      <c r="D19" s="54" t="n">
        <v>323</v>
      </c>
      <c r="E19" s="54" t="n">
        <v>528</v>
      </c>
      <c r="F19" s="54" t="n">
        <v>261</v>
      </c>
      <c r="G19" s="54" t="n">
        <v>485</v>
      </c>
      <c r="H19" s="54" t="n">
        <v>235</v>
      </c>
      <c r="I19" s="54" t="n">
        <v>203</v>
      </c>
      <c r="J19" s="54" t="n">
        <v>669</v>
      </c>
      <c r="K19" s="54" t="n">
        <v>739</v>
      </c>
      <c r="L19" s="37" t="n">
        <v>3443</v>
      </c>
      <c r="M19" s="69"/>
    </row>
    <row r="20" customFormat="false" ht="30" hidden="false" customHeight="true" outlineLevel="0" collapsed="false">
      <c r="B20" s="35"/>
      <c r="C20" s="37" t="s">
        <v>125</v>
      </c>
      <c r="D20" s="54" t="n">
        <v>224</v>
      </c>
      <c r="E20" s="54" t="n">
        <v>298</v>
      </c>
      <c r="F20" s="54" t="n">
        <v>239</v>
      </c>
      <c r="G20" s="54" t="n">
        <v>262</v>
      </c>
      <c r="H20" s="54" t="n">
        <v>171</v>
      </c>
      <c r="I20" s="54" t="n">
        <v>155</v>
      </c>
      <c r="J20" s="54" t="n">
        <v>452</v>
      </c>
      <c r="K20" s="54" t="n">
        <v>451</v>
      </c>
      <c r="L20" s="37" t="n">
        <v>2252</v>
      </c>
      <c r="M20" s="69"/>
    </row>
    <row r="21" customFormat="false" ht="30" hidden="false" customHeight="true" outlineLevel="0" collapsed="false">
      <c r="B21" s="35"/>
      <c r="C21" s="37"/>
      <c r="D21" s="54"/>
      <c r="E21" s="54"/>
      <c r="F21" s="54"/>
      <c r="G21" s="54"/>
      <c r="H21" s="54"/>
      <c r="I21" s="54"/>
      <c r="J21" s="54"/>
      <c r="K21" s="54"/>
      <c r="L21" s="54"/>
      <c r="M21" s="69"/>
    </row>
    <row r="22" customFormat="false" ht="30" hidden="false" customHeight="true" outlineLevel="0" collapsed="false">
      <c r="B22" s="43" t="s">
        <v>107</v>
      </c>
      <c r="C22" s="40"/>
      <c r="D22" s="57"/>
      <c r="E22" s="57"/>
      <c r="F22" s="57"/>
      <c r="G22" s="57"/>
      <c r="H22" s="57"/>
      <c r="I22" s="57"/>
      <c r="J22" s="57"/>
      <c r="K22" s="57"/>
      <c r="L22" s="57"/>
      <c r="M22" s="69"/>
    </row>
    <row r="23" customFormat="false" ht="30" hidden="false" customHeight="true" outlineLevel="0" collapsed="false">
      <c r="B23" s="35"/>
      <c r="C23" s="37" t="s">
        <v>120</v>
      </c>
      <c r="D23" s="54" t="n">
        <v>42977</v>
      </c>
      <c r="E23" s="54" t="n">
        <v>70199</v>
      </c>
      <c r="F23" s="54" t="n">
        <v>48660</v>
      </c>
      <c r="G23" s="54" t="n">
        <v>60713</v>
      </c>
      <c r="H23" s="54" t="n">
        <v>32823</v>
      </c>
      <c r="I23" s="54" t="n">
        <v>39651</v>
      </c>
      <c r="J23" s="54" t="n">
        <v>108838</v>
      </c>
      <c r="K23" s="54" t="n">
        <v>103131</v>
      </c>
      <c r="L23" s="37" t="n">
        <v>506992</v>
      </c>
      <c r="M23" s="69"/>
    </row>
    <row r="24" customFormat="false" ht="30" hidden="false" customHeight="true" outlineLevel="0" collapsed="false">
      <c r="B24" s="35"/>
      <c r="C24" s="37" t="s">
        <v>124</v>
      </c>
      <c r="D24" s="54" t="n">
        <v>2676</v>
      </c>
      <c r="E24" s="54" t="n">
        <v>5034</v>
      </c>
      <c r="F24" s="54" t="n">
        <v>2950</v>
      </c>
      <c r="G24" s="54" t="n">
        <v>3526</v>
      </c>
      <c r="H24" s="54" t="n">
        <v>2158</v>
      </c>
      <c r="I24" s="54" t="n">
        <v>1945</v>
      </c>
      <c r="J24" s="54" t="n">
        <v>6033</v>
      </c>
      <c r="K24" s="54" t="n">
        <v>8241</v>
      </c>
      <c r="L24" s="37" t="n">
        <v>32563</v>
      </c>
      <c r="M24" s="69"/>
    </row>
    <row r="25" customFormat="false" ht="30" hidden="false" customHeight="true" outlineLevel="0" collapsed="false">
      <c r="B25" s="70"/>
      <c r="C25" s="71" t="s">
        <v>125</v>
      </c>
      <c r="D25" s="72" t="n">
        <v>1078</v>
      </c>
      <c r="E25" s="72" t="n">
        <v>1561</v>
      </c>
      <c r="F25" s="72" t="n">
        <v>1207</v>
      </c>
      <c r="G25" s="72" t="n">
        <v>1166</v>
      </c>
      <c r="H25" s="72" t="n">
        <v>702</v>
      </c>
      <c r="I25" s="72" t="n">
        <v>810</v>
      </c>
      <c r="J25" s="72" t="n">
        <v>1894</v>
      </c>
      <c r="K25" s="72" t="n">
        <v>2171</v>
      </c>
      <c r="L25" s="71" t="n">
        <v>10589</v>
      </c>
      <c r="M25" s="69"/>
    </row>
    <row r="26" customFormat="false" ht="30" hidden="false" customHeight="true" outlineLevel="0" collapsed="false">
      <c r="B26" s="35"/>
      <c r="C26" s="54"/>
      <c r="D26" s="54"/>
      <c r="E26" s="54"/>
      <c r="F26" s="54"/>
      <c r="G26" s="54"/>
      <c r="H26" s="54"/>
      <c r="I26" s="54"/>
      <c r="J26" s="54"/>
      <c r="K26" s="54"/>
      <c r="L26" s="69"/>
      <c r="M26" s="69"/>
    </row>
    <row r="27" customFormat="false" ht="30" hidden="false" customHeight="true" outlineLevel="0" collapsed="false">
      <c r="B27" s="46" t="s">
        <v>100</v>
      </c>
      <c r="C27" s="54"/>
      <c r="D27" s="54"/>
      <c r="E27" s="54"/>
      <c r="F27" s="54"/>
      <c r="G27" s="54"/>
      <c r="H27" s="54"/>
      <c r="I27" s="54"/>
      <c r="J27" s="54"/>
      <c r="K27" s="54"/>
      <c r="L27" s="69"/>
      <c r="M27" s="69"/>
    </row>
    <row r="28" customFormat="false" ht="30" hidden="false" customHeight="true" outlineLevel="0" collapsed="false">
      <c r="B28" s="35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30" hidden="false" customHeight="true" outlineLevel="0" collapsed="false">
      <c r="B29" s="35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30" hidden="false" customHeight="true" outlineLevel="0" collapsed="false">
      <c r="B30" s="35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30" hidden="false" customHeight="true" outlineLevel="0" collapsed="false">
      <c r="B31" s="35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30" hidden="false" customHeight="true" outlineLevel="0" collapsed="false">
      <c r="B32" s="35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30" hidden="false" customHeight="true" outlineLevel="0" collapsed="false">
      <c r="B33" s="35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30" hidden="false" customHeight="true" outlineLevel="0" collapsed="false">
      <c r="B34" s="35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0" hidden="false" customHeight="true" outlineLevel="0" collapsed="false">
      <c r="B35" s="35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30" hidden="false" customHeight="true" outlineLevel="0" collapsed="false">
      <c r="B36" s="35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0" hidden="false" customHeight="true" outlineLevel="0" collapsed="false">
      <c r="B37" s="35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30" hidden="false" customHeight="true" outlineLevel="0" collapsed="false">
      <c r="B38" s="35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30" hidden="false" customHeight="true" outlineLevel="0" collapsed="false">
      <c r="B39" s="35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30" hidden="false" customHeight="true" outlineLevel="0" collapsed="false">
      <c r="B40" s="35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30" hidden="false" customHeight="true" outlineLevel="0" collapsed="false">
      <c r="B41" s="35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B42" s="35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30" hidden="false" customHeight="true" outlineLevel="0" collapsed="false">
      <c r="B43" s="35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0" hidden="false" customHeight="true" outlineLevel="0" collapsed="false">
      <c r="B44" s="35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30" hidden="false" customHeight="true" outlineLevel="0" collapsed="false">
      <c r="B45" s="35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30" hidden="false" customHeight="true" outlineLevel="0" collapsed="false">
      <c r="B46" s="35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30" hidden="false" customHeight="true" outlineLevel="0" collapsed="false">
      <c r="B47" s="35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30" hidden="false" customHeight="true" outlineLevel="0" collapsed="false">
      <c r="B48" s="35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30" hidden="false" customHeight="true" outlineLevel="0" collapsed="false">
      <c r="B49" s="35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30" hidden="false" customHeight="true" outlineLevel="0" collapsed="false">
      <c r="B50" s="35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30" hidden="false" customHeight="true" outlineLevel="0" collapsed="false">
      <c r="B51" s="35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30" hidden="false" customHeight="true" outlineLevel="0" collapsed="false">
      <c r="B52" s="35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30" hidden="false" customHeight="true" outlineLevel="0" collapsed="false">
      <c r="B53" s="35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30" hidden="false" customHeight="true" outlineLevel="0" collapsed="false">
      <c r="B54" s="35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30" hidden="false" customHeight="true" outlineLevel="0" collapsed="false">
      <c r="B55" s="35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30" hidden="false" customHeight="true" outlineLevel="0" collapsed="false">
      <c r="B56" s="35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30" hidden="false" customHeight="true" outlineLevel="0" collapsed="false">
      <c r="B57" s="35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30" hidden="false" customHeight="true" outlineLevel="0" collapsed="false">
      <c r="B58" s="35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30" hidden="false" customHeight="true" outlineLevel="0" collapsed="false">
      <c r="B59" s="35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9.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9.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</row>
  </sheetData>
  <mergeCells count="1">
    <mergeCell ref="B6:K6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8:23Z</dcterms:created>
  <dc:creator>Hewlett-Packard Company</dc:creator>
  <dc:description/>
  <dc:language>en-US</dc:language>
  <cp:lastModifiedBy>Joaquin Vázquez Vázquez</cp:lastModifiedBy>
  <cp:lastPrinted>2021-12-14T12:55:26Z</cp:lastPrinted>
  <dcterms:modified xsi:type="dcterms:W3CDTF">2022-12-01T08:01:41Z</dcterms:modified>
  <cp:revision>0</cp:revision>
  <dc:subject/>
  <dc:title/>
</cp:coreProperties>
</file>