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  <sheet name="T 4" sheetId="6" state="visible" r:id="rId7"/>
    <sheet name="T 5" sheetId="7" state="visible" r:id="rId8"/>
    <sheet name="T 6" sheetId="8" state="visible" r:id="rId9"/>
    <sheet name="T 7" sheetId="9" state="visible" r:id="rId10"/>
  </sheets>
  <definedNames>
    <definedName function="false" hidden="false" localSheetId="1" name="_xlnm.Print_Area" vbProcedure="false">Índice!$A$1:$M$26</definedName>
    <definedName function="false" hidden="false" localSheetId="0" name="_xlnm.Print_Area" vbProcedure="false">Portada!$A$1:$H$56</definedName>
    <definedName function="false" hidden="false" localSheetId="2" name="_xlnm.Print_Area" vbProcedure="false">'T 1'!$A$1:$L$76</definedName>
    <definedName function="false" hidden="false" localSheetId="3" name="_xlnm.Print_Area" vbProcedure="false">'T 2'!$A$1:$L$76</definedName>
    <definedName function="false" hidden="false" localSheetId="4" name="_xlnm.Print_Area" vbProcedure="false">'T 3'!$A$1:$L$76</definedName>
    <definedName function="false" hidden="false" localSheetId="5" name="_xlnm.Print_Area" vbProcedure="false">'T 4'!$A$1:$I$75</definedName>
    <definedName function="false" hidden="false" localSheetId="6" name="_xlnm.Print_Area" vbProcedure="false">'T 5'!$A$1:$L$74</definedName>
    <definedName function="false" hidden="false" localSheetId="8" name="_xlnm.Print_Area" vbProcedure="false">'T 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5">
  <si>
    <t xml:space="preserve">Junta de Andalucía</t>
  </si>
  <si>
    <t xml:space="preserve">Consejería de Educación y Deporte</t>
  </si>
  <si>
    <t xml:space="preserve">ÍNDICE</t>
  </si>
  <si>
    <t xml:space="preserve">Estadística de la base de datos de participación de la población andaluza en el deporte organizado. Perspectiva de género</t>
  </si>
  <si>
    <t xml:space="preserve">TABLAS</t>
  </si>
  <si>
    <t xml:space="preserve">MODIFICAR VÍNCULOS</t>
  </si>
  <si>
    <t xml:space="preserve">Tabla 1.</t>
  </si>
  <si>
    <t xml:space="preserve">Número de licencias en las federaciones deportivas andaluzas por sexo y provincia. Hombres.</t>
  </si>
  <si>
    <t xml:space="preserve">T 1</t>
  </si>
  <si>
    <t xml:space="preserve">Tabla 2.</t>
  </si>
  <si>
    <t xml:space="preserve">Número de licencias en las federaciones deportivas andaluzas por sexo y provincia. Mujeres.</t>
  </si>
  <si>
    <t xml:space="preserve">T 2</t>
  </si>
  <si>
    <t xml:space="preserve">Tabla 3.</t>
  </si>
  <si>
    <t xml:space="preserve">Número de licencias en las federaciones deportivas andaluzas por sexo y provincia. Total.</t>
  </si>
  <si>
    <t xml:space="preserve">T 3</t>
  </si>
  <si>
    <t xml:space="preserve">Tabla 4.</t>
  </si>
  <si>
    <t xml:space="preserve">Número de licencias en las federaciones deportivas andaluzas por sexo ordenadas según número total de licencias</t>
  </si>
  <si>
    <t xml:space="preserve">T 4</t>
  </si>
  <si>
    <t xml:space="preserve">Tabla 5.</t>
  </si>
  <si>
    <t xml:space="preserve">Comparativa del número de licencias en las federaciones deportivas andaluzas por sexo y para el total. Año 2019-2020.</t>
  </si>
  <si>
    <t xml:space="preserve">T 5</t>
  </si>
  <si>
    <t xml:space="preserve">Tabla 6.</t>
  </si>
  <si>
    <t xml:space="preserve">Número de licencias en las federaciones deportivas andaluzas por tipo de licencia.</t>
  </si>
  <si>
    <t xml:space="preserve">T 6</t>
  </si>
  <si>
    <t xml:space="preserve">Tabla 7.</t>
  </si>
  <si>
    <t xml:space="preserve">Número de licencias en las federaciones deportivas andaluzas por sexo, provincia y tipo de licencia.</t>
  </si>
  <si>
    <t xml:space="preserve">T 7</t>
  </si>
  <si>
    <t xml:space="preserve">Participación de la población andaluza en el deporte organizado. Perspectiva de Género</t>
  </si>
  <si>
    <t xml:space="preserve">Índice</t>
  </si>
  <si>
    <t xml:space="preserve">Tabla 1. Número de licencias de deportistas en las federaciones deportivas andaluzas por sexo y provincia. Hombres</t>
  </si>
  <si>
    <t xml:space="preserve">Federaciones Andalu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ederación Andaluza de Actividades Subacuáticas</t>
  </si>
  <si>
    <t xml:space="preserve">Federación Andaluza de Ajedrez</t>
  </si>
  <si>
    <t xml:space="preserve">Federación Andaluza de Atletismo</t>
  </si>
  <si>
    <t xml:space="preserve">Federación Andaluza de Automovilismo</t>
  </si>
  <si>
    <t xml:space="preserve">Federación Andaluza de Bádminton</t>
  </si>
  <si>
    <t xml:space="preserve">Federación Andaluza de Baloncesto</t>
  </si>
  <si>
    <t xml:space="preserve">Federación Andaluza de Balonmano</t>
  </si>
  <si>
    <t xml:space="preserve">Federación Andaluza de Beisbol Y Sóftbol</t>
  </si>
  <si>
    <t xml:space="preserve">Federación Andaluza de Billar</t>
  </si>
  <si>
    <t xml:space="preserve">Federación Andaluza de Bolos</t>
  </si>
  <si>
    <t xml:space="preserve">Federación Andaluza de Boxeo</t>
  </si>
  <si>
    <t xml:space="preserve">Federación Andaluza de Caza</t>
  </si>
  <si>
    <t xml:space="preserve">Federación Andaluza de Ciclismo</t>
  </si>
  <si>
    <t xml:space="preserve">Federación Andaluza de Colombicultura</t>
  </si>
  <si>
    <t xml:space="preserve">Federación Andaluza de Colombofilia</t>
  </si>
  <si>
    <t xml:space="preserve">Federación Andaluza de Deporte de Orientación</t>
  </si>
  <si>
    <t xml:space="preserve">Federación Andaluza de Deporte de Personas con Discapacidad Física</t>
  </si>
  <si>
    <t xml:space="preserve">Federación Andaluza de Deportes Aéreos</t>
  </si>
  <si>
    <t xml:space="preserve">Federación Andaluza de Deportes de Invierno</t>
  </si>
  <si>
    <t xml:space="preserve">Federación Andaluza de Deportes de Personas con Parálisis Cerebral</t>
  </si>
  <si>
    <t xml:space="preserve">Federación Andaluza de Deportes para Ciegos</t>
  </si>
  <si>
    <t xml:space="preserve">Federación Andaluza de Deportes para Discapacitados Intelectuales</t>
  </si>
  <si>
    <t xml:space="preserve">Federación Andaluza de Deportes para Sordos</t>
  </si>
  <si>
    <t xml:space="preserve">Federación Andaluza de Esgrima</t>
  </si>
  <si>
    <t xml:space="preserve">Federación Andaluza de Espeleología</t>
  </si>
  <si>
    <t xml:space="preserve">Federación Andaluza de Frontón</t>
  </si>
  <si>
    <t xml:space="preserve">Federación Andaluza de Fútbol Americano</t>
  </si>
  <si>
    <t xml:space="preserve">Federación Andaluza de Galgos</t>
  </si>
  <si>
    <t xml:space="preserve">Federación Andaluza de Gimnasia</t>
  </si>
  <si>
    <t xml:space="preserve">Federación Andaluza de Halterofilia</t>
  </si>
  <si>
    <t xml:space="preserve">Federación Andaluza de Hípica</t>
  </si>
  <si>
    <t xml:space="preserve">Federación Andaluza de Hockey</t>
  </si>
  <si>
    <t xml:space="preserve">Federación Andaluza de Judo y D.A.</t>
  </si>
  <si>
    <t xml:space="preserve">Federación Andaluza de Kárate y D.A.</t>
  </si>
  <si>
    <t xml:space="preserve">Federación Andaluza de Kickbóxing, Muay Thai y Disciplinas Asociadas</t>
  </si>
  <si>
    <t xml:space="preserve">Federación Andaluza de Luchas Olímpicas y D.A.</t>
  </si>
  <si>
    <t xml:space="preserve">Federación Andaluza de Montañismo</t>
  </si>
  <si>
    <t xml:space="preserve">Federación Andaluza de Motociclismo</t>
  </si>
  <si>
    <t xml:space="preserve">Federación Andaluza de Motonáutica</t>
  </si>
  <si>
    <t xml:space="preserve">Federación Andaluza de Natación</t>
  </si>
  <si>
    <t xml:space="preserve">Federación Andaluza de Pádel</t>
  </si>
  <si>
    <t xml:space="preserve">Federación Andaluza de Patinaje</t>
  </si>
  <si>
    <t xml:space="preserve">Federación Andaluza de Pesca Deportiva</t>
  </si>
  <si>
    <t xml:space="preserve">Federación Andaluza de Petanca</t>
  </si>
  <si>
    <t xml:space="preserve">Federación Andaluza de Piragüismo</t>
  </si>
  <si>
    <t xml:space="preserve">Federación Andaluza de Polo</t>
  </si>
  <si>
    <t xml:space="preserve">Federación Andaluza de Remo</t>
  </si>
  <si>
    <t xml:space="preserve">Federación Andaluza de Rugby</t>
  </si>
  <si>
    <t xml:space="preserve">Federación Andaluza de Squash</t>
  </si>
  <si>
    <t xml:space="preserve">Federación Andaluza de Taekwondo</t>
  </si>
  <si>
    <t xml:space="preserve">Federación Andaluza de Tenis</t>
  </si>
  <si>
    <t xml:space="preserve">Federación Andaluza de Tenis de Mesa</t>
  </si>
  <si>
    <t xml:space="preserve">Federación Andaluza de Tiro a Vuelo</t>
  </si>
  <si>
    <t xml:space="preserve">Federación Andaluza de Tiro con Arco</t>
  </si>
  <si>
    <t xml:space="preserve">Federación Andaluza de Tiro Olímpico</t>
  </si>
  <si>
    <t xml:space="preserve">Federación Andaluza de Triatlón y Pentalón Moderno</t>
  </si>
  <si>
    <t xml:space="preserve">Federación Andaluza de Vela</t>
  </si>
  <si>
    <t xml:space="preserve">Federación Andaluza de Voleibol</t>
  </si>
  <si>
    <t xml:space="preserve">Real Federación Andaluza de Fútbol</t>
  </si>
  <si>
    <t xml:space="preserve">Real Federación Andaluza de Golf</t>
  </si>
  <si>
    <t xml:space="preserve">TOTAL</t>
  </si>
  <si>
    <t xml:space="preserve">%</t>
  </si>
  <si>
    <t xml:space="preserve">Fuente: Consejería de Educación y Deporte</t>
  </si>
  <si>
    <t xml:space="preserve">Tabla 2. Número de licencias de deportistas en las federaciones deportivas andaluzas por sexo y provincia. Mujeres</t>
  </si>
  <si>
    <t xml:space="preserve">Federación Andaluza de Kickboxing, Muay Thai y Disciplinas Asociadas</t>
  </si>
  <si>
    <t xml:space="preserve">Tabla 3. Número de licencias de deportistas en las federaciones deportivas andaluzas por sexo y provincia. Total</t>
  </si>
  <si>
    <t xml:space="preserve">Tabla 4. Número de licencias de deportistas en las federaciones deportivas andaluzas por sexo ordenadas según número total de licencias</t>
  </si>
  <si>
    <t xml:space="preserve">Hombres</t>
  </si>
  <si>
    <t xml:space="preserve">Mujeres</t>
  </si>
  <si>
    <t xml:space="preserve">Total</t>
  </si>
  <si>
    <t xml:space="preserve">Tabla 5. Comparativa del número de licencias de deportistas en las federaciones deportivas andaluzas por sexo y para el total. Año 2019-2020.</t>
  </si>
  <si>
    <t xml:space="preserve">Hombres
2019</t>
  </si>
  <si>
    <t xml:space="preserve">Hombres
2020</t>
  </si>
  <si>
    <t xml:space="preserve">%
2019-2020</t>
  </si>
  <si>
    <t xml:space="preserve">Mujeres
2019</t>
  </si>
  <si>
    <t xml:space="preserve">Mujeres
2020</t>
  </si>
  <si>
    <t xml:space="preserve">Total
2019</t>
  </si>
  <si>
    <t xml:space="preserve">Total
2020</t>
  </si>
  <si>
    <t xml:space="preserve">Tabla 6. Número de licencias en las federaciones deportivas andaluzas por tipo de licencia.</t>
  </si>
  <si>
    <t xml:space="preserve">Deportista</t>
  </si>
  <si>
    <t xml:space="preserve">Técnico
Entrenador</t>
  </si>
  <si>
    <t xml:space="preserve">Juez
Árbitro</t>
  </si>
  <si>
    <t xml:space="preserve">Tabla 7. Número de licencias en las federaciones deportivas andaluzas por sexo, provincia y tipo de licencia.</t>
  </si>
  <si>
    <t xml:space="preserve">Técnico/Entrenador</t>
  </si>
  <si>
    <t xml:space="preserve">Juez/Árbi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#,##0;\-#,##0;\-"/>
    <numFmt numFmtId="169" formatCode="0.00%"/>
    <numFmt numFmtId="170" formatCode="#,##0"/>
    <numFmt numFmtId="171" formatCode="#,##0;\-#,##0;\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color rgb="FF000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1"/>
      <color rgb="FF0066CC"/>
      <name val="Calibri"/>
      <family val="2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4" xfId="47"/>
    <cellStyle name="Incorrecto 2" xfId="48"/>
    <cellStyle name="Neutral 2" xfId="49"/>
    <cellStyle name="Normal 2" xfId="50"/>
    <cellStyle name="Normal 2 2" xfId="51"/>
    <cellStyle name="Normal 3" xfId="52"/>
    <cellStyle name="Normal 3 2" xfId="53"/>
    <cellStyle name="Normal 4" xfId="54"/>
    <cellStyle name="Notas 2" xfId="55"/>
    <cellStyle name="Porcentaje 3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3 3" xfId="67"/>
    <cellStyle name="Énfasis4 2" xfId="68"/>
    <cellStyle name="Énfasis5 2" xfId="69"/>
    <cellStyle name="Énfasis6 2" xfId="70"/>
    <cellStyle name="*unknown*" xfId="20" builtinId="8"/>
  </cellStyles>
  <dxfs count="58"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5</xdr:row>
      <xdr:rowOff>16200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245960" y="3019680"/>
          <a:ext cx="455796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l Deporte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Añ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152640</xdr:rowOff>
    </xdr:from>
    <xdr:to>
      <xdr:col>7</xdr:col>
      <xdr:colOff>343440</xdr:colOff>
      <xdr:row>31</xdr:row>
      <xdr:rowOff>133200</xdr:rowOff>
    </xdr:to>
    <xdr:sp>
      <xdr:nvSpPr>
        <xdr:cNvPr id="1" name="2 CuadroTexto"/>
        <xdr:cNvSpPr/>
      </xdr:nvSpPr>
      <xdr:spPr>
        <a:xfrm>
          <a:off x="1014120" y="5105520"/>
          <a:ext cx="4739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Estadísticas  de la base de datos de participación de la población andaluza en el deporte organizado. Perspectiva de gé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200</xdr:colOff>
      <xdr:row>47</xdr:row>
      <xdr:rowOff>152640</xdr:rowOff>
    </xdr:from>
    <xdr:to>
      <xdr:col>7</xdr:col>
      <xdr:colOff>1703880</xdr:colOff>
      <xdr:row>52</xdr:row>
      <xdr:rowOff>75960</xdr:rowOff>
    </xdr:to>
    <xdr:sp>
      <xdr:nvSpPr>
        <xdr:cNvPr id="2" name="3 CuadroTexto"/>
        <xdr:cNvSpPr/>
      </xdr:nvSpPr>
      <xdr:spPr>
        <a:xfrm>
          <a:off x="4627080" y="9106200"/>
          <a:ext cx="24865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5 de diciembre de 2021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Educación y De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66960</xdr:rowOff>
    </xdr:from>
    <xdr:to>
      <xdr:col>8</xdr:col>
      <xdr:colOff>720</xdr:colOff>
      <xdr:row>55</xdr:row>
      <xdr:rowOff>7146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10353960"/>
          <a:ext cx="7262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0</xdr:rowOff>
    </xdr:from>
    <xdr:to>
      <xdr:col>11</xdr:col>
      <xdr:colOff>473400</xdr:colOff>
      <xdr:row>3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760720" y="237960"/>
          <a:ext cx="915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1</xdr:row>
      <xdr:rowOff>65880</xdr:rowOff>
    </xdr:from>
    <xdr:to>
      <xdr:col>10</xdr:col>
      <xdr:colOff>423000</xdr:colOff>
      <xdr:row>3</xdr:row>
      <xdr:rowOff>6696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1390400" y="313560"/>
          <a:ext cx="7351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53000</xdr:rowOff>
    </xdr:from>
    <xdr:to>
      <xdr:col>10</xdr:col>
      <xdr:colOff>684360</xdr:colOff>
      <xdr:row>2</xdr:row>
      <xdr:rowOff>1144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1793240" y="153000"/>
          <a:ext cx="593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0</xdr:row>
      <xdr:rowOff>114120</xdr:rowOff>
    </xdr:from>
    <xdr:to>
      <xdr:col>10</xdr:col>
      <xdr:colOff>724680</xdr:colOff>
      <xdr:row>2</xdr:row>
      <xdr:rowOff>7668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833560" y="114120"/>
          <a:ext cx="593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181080</xdr:rowOff>
    </xdr:from>
    <xdr:to>
      <xdr:col>7</xdr:col>
      <xdr:colOff>775800</xdr:colOff>
      <xdr:row>2</xdr:row>
      <xdr:rowOff>6660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1384280" y="18108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47520</xdr:rowOff>
    </xdr:from>
    <xdr:to>
      <xdr:col>10</xdr:col>
      <xdr:colOff>725040</xdr:colOff>
      <xdr:row>1</xdr:row>
      <xdr:rowOff>3909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1369880" y="47520"/>
          <a:ext cx="59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76320</xdr:rowOff>
    </xdr:from>
    <xdr:to>
      <xdr:col>8</xdr:col>
      <xdr:colOff>714960</xdr:colOff>
      <xdr:row>1</xdr:row>
      <xdr:rowOff>4197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0747440" y="76320"/>
          <a:ext cx="59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76320</xdr:rowOff>
    </xdr:from>
    <xdr:to>
      <xdr:col>11</xdr:col>
      <xdr:colOff>744840</xdr:colOff>
      <xdr:row>1</xdr:row>
      <xdr:rowOff>41976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431360" y="76320"/>
          <a:ext cx="594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6.28"/>
  </cols>
  <sheetData>
    <row r="56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56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5.41"/>
    <col collapsed="false" customWidth="true" hidden="false" outlineLevel="0" max="7" min="7" style="1" width="8.56"/>
    <col collapsed="false" customWidth="true" hidden="false" outlineLevel="0" max="12" min="8" style="1" width="8.7"/>
    <col collapsed="false" customWidth="true" hidden="false" outlineLevel="0" max="13" min="13" style="1" width="3.42"/>
    <col collapsed="false" customWidth="true" hidden="false" outlineLevel="0" max="255" min="14" style="1" width="8.7"/>
    <col collapsed="false" customWidth="false" hidden="false" outlineLevel="0" max="257" min="256" style="1" width="13.7"/>
  </cols>
  <sheetData>
    <row r="1" customFormat="false" ht="18.75" hidden="false" customHeight="true" outlineLevel="0" collapsed="false"/>
    <row r="2" customFormat="false" ht="36" hidden="false" customHeight="true" outlineLevel="0" collapsed="false">
      <c r="B2" s="2" t="s">
        <v>0</v>
      </c>
    </row>
    <row r="3" customFormat="false" ht="18.6" hidden="false" customHeight="true" outlineLevel="0" collapsed="false">
      <c r="B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4" t="s">
        <v>2</v>
      </c>
    </row>
    <row r="11" customFormat="false" ht="15" hidden="false" customHeight="true" outlineLevel="0" collapsed="false"/>
    <row r="12" customFormat="false" ht="39.9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9.5" hidden="false" customHeight="false" outlineLevel="0" collapsed="false">
      <c r="B13" s="6" t="n">
        <v>2020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7" customFormat="true" ht="1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7" customFormat="true" ht="19.5" hidden="false" customHeight="false" outlineLevel="0" collapsed="false"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 t="s">
        <v>5</v>
      </c>
    </row>
    <row r="17" s="7" customFormat="true" ht="6" hidden="false" customHeight="true" outlineLevel="0" collapsed="false"/>
    <row r="18" s="7" customFormat="true" ht="35.1" hidden="false" customHeight="true" outlineLevel="0" collapsed="false">
      <c r="C18" s="9" t="s">
        <v>6</v>
      </c>
      <c r="D18" s="10" t="s">
        <v>7</v>
      </c>
      <c r="E18" s="10"/>
      <c r="F18" s="10"/>
      <c r="G18" s="10"/>
      <c r="H18" s="10"/>
      <c r="I18" s="10"/>
      <c r="J18" s="10"/>
      <c r="K18" s="10"/>
      <c r="L18" s="11" t="s">
        <v>8</v>
      </c>
    </row>
    <row r="19" s="7" customFormat="true" ht="35.1" hidden="false" customHeight="true" outlineLevel="0" collapsed="false">
      <c r="C19" s="9" t="s">
        <v>9</v>
      </c>
      <c r="D19" s="10" t="s">
        <v>10</v>
      </c>
      <c r="E19" s="10"/>
      <c r="F19" s="10"/>
      <c r="G19" s="10"/>
      <c r="H19" s="10"/>
      <c r="I19" s="10"/>
      <c r="J19" s="10"/>
      <c r="K19" s="10"/>
      <c r="L19" s="11" t="s">
        <v>11</v>
      </c>
    </row>
    <row r="20" s="7" customFormat="true" ht="35.1" hidden="false" customHeight="true" outlineLevel="0" collapsed="false">
      <c r="C20" s="9" t="s">
        <v>12</v>
      </c>
      <c r="D20" s="10" t="s">
        <v>13</v>
      </c>
      <c r="E20" s="10"/>
      <c r="F20" s="10"/>
      <c r="G20" s="10"/>
      <c r="H20" s="10"/>
      <c r="I20" s="10"/>
      <c r="J20" s="10"/>
      <c r="K20" s="10"/>
      <c r="L20" s="11" t="s">
        <v>14</v>
      </c>
    </row>
    <row r="21" s="7" customFormat="true" ht="35.1" hidden="false" customHeight="true" outlineLevel="0" collapsed="false">
      <c r="C21" s="9" t="s">
        <v>15</v>
      </c>
      <c r="D21" s="10" t="s">
        <v>16</v>
      </c>
      <c r="E21" s="10"/>
      <c r="F21" s="10"/>
      <c r="G21" s="10"/>
      <c r="H21" s="10"/>
      <c r="I21" s="10"/>
      <c r="J21" s="10"/>
      <c r="K21" s="10"/>
      <c r="L21" s="11" t="s">
        <v>17</v>
      </c>
    </row>
    <row r="22" s="7" customFormat="true" ht="35.1" hidden="false" customHeight="true" outlineLevel="0" collapsed="false">
      <c r="C22" s="9" t="s">
        <v>18</v>
      </c>
      <c r="D22" s="10" t="s">
        <v>19</v>
      </c>
      <c r="E22" s="10"/>
      <c r="F22" s="10"/>
      <c r="G22" s="10"/>
      <c r="H22" s="10"/>
      <c r="I22" s="10"/>
      <c r="J22" s="10"/>
      <c r="K22" s="10"/>
      <c r="L22" s="11" t="s">
        <v>20</v>
      </c>
    </row>
    <row r="23" s="7" customFormat="true" ht="35.1" hidden="false" customHeight="true" outlineLevel="0" collapsed="false">
      <c r="C23" s="12" t="s">
        <v>21</v>
      </c>
      <c r="D23" s="10" t="s">
        <v>22</v>
      </c>
      <c r="E23" s="10"/>
      <c r="F23" s="10"/>
      <c r="G23" s="10"/>
      <c r="H23" s="10"/>
      <c r="I23" s="10"/>
      <c r="J23" s="10"/>
      <c r="K23" s="10"/>
      <c r="L23" s="11" t="s">
        <v>23</v>
      </c>
    </row>
    <row r="24" s="7" customFormat="true" ht="35.1" hidden="false" customHeight="true" outlineLevel="0" collapsed="false">
      <c r="C24" s="9" t="s">
        <v>24</v>
      </c>
      <c r="D24" s="10" t="s">
        <v>25</v>
      </c>
      <c r="E24" s="10"/>
      <c r="F24" s="10"/>
      <c r="G24" s="10"/>
      <c r="H24" s="10"/>
      <c r="I24" s="10"/>
      <c r="J24" s="10"/>
      <c r="K24" s="10"/>
      <c r="L24" s="11" t="s">
        <v>26</v>
      </c>
    </row>
    <row r="25" s="7" customFormat="true" ht="20.1" hidden="false" customHeight="true" outlineLevel="0" collapsed="false">
      <c r="C25" s="1"/>
      <c r="L25" s="13"/>
    </row>
    <row r="26" s="7" customFormat="true" ht="35.1" hidden="false" customHeight="true" outlineLevel="0" collapsed="false">
      <c r="C26" s="8"/>
      <c r="D26" s="8"/>
      <c r="E26" s="14"/>
      <c r="F26" s="14"/>
      <c r="G26" s="14"/>
      <c r="H26" s="14"/>
      <c r="I26" s="14"/>
      <c r="J26" s="14"/>
      <c r="K26" s="14"/>
      <c r="L26" s="14"/>
    </row>
    <row r="27" s="7" customFormat="true" ht="20.1" hidden="false" customHeight="true" outlineLevel="0" collapsed="false">
      <c r="C27" s="4"/>
      <c r="L27" s="15"/>
    </row>
    <row r="28" s="7" customFormat="true" ht="20.1" hidden="false" customHeight="true" outlineLevel="0" collapsed="false">
      <c r="C28" s="1"/>
      <c r="L28" s="13"/>
    </row>
    <row r="29" s="7" customFormat="true" ht="20.1" hidden="false" customHeight="true" outlineLevel="0" collapsed="false">
      <c r="C29" s="4"/>
      <c r="L29" s="15"/>
    </row>
    <row r="30" s="7" customFormat="true" ht="20.1" hidden="false" customHeight="true" outlineLevel="0" collapsed="false">
      <c r="C30" s="1"/>
      <c r="L30" s="13"/>
    </row>
    <row r="31" s="7" customFormat="true" ht="20.1" hidden="false" customHeight="true" outlineLevel="0" collapsed="false">
      <c r="C31" s="4"/>
      <c r="L31" s="13"/>
    </row>
    <row r="32" s="7" customFormat="true" ht="20.1" hidden="false" customHeight="true" outlineLevel="0" collapsed="false">
      <c r="L32" s="15"/>
    </row>
    <row r="33" s="7" customFormat="true" ht="20.1" hidden="false" customHeight="true" outlineLevel="0" collapsed="false"/>
    <row r="34" s="7" customFormat="true" ht="20.1" hidden="false" customHeight="true" outlineLevel="0" collapsed="false"/>
    <row r="35" s="7" customFormat="true" ht="20.1" hidden="false" customHeight="true" outlineLevel="0" collapsed="false"/>
    <row r="36" s="7" customFormat="true" ht="20.1" hidden="false" customHeight="true" outlineLevel="0" collapsed="false"/>
    <row r="37" s="7" customFormat="true" ht="20.1" hidden="false" customHeight="true" outlineLevel="0" collapsed="false"/>
    <row r="38" s="7" customFormat="true" ht="20.1" hidden="false" customHeight="true" outlineLevel="0" collapsed="false"/>
    <row r="39" s="7" customFormat="true" ht="20.1" hidden="false" customHeight="true" outlineLevel="0" collapsed="false"/>
    <row r="40" s="7" customFormat="true" ht="20.1" hidden="false" customHeight="true" outlineLevel="0" collapsed="false"/>
    <row r="41" s="7" customFormat="true" ht="20.1" hidden="false" customHeight="true" outlineLevel="0" collapsed="false"/>
    <row r="42" customFormat="false" ht="20.1" hidden="false" customHeight="true" outlineLevel="0" collapsed="false"/>
  </sheetData>
  <mergeCells count="11">
    <mergeCell ref="B12:L12"/>
    <mergeCell ref="B13:K13"/>
    <mergeCell ref="C14:L15"/>
    <mergeCell ref="C16:L16"/>
    <mergeCell ref="D18:K18"/>
    <mergeCell ref="D19:K19"/>
    <mergeCell ref="D20:K20"/>
    <mergeCell ref="D21:K21"/>
    <mergeCell ref="D22:K22"/>
    <mergeCell ref="D23:K23"/>
    <mergeCell ref="D24:K24"/>
  </mergeCells>
  <hyperlinks>
    <hyperlink ref="L18" location="'T 1'!A1" display="T 1"/>
    <hyperlink ref="L19" location="'T 2'!A1" display="T 2"/>
    <hyperlink ref="L20" location="'T 3'!A1" display="T 3"/>
    <hyperlink ref="L21" location="'T 4'!A1" display="T 4"/>
    <hyperlink ref="L22" location="'T 5'!A1" display="T 5"/>
    <hyperlink ref="L23" location="'T 6'!A1" display="T 6"/>
    <hyperlink ref="L24" location="'T 7'!A1" display="T 7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29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810</v>
      </c>
      <c r="D12" s="33" t="n">
        <v>726</v>
      </c>
      <c r="E12" s="33" t="n">
        <v>42</v>
      </c>
      <c r="F12" s="33" t="n">
        <v>195</v>
      </c>
      <c r="G12" s="33" t="n">
        <v>62</v>
      </c>
      <c r="H12" s="33" t="n">
        <v>3</v>
      </c>
      <c r="I12" s="33" t="n">
        <v>525</v>
      </c>
      <c r="J12" s="33" t="n">
        <v>293</v>
      </c>
      <c r="K12" s="34" t="n">
        <v>2656</v>
      </c>
    </row>
    <row r="13" customFormat="false" ht="20.1" hidden="false" customHeight="true" outlineLevel="0" collapsed="false">
      <c r="B13" s="35" t="s">
        <v>41</v>
      </c>
      <c r="C13" s="36" t="n">
        <v>198</v>
      </c>
      <c r="D13" s="36" t="n">
        <v>310</v>
      </c>
      <c r="E13" s="36" t="n">
        <v>242</v>
      </c>
      <c r="F13" s="36" t="n">
        <v>147</v>
      </c>
      <c r="G13" s="36" t="n">
        <v>173</v>
      </c>
      <c r="H13" s="36" t="n">
        <v>178</v>
      </c>
      <c r="I13" s="36" t="n">
        <v>386</v>
      </c>
      <c r="J13" s="36" t="n">
        <v>650</v>
      </c>
      <c r="K13" s="37" t="n">
        <v>2284</v>
      </c>
    </row>
    <row r="14" customFormat="false" ht="20.1" hidden="false" customHeight="true" outlineLevel="0" collapsed="false">
      <c r="B14" s="35" t="s">
        <v>42</v>
      </c>
      <c r="C14" s="36" t="n">
        <v>347</v>
      </c>
      <c r="D14" s="36" t="n">
        <v>736</v>
      </c>
      <c r="E14" s="36" t="n">
        <v>460</v>
      </c>
      <c r="F14" s="36" t="n">
        <v>652</v>
      </c>
      <c r="G14" s="36" t="n">
        <v>293</v>
      </c>
      <c r="H14" s="36" t="n">
        <v>332</v>
      </c>
      <c r="I14" s="36" t="n">
        <v>1456</v>
      </c>
      <c r="J14" s="36" t="n">
        <v>793</v>
      </c>
      <c r="K14" s="37" t="n">
        <v>5069</v>
      </c>
    </row>
    <row r="15" customFormat="false" ht="20.1" hidden="false" customHeight="true" outlineLevel="0" collapsed="false">
      <c r="B15" s="35" t="s">
        <v>43</v>
      </c>
      <c r="C15" s="36" t="n">
        <v>89</v>
      </c>
      <c r="D15" s="36" t="n">
        <v>47</v>
      </c>
      <c r="E15" s="36" t="n">
        <v>96</v>
      </c>
      <c r="F15" s="36" t="n">
        <v>56</v>
      </c>
      <c r="G15" s="36" t="n">
        <v>7</v>
      </c>
      <c r="H15" s="36" t="n">
        <v>25</v>
      </c>
      <c r="I15" s="36" t="n">
        <v>112</v>
      </c>
      <c r="J15" s="36" t="n">
        <v>23</v>
      </c>
      <c r="K15" s="37" t="n">
        <v>455</v>
      </c>
    </row>
    <row r="16" customFormat="false" ht="20.1" hidden="false" customHeight="true" outlineLevel="0" collapsed="false">
      <c r="B16" s="38" t="s">
        <v>44</v>
      </c>
      <c r="C16" s="39" t="n">
        <v>49</v>
      </c>
      <c r="D16" s="39"/>
      <c r="E16" s="39" t="n">
        <v>198</v>
      </c>
      <c r="F16" s="39" t="n">
        <v>59</v>
      </c>
      <c r="G16" s="39" t="n">
        <v>229</v>
      </c>
      <c r="H16" s="39" t="n">
        <v>51</v>
      </c>
      <c r="I16" s="39" t="n">
        <v>202</v>
      </c>
      <c r="J16" s="39" t="n">
        <v>38</v>
      </c>
      <c r="K16" s="40" t="n">
        <v>826</v>
      </c>
    </row>
    <row r="17" customFormat="false" ht="20.1" hidden="false" customHeight="true" outlineLevel="0" collapsed="false">
      <c r="B17" s="35" t="s">
        <v>45</v>
      </c>
      <c r="C17" s="36" t="n">
        <v>975</v>
      </c>
      <c r="D17" s="36" t="n">
        <v>2086</v>
      </c>
      <c r="E17" s="36" t="n">
        <v>1091</v>
      </c>
      <c r="F17" s="36" t="n">
        <v>1120</v>
      </c>
      <c r="G17" s="36" t="n">
        <v>1593</v>
      </c>
      <c r="H17" s="36" t="n">
        <v>1021</v>
      </c>
      <c r="I17" s="36" t="n">
        <v>4770</v>
      </c>
      <c r="J17" s="36" t="n">
        <v>1679</v>
      </c>
      <c r="K17" s="37" t="n">
        <v>14335</v>
      </c>
    </row>
    <row r="18" customFormat="false" ht="20.1" hidden="false" customHeight="true" outlineLevel="0" collapsed="false">
      <c r="B18" s="35" t="s">
        <v>46</v>
      </c>
      <c r="C18" s="36" t="n">
        <v>661</v>
      </c>
      <c r="D18" s="36" t="n">
        <v>485</v>
      </c>
      <c r="E18" s="36" t="n">
        <v>839</v>
      </c>
      <c r="F18" s="36" t="n">
        <v>526</v>
      </c>
      <c r="G18" s="36" t="n">
        <v>370</v>
      </c>
      <c r="H18" s="36" t="n">
        <v>216</v>
      </c>
      <c r="I18" s="36" t="n">
        <v>1135</v>
      </c>
      <c r="J18" s="36" t="n">
        <v>1126</v>
      </c>
      <c r="K18" s="37" t="n">
        <v>5358</v>
      </c>
    </row>
    <row r="19" customFormat="false" ht="20.1" hidden="false" customHeight="true" outlineLevel="0" collapsed="false">
      <c r="B19" s="35" t="s">
        <v>47</v>
      </c>
      <c r="C19" s="36" t="n">
        <v>12</v>
      </c>
      <c r="D19" s="36" t="n">
        <v>27</v>
      </c>
      <c r="E19" s="36" t="n">
        <v>18</v>
      </c>
      <c r="F19" s="36" t="n">
        <v>3</v>
      </c>
      <c r="G19" s="36"/>
      <c r="H19" s="36"/>
      <c r="I19" s="36" t="n">
        <v>29</v>
      </c>
      <c r="J19" s="36" t="n">
        <v>106</v>
      </c>
      <c r="K19" s="37" t="n">
        <v>195</v>
      </c>
    </row>
    <row r="20" customFormat="false" ht="20.1" hidden="false" customHeight="true" outlineLevel="0" collapsed="false">
      <c r="B20" s="35" t="s">
        <v>48</v>
      </c>
      <c r="C20" s="36" t="n">
        <v>1</v>
      </c>
      <c r="D20" s="36" t="n">
        <v>8</v>
      </c>
      <c r="E20" s="36" t="n">
        <v>19</v>
      </c>
      <c r="F20" s="36" t="n">
        <v>33</v>
      </c>
      <c r="G20" s="36" t="n">
        <v>64</v>
      </c>
      <c r="H20" s="36" t="n">
        <v>14</v>
      </c>
      <c r="I20" s="36" t="n">
        <v>42</v>
      </c>
      <c r="J20" s="36" t="n">
        <v>82</v>
      </c>
      <c r="K20" s="37" t="n">
        <v>263</v>
      </c>
    </row>
    <row r="21" customFormat="false" ht="20.1" hidden="false" customHeight="true" outlineLevel="0" collapsed="false">
      <c r="B21" s="38" t="s">
        <v>49</v>
      </c>
      <c r="C21" s="39" t="n">
        <v>223</v>
      </c>
      <c r="D21" s="39" t="n">
        <v>39</v>
      </c>
      <c r="E21" s="39" t="n">
        <v>35</v>
      </c>
      <c r="F21" s="39" t="n">
        <v>6</v>
      </c>
      <c r="G21" s="39"/>
      <c r="H21" s="39" t="n">
        <v>282</v>
      </c>
      <c r="I21" s="39" t="n">
        <v>308</v>
      </c>
      <c r="J21" s="39" t="n">
        <v>19</v>
      </c>
      <c r="K21" s="40" t="n">
        <v>912</v>
      </c>
    </row>
    <row r="22" customFormat="false" ht="20.1" hidden="false" customHeight="true" outlineLevel="0" collapsed="false">
      <c r="B22" s="35" t="s">
        <v>50</v>
      </c>
      <c r="C22" s="36" t="n">
        <v>18</v>
      </c>
      <c r="D22" s="36" t="n">
        <v>6</v>
      </c>
      <c r="E22" s="36" t="n">
        <v>1</v>
      </c>
      <c r="F22" s="36" t="n">
        <v>22</v>
      </c>
      <c r="G22" s="36" t="n">
        <v>15</v>
      </c>
      <c r="H22" s="36" t="n">
        <v>6</v>
      </c>
      <c r="I22" s="36" t="n">
        <v>28</v>
      </c>
      <c r="J22" s="36" t="n">
        <v>49</v>
      </c>
      <c r="K22" s="37" t="n">
        <v>145</v>
      </c>
    </row>
    <row r="23" customFormat="false" ht="20.1" hidden="false" customHeight="true" outlineLevel="0" collapsed="false">
      <c r="B23" s="35" t="s">
        <v>51</v>
      </c>
      <c r="C23" s="36" t="n">
        <v>5809</v>
      </c>
      <c r="D23" s="36" t="n">
        <v>7587</v>
      </c>
      <c r="E23" s="36" t="n">
        <v>13160</v>
      </c>
      <c r="F23" s="36" t="n">
        <v>11416</v>
      </c>
      <c r="G23" s="36" t="n">
        <v>10587</v>
      </c>
      <c r="H23" s="36" t="n">
        <v>14243</v>
      </c>
      <c r="I23" s="36" t="n">
        <v>13614</v>
      </c>
      <c r="J23" s="36" t="n">
        <v>11039</v>
      </c>
      <c r="K23" s="37" t="n">
        <v>87455</v>
      </c>
    </row>
    <row r="24" customFormat="false" ht="20.1" hidden="false" customHeight="true" outlineLevel="0" collapsed="false">
      <c r="B24" s="35" t="s">
        <v>52</v>
      </c>
      <c r="C24" s="36" t="n">
        <v>1147</v>
      </c>
      <c r="D24" s="36" t="n">
        <v>1098</v>
      </c>
      <c r="E24" s="36" t="n">
        <v>1124</v>
      </c>
      <c r="F24" s="36" t="n">
        <v>1336</v>
      </c>
      <c r="G24" s="36" t="n">
        <v>533</v>
      </c>
      <c r="H24" s="36" t="n">
        <v>649</v>
      </c>
      <c r="I24" s="36" t="n">
        <v>1898</v>
      </c>
      <c r="J24" s="36" t="n">
        <v>1512</v>
      </c>
      <c r="K24" s="37" t="n">
        <v>9297</v>
      </c>
    </row>
    <row r="25" customFormat="false" ht="20.1" hidden="false" customHeight="true" outlineLevel="0" collapsed="false">
      <c r="B25" s="35" t="s">
        <v>53</v>
      </c>
      <c r="C25" s="36" t="n">
        <v>1219</v>
      </c>
      <c r="D25" s="36" t="n">
        <v>301</v>
      </c>
      <c r="E25" s="36" t="n">
        <v>519</v>
      </c>
      <c r="F25" s="36" t="n">
        <v>391</v>
      </c>
      <c r="G25" s="36" t="n">
        <v>13</v>
      </c>
      <c r="H25" s="36" t="n">
        <v>304</v>
      </c>
      <c r="I25" s="36" t="n">
        <v>431</v>
      </c>
      <c r="J25" s="36" t="n">
        <v>1287</v>
      </c>
      <c r="K25" s="37" t="n">
        <v>4465</v>
      </c>
    </row>
    <row r="26" customFormat="false" ht="20.1" hidden="false" customHeight="true" outlineLevel="0" collapsed="false">
      <c r="B26" s="38" t="s">
        <v>54</v>
      </c>
      <c r="C26" s="39" t="n">
        <v>44</v>
      </c>
      <c r="D26" s="39" t="n">
        <v>154</v>
      </c>
      <c r="E26" s="39" t="n">
        <v>24</v>
      </c>
      <c r="F26" s="39" t="n">
        <v>52</v>
      </c>
      <c r="G26" s="39" t="n">
        <v>53</v>
      </c>
      <c r="H26" s="39" t="n">
        <v>11</v>
      </c>
      <c r="I26" s="39" t="n">
        <v>72</v>
      </c>
      <c r="J26" s="39" t="n">
        <v>141</v>
      </c>
      <c r="K26" s="40" t="n">
        <v>551</v>
      </c>
    </row>
    <row r="27" customFormat="false" ht="20.1" hidden="false" customHeight="true" outlineLevel="0" collapsed="false">
      <c r="B27" s="35" t="s">
        <v>55</v>
      </c>
      <c r="C27" s="36" t="n">
        <v>19</v>
      </c>
      <c r="D27" s="36" t="n">
        <v>61</v>
      </c>
      <c r="E27" s="36" t="n">
        <v>17</v>
      </c>
      <c r="F27" s="36" t="n">
        <v>106</v>
      </c>
      <c r="G27" s="36" t="n">
        <v>34</v>
      </c>
      <c r="H27" s="36" t="n">
        <v>8</v>
      </c>
      <c r="I27" s="36" t="n">
        <v>88</v>
      </c>
      <c r="J27" s="36" t="n">
        <v>116</v>
      </c>
      <c r="K27" s="37" t="n">
        <v>449</v>
      </c>
    </row>
    <row r="28" customFormat="false" ht="20.1" hidden="false" customHeight="true" outlineLevel="0" collapsed="false">
      <c r="B28" s="35" t="s">
        <v>56</v>
      </c>
      <c r="C28" s="36" t="n">
        <v>20</v>
      </c>
      <c r="D28" s="36" t="n">
        <v>24</v>
      </c>
      <c r="E28" s="36" t="n">
        <v>20</v>
      </c>
      <c r="F28" s="36" t="n">
        <v>15</v>
      </c>
      <c r="G28" s="36" t="n">
        <v>5</v>
      </c>
      <c r="H28" s="36" t="n">
        <v>4</v>
      </c>
      <c r="I28" s="36" t="n">
        <v>26</v>
      </c>
      <c r="J28" s="36" t="n">
        <v>24</v>
      </c>
      <c r="K28" s="37" t="n">
        <v>138</v>
      </c>
    </row>
    <row r="29" customFormat="false" ht="20.1" hidden="false" customHeight="true" outlineLevel="0" collapsed="false">
      <c r="B29" s="35" t="s">
        <v>57</v>
      </c>
      <c r="C29" s="36" t="n">
        <v>7</v>
      </c>
      <c r="D29" s="36" t="n">
        <v>134</v>
      </c>
      <c r="E29" s="36" t="n">
        <v>48</v>
      </c>
      <c r="F29" s="36" t="n">
        <v>103</v>
      </c>
      <c r="G29" s="36" t="n">
        <v>3</v>
      </c>
      <c r="H29" s="36" t="n">
        <v>52</v>
      </c>
      <c r="I29" s="36" t="n">
        <v>174</v>
      </c>
      <c r="J29" s="36" t="n">
        <v>150</v>
      </c>
      <c r="K29" s="37" t="n">
        <v>671</v>
      </c>
    </row>
    <row r="30" customFormat="false" ht="20.1" hidden="false" customHeight="true" outlineLevel="0" collapsed="false">
      <c r="B30" s="35" t="s">
        <v>58</v>
      </c>
      <c r="C30" s="36" t="n">
        <v>6</v>
      </c>
      <c r="D30" s="36" t="n">
        <v>20</v>
      </c>
      <c r="E30" s="36" t="n">
        <v>2</v>
      </c>
      <c r="F30" s="36" t="n">
        <v>173</v>
      </c>
      <c r="G30" s="36" t="n">
        <v>1</v>
      </c>
      <c r="H30" s="36" t="n">
        <v>1</v>
      </c>
      <c r="I30" s="36" t="n">
        <v>47</v>
      </c>
      <c r="J30" s="36" t="n">
        <v>19</v>
      </c>
      <c r="K30" s="37" t="n">
        <v>269</v>
      </c>
    </row>
    <row r="31" customFormat="false" ht="20.1" hidden="false" customHeight="true" outlineLevel="0" collapsed="false">
      <c r="B31" s="38" t="s">
        <v>59</v>
      </c>
      <c r="C31" s="39"/>
      <c r="D31" s="39" t="n">
        <v>4</v>
      </c>
      <c r="E31" s="39" t="n">
        <v>1</v>
      </c>
      <c r="F31" s="39" t="n">
        <v>9</v>
      </c>
      <c r="G31" s="39"/>
      <c r="H31" s="39"/>
      <c r="I31" s="39" t="n">
        <v>14</v>
      </c>
      <c r="J31" s="39" t="n">
        <v>14</v>
      </c>
      <c r="K31" s="40" t="n">
        <v>42</v>
      </c>
    </row>
    <row r="32" customFormat="false" ht="20.1" hidden="false" customHeight="true" outlineLevel="0" collapsed="false">
      <c r="B32" s="35" t="s">
        <v>60</v>
      </c>
      <c r="C32" s="36" t="n">
        <v>7</v>
      </c>
      <c r="D32" s="36" t="n">
        <v>87</v>
      </c>
      <c r="E32" s="36" t="n">
        <v>12</v>
      </c>
      <c r="F32" s="36" t="n">
        <v>39</v>
      </c>
      <c r="G32" s="36" t="n">
        <v>18</v>
      </c>
      <c r="H32" s="36" t="n">
        <v>13</v>
      </c>
      <c r="I32" s="36" t="n">
        <v>49</v>
      </c>
      <c r="J32" s="36" t="n">
        <v>80</v>
      </c>
      <c r="K32" s="37" t="n">
        <v>305</v>
      </c>
    </row>
    <row r="33" customFormat="false" ht="20.1" hidden="false" customHeight="true" outlineLevel="0" collapsed="false">
      <c r="B33" s="35" t="s">
        <v>61</v>
      </c>
      <c r="C33" s="36" t="n">
        <v>42</v>
      </c>
      <c r="D33" s="36" t="n">
        <v>73</v>
      </c>
      <c r="E33" s="36" t="n">
        <v>18</v>
      </c>
      <c r="F33" s="36" t="n">
        <v>35</v>
      </c>
      <c r="G33" s="36" t="n">
        <v>26</v>
      </c>
      <c r="H33" s="36" t="n">
        <v>9</v>
      </c>
      <c r="I33" s="36" t="n">
        <v>31</v>
      </c>
      <c r="J33" s="36" t="n">
        <v>28</v>
      </c>
      <c r="K33" s="37" t="n">
        <v>262</v>
      </c>
    </row>
    <row r="34" customFormat="false" ht="20.1" hidden="false" customHeight="true" outlineLevel="0" collapsed="false">
      <c r="B34" s="35" t="s">
        <v>62</v>
      </c>
      <c r="C34" s="36" t="n">
        <v>33</v>
      </c>
      <c r="D34" s="36" t="n">
        <v>15</v>
      </c>
      <c r="E34" s="36" t="n">
        <v>1</v>
      </c>
      <c r="F34" s="36" t="n">
        <v>15</v>
      </c>
      <c r="G34" s="36" t="n">
        <v>64</v>
      </c>
      <c r="H34" s="36"/>
      <c r="I34" s="36" t="n">
        <v>31</v>
      </c>
      <c r="J34" s="36" t="n">
        <v>146</v>
      </c>
      <c r="K34" s="37" t="n">
        <v>305</v>
      </c>
    </row>
    <row r="35" customFormat="false" ht="20.1" hidden="false" customHeight="true" outlineLevel="0" collapsed="false">
      <c r="B35" s="35" t="s">
        <v>63</v>
      </c>
      <c r="C35" s="36" t="n">
        <v>62</v>
      </c>
      <c r="D35" s="36" t="n">
        <v>20</v>
      </c>
      <c r="E35" s="36" t="n">
        <v>10</v>
      </c>
      <c r="F35" s="36" t="n">
        <v>93</v>
      </c>
      <c r="G35" s="36" t="n">
        <v>12</v>
      </c>
      <c r="H35" s="36" t="n">
        <v>20</v>
      </c>
      <c r="I35" s="36" t="n">
        <v>54</v>
      </c>
      <c r="J35" s="36" t="n">
        <v>52</v>
      </c>
      <c r="K35" s="37" t="n">
        <v>323</v>
      </c>
    </row>
    <row r="36" customFormat="false" ht="20.1" hidden="false" customHeight="true" outlineLevel="0" collapsed="false">
      <c r="B36" s="38" t="s">
        <v>64</v>
      </c>
      <c r="C36" s="39" t="n">
        <v>81</v>
      </c>
      <c r="D36" s="39" t="n">
        <v>81</v>
      </c>
      <c r="E36" s="39" t="n">
        <v>113</v>
      </c>
      <c r="F36" s="39" t="n">
        <v>140</v>
      </c>
      <c r="G36" s="39" t="n">
        <v>14</v>
      </c>
      <c r="H36" s="39" t="n">
        <v>41</v>
      </c>
      <c r="I36" s="39" t="n">
        <v>297</v>
      </c>
      <c r="J36" s="39" t="n">
        <v>27</v>
      </c>
      <c r="K36" s="40" t="n">
        <v>794</v>
      </c>
    </row>
    <row r="37" customFormat="false" ht="20.1" hidden="false" customHeight="true" outlineLevel="0" collapsed="false">
      <c r="B37" s="35" t="s">
        <v>65</v>
      </c>
      <c r="C37" s="36" t="n">
        <v>85</v>
      </c>
      <c r="D37" s="36"/>
      <c r="E37" s="36"/>
      <c r="F37" s="36" t="n">
        <v>4</v>
      </c>
      <c r="G37" s="36"/>
      <c r="H37" s="36" t="n">
        <v>53</v>
      </c>
      <c r="I37" s="36" t="n">
        <v>41</v>
      </c>
      <c r="J37" s="36" t="n">
        <v>12</v>
      </c>
      <c r="K37" s="37" t="n">
        <v>195</v>
      </c>
    </row>
    <row r="38" customFormat="false" ht="20.1" hidden="false" customHeight="true" outlineLevel="0" collapsed="false">
      <c r="B38" s="35" t="s">
        <v>66</v>
      </c>
      <c r="C38" s="36" t="n">
        <v>100</v>
      </c>
      <c r="D38" s="36" t="n">
        <v>70</v>
      </c>
      <c r="E38" s="36" t="n">
        <v>28</v>
      </c>
      <c r="F38" s="36" t="n">
        <v>121</v>
      </c>
      <c r="G38" s="36"/>
      <c r="H38" s="36"/>
      <c r="I38" s="36" t="n">
        <v>214</v>
      </c>
      <c r="J38" s="36" t="n">
        <v>196</v>
      </c>
      <c r="K38" s="37" t="n">
        <v>729</v>
      </c>
    </row>
    <row r="39" customFormat="false" ht="20.1" hidden="false" customHeight="true" outlineLevel="0" collapsed="false">
      <c r="B39" s="35" t="s">
        <v>67</v>
      </c>
      <c r="C39" s="36" t="n">
        <v>22</v>
      </c>
      <c r="D39" s="36" t="n">
        <v>426</v>
      </c>
      <c r="E39" s="36" t="n">
        <v>559</v>
      </c>
      <c r="F39" s="36" t="n">
        <v>38</v>
      </c>
      <c r="G39" s="36" t="n">
        <v>118</v>
      </c>
      <c r="H39" s="36" t="n">
        <v>140</v>
      </c>
      <c r="I39" s="36" t="n">
        <v>93</v>
      </c>
      <c r="J39" s="36" t="n">
        <v>2144</v>
      </c>
      <c r="K39" s="37" t="n">
        <v>3540</v>
      </c>
    </row>
    <row r="40" customFormat="false" ht="20.1" hidden="false" customHeight="true" outlineLevel="0" collapsed="false">
      <c r="B40" s="35" t="s">
        <v>68</v>
      </c>
      <c r="C40" s="36" t="n">
        <v>34</v>
      </c>
      <c r="D40" s="36" t="n">
        <v>19</v>
      </c>
      <c r="E40" s="36" t="n">
        <v>20</v>
      </c>
      <c r="F40" s="36" t="n">
        <v>170</v>
      </c>
      <c r="G40" s="36" t="n">
        <v>5</v>
      </c>
      <c r="H40" s="36" t="n">
        <v>9</v>
      </c>
      <c r="I40" s="36" t="n">
        <v>26</v>
      </c>
      <c r="J40" s="36" t="n">
        <v>90</v>
      </c>
      <c r="K40" s="37" t="n">
        <v>373</v>
      </c>
    </row>
    <row r="41" customFormat="false" ht="20.1" hidden="false" customHeight="true" outlineLevel="0" collapsed="false">
      <c r="B41" s="38" t="s">
        <v>69</v>
      </c>
      <c r="C41" s="39" t="n">
        <v>52</v>
      </c>
      <c r="D41" s="39" t="n">
        <v>49</v>
      </c>
      <c r="E41" s="39" t="n">
        <v>1</v>
      </c>
      <c r="F41" s="39" t="n">
        <v>58</v>
      </c>
      <c r="G41" s="39" t="n">
        <v>25</v>
      </c>
      <c r="H41" s="39" t="n">
        <v>6</v>
      </c>
      <c r="I41" s="39" t="n">
        <v>56</v>
      </c>
      <c r="J41" s="39" t="n">
        <v>118</v>
      </c>
      <c r="K41" s="40" t="n">
        <v>365</v>
      </c>
    </row>
    <row r="42" customFormat="false" ht="20.1" hidden="false" customHeight="true" outlineLevel="0" collapsed="false">
      <c r="B42" s="35" t="s">
        <v>70</v>
      </c>
      <c r="C42" s="36" t="n">
        <v>119</v>
      </c>
      <c r="D42" s="36" t="n">
        <v>449</v>
      </c>
      <c r="E42" s="36" t="n">
        <v>192</v>
      </c>
      <c r="F42" s="36" t="n">
        <v>100</v>
      </c>
      <c r="G42" s="36" t="n">
        <v>338</v>
      </c>
      <c r="H42" s="36" t="n">
        <v>117</v>
      </c>
      <c r="I42" s="36" t="n">
        <v>253</v>
      </c>
      <c r="J42" s="36" t="n">
        <v>1205</v>
      </c>
      <c r="K42" s="37" t="n">
        <v>2773</v>
      </c>
    </row>
    <row r="43" customFormat="false" ht="20.1" hidden="false" customHeight="true" outlineLevel="0" collapsed="false">
      <c r="B43" s="35" t="s">
        <v>71</v>
      </c>
      <c r="C43" s="36" t="n">
        <v>28</v>
      </c>
      <c r="D43" s="36" t="n">
        <v>140</v>
      </c>
      <c r="E43" s="36" t="n">
        <v>58</v>
      </c>
      <c r="F43" s="36" t="n">
        <v>61</v>
      </c>
      <c r="G43" s="36"/>
      <c r="H43" s="36" t="n">
        <v>64</v>
      </c>
      <c r="I43" s="36" t="n">
        <v>234</v>
      </c>
      <c r="J43" s="36" t="n">
        <v>60</v>
      </c>
      <c r="K43" s="37" t="n">
        <v>645</v>
      </c>
    </row>
    <row r="44" customFormat="false" ht="20.1" hidden="false" customHeight="true" outlineLevel="0" collapsed="false">
      <c r="B44" s="35" t="s">
        <v>72</v>
      </c>
      <c r="C44" s="36" t="n">
        <v>614</v>
      </c>
      <c r="D44" s="36" t="n">
        <v>862</v>
      </c>
      <c r="E44" s="36" t="n">
        <v>202</v>
      </c>
      <c r="F44" s="36" t="n">
        <v>521</v>
      </c>
      <c r="G44" s="36" t="n">
        <v>214</v>
      </c>
      <c r="H44" s="36" t="n">
        <v>510</v>
      </c>
      <c r="I44" s="36" t="n">
        <v>742</v>
      </c>
      <c r="J44" s="36" t="n">
        <v>303</v>
      </c>
      <c r="K44" s="37" t="n">
        <v>3968</v>
      </c>
    </row>
    <row r="45" customFormat="false" ht="20.1" hidden="false" customHeight="true" outlineLevel="0" collapsed="false">
      <c r="B45" s="35" t="s">
        <v>73</v>
      </c>
      <c r="C45" s="36" t="n">
        <v>395</v>
      </c>
      <c r="D45" s="36" t="n">
        <v>549</v>
      </c>
      <c r="E45" s="36" t="n">
        <v>316</v>
      </c>
      <c r="F45" s="36" t="n">
        <v>592</v>
      </c>
      <c r="G45" s="36" t="n">
        <v>99</v>
      </c>
      <c r="H45" s="36" t="n">
        <v>408</v>
      </c>
      <c r="I45" s="36" t="n">
        <v>1373</v>
      </c>
      <c r="J45" s="36" t="n">
        <v>980</v>
      </c>
      <c r="K45" s="37" t="n">
        <v>4712</v>
      </c>
    </row>
    <row r="46" customFormat="false" ht="20.1" hidden="false" customHeight="true" outlineLevel="0" collapsed="false">
      <c r="B46" s="38" t="s">
        <v>74</v>
      </c>
      <c r="C46" s="39" t="n">
        <v>122</v>
      </c>
      <c r="D46" s="39" t="n">
        <v>146</v>
      </c>
      <c r="E46" s="39" t="n">
        <v>224</v>
      </c>
      <c r="F46" s="39" t="n">
        <v>157</v>
      </c>
      <c r="G46" s="39" t="n">
        <v>111</v>
      </c>
      <c r="H46" s="39" t="n">
        <v>19</v>
      </c>
      <c r="I46" s="39" t="n">
        <v>127</v>
      </c>
      <c r="J46" s="39" t="n">
        <v>224</v>
      </c>
      <c r="K46" s="40" t="n">
        <v>1130</v>
      </c>
    </row>
    <row r="47" customFormat="false" ht="20.1" hidden="false" customHeight="true" outlineLevel="0" collapsed="false">
      <c r="B47" s="35" t="s">
        <v>75</v>
      </c>
      <c r="C47" s="36" t="n">
        <v>40</v>
      </c>
      <c r="D47" s="36" t="n">
        <v>159</v>
      </c>
      <c r="E47" s="36" t="n">
        <v>124</v>
      </c>
      <c r="F47" s="36" t="n">
        <v>203</v>
      </c>
      <c r="G47" s="36" t="n">
        <v>3</v>
      </c>
      <c r="H47" s="36" t="n">
        <v>55</v>
      </c>
      <c r="I47" s="36" t="n">
        <v>281</v>
      </c>
      <c r="J47" s="36" t="n">
        <v>431</v>
      </c>
      <c r="K47" s="37" t="n">
        <v>1296</v>
      </c>
    </row>
    <row r="48" customFormat="false" ht="20.1" hidden="false" customHeight="true" outlineLevel="0" collapsed="false">
      <c r="B48" s="35" t="s">
        <v>76</v>
      </c>
      <c r="C48" s="36" t="n">
        <v>1492</v>
      </c>
      <c r="D48" s="36" t="n">
        <v>1840</v>
      </c>
      <c r="E48" s="36" t="n">
        <v>1672</v>
      </c>
      <c r="F48" s="36" t="n">
        <v>4417</v>
      </c>
      <c r="G48" s="36" t="n">
        <v>525</v>
      </c>
      <c r="H48" s="36" t="n">
        <v>1678</v>
      </c>
      <c r="I48" s="36" t="n">
        <v>4235</v>
      </c>
      <c r="J48" s="36" t="n">
        <v>2449</v>
      </c>
      <c r="K48" s="37" t="n">
        <v>18308</v>
      </c>
    </row>
    <row r="49" customFormat="false" ht="20.1" hidden="false" customHeight="true" outlineLevel="0" collapsed="false">
      <c r="B49" s="35" t="s">
        <v>77</v>
      </c>
      <c r="C49" s="36" t="n">
        <v>36</v>
      </c>
      <c r="D49" s="36" t="n">
        <v>206</v>
      </c>
      <c r="E49" s="36" t="n">
        <v>67</v>
      </c>
      <c r="F49" s="36" t="n">
        <v>61</v>
      </c>
      <c r="G49" s="36" t="n">
        <v>36</v>
      </c>
      <c r="H49" s="36" t="n">
        <v>43</v>
      </c>
      <c r="I49" s="36" t="n">
        <v>136</v>
      </c>
      <c r="J49" s="36" t="n">
        <v>154</v>
      </c>
      <c r="K49" s="37" t="n">
        <v>739</v>
      </c>
    </row>
    <row r="50" customFormat="false" ht="20.1" hidden="false" customHeight="true" outlineLevel="0" collapsed="false">
      <c r="B50" s="35" t="s">
        <v>78</v>
      </c>
      <c r="C50" s="36"/>
      <c r="D50" s="36" t="n">
        <v>21</v>
      </c>
      <c r="E50" s="36" t="n">
        <v>1</v>
      </c>
      <c r="F50" s="36" t="n">
        <v>4</v>
      </c>
      <c r="G50" s="36" t="n">
        <v>2</v>
      </c>
      <c r="H50" s="36"/>
      <c r="I50" s="36" t="n">
        <v>35</v>
      </c>
      <c r="J50" s="36" t="n">
        <v>2</v>
      </c>
      <c r="K50" s="37" t="n">
        <v>65</v>
      </c>
    </row>
    <row r="51" customFormat="false" ht="20.1" hidden="false" customHeight="true" outlineLevel="0" collapsed="false">
      <c r="B51" s="38" t="s">
        <v>79</v>
      </c>
      <c r="C51" s="39" t="n">
        <v>573</v>
      </c>
      <c r="D51" s="39" t="n">
        <v>1122</v>
      </c>
      <c r="E51" s="39" t="n">
        <v>450</v>
      </c>
      <c r="F51" s="39" t="n">
        <v>664</v>
      </c>
      <c r="G51" s="39" t="n">
        <v>246</v>
      </c>
      <c r="H51" s="39" t="n">
        <v>259</v>
      </c>
      <c r="I51" s="39" t="n">
        <v>667</v>
      </c>
      <c r="J51" s="39" t="n">
        <v>1590</v>
      </c>
      <c r="K51" s="40" t="n">
        <v>5571</v>
      </c>
    </row>
    <row r="52" customFormat="false" ht="20.1" hidden="false" customHeight="true" outlineLevel="0" collapsed="false">
      <c r="B52" s="35" t="s">
        <v>80</v>
      </c>
      <c r="C52" s="36" t="n">
        <v>356</v>
      </c>
      <c r="D52" s="36" t="n">
        <v>535</v>
      </c>
      <c r="E52" s="36" t="n">
        <v>355</v>
      </c>
      <c r="F52" s="36" t="n">
        <v>862</v>
      </c>
      <c r="G52" s="36" t="n">
        <v>236</v>
      </c>
      <c r="H52" s="36" t="n">
        <v>724</v>
      </c>
      <c r="I52" s="36" t="n">
        <v>797</v>
      </c>
      <c r="J52" s="36" t="n">
        <v>2622</v>
      </c>
      <c r="K52" s="37" t="n">
        <v>6487</v>
      </c>
    </row>
    <row r="53" customFormat="false" ht="20.1" hidden="false" customHeight="true" outlineLevel="0" collapsed="false">
      <c r="B53" s="35" t="s">
        <v>81</v>
      </c>
      <c r="C53" s="36" t="n">
        <v>16</v>
      </c>
      <c r="D53" s="36" t="n">
        <v>56</v>
      </c>
      <c r="E53" s="36" t="n">
        <v>5</v>
      </c>
      <c r="F53" s="36" t="n">
        <v>75</v>
      </c>
      <c r="G53" s="36" t="n">
        <v>3</v>
      </c>
      <c r="H53" s="36" t="n">
        <v>21</v>
      </c>
      <c r="I53" s="36" t="n">
        <v>298</v>
      </c>
      <c r="J53" s="36" t="n">
        <v>406</v>
      </c>
      <c r="K53" s="37" t="n">
        <v>880</v>
      </c>
    </row>
    <row r="54" customFormat="false" ht="20.1" hidden="false" customHeight="true" outlineLevel="0" collapsed="false">
      <c r="B54" s="35" t="s">
        <v>82</v>
      </c>
      <c r="C54" s="36" t="n">
        <v>565</v>
      </c>
      <c r="D54" s="36" t="n">
        <v>776</v>
      </c>
      <c r="E54" s="36" t="n">
        <v>1649</v>
      </c>
      <c r="F54" s="36" t="n">
        <v>763</v>
      </c>
      <c r="G54" s="36" t="n">
        <v>430</v>
      </c>
      <c r="H54" s="36" t="n">
        <v>825</v>
      </c>
      <c r="I54" s="36" t="n">
        <v>962</v>
      </c>
      <c r="J54" s="36" t="n">
        <v>1869</v>
      </c>
      <c r="K54" s="37" t="n">
        <v>7839</v>
      </c>
    </row>
    <row r="55" customFormat="false" ht="20.1" hidden="false" customHeight="true" outlineLevel="0" collapsed="false">
      <c r="B55" s="35" t="s">
        <v>83</v>
      </c>
      <c r="C55" s="36" t="n">
        <v>371</v>
      </c>
      <c r="D55" s="36" t="n">
        <v>94</v>
      </c>
      <c r="E55" s="36" t="n">
        <v>236</v>
      </c>
      <c r="F55" s="36" t="n">
        <v>213</v>
      </c>
      <c r="G55" s="36" t="n">
        <v>60</v>
      </c>
      <c r="H55" s="36" t="n">
        <v>93</v>
      </c>
      <c r="I55" s="36" t="n">
        <v>250</v>
      </c>
      <c r="J55" s="36" t="n">
        <v>448</v>
      </c>
      <c r="K55" s="37" t="n">
        <v>1765</v>
      </c>
    </row>
    <row r="56" customFormat="false" ht="20.1" hidden="false" customHeight="true" outlineLevel="0" collapsed="false">
      <c r="B56" s="38" t="s">
        <v>84</v>
      </c>
      <c r="C56" s="39" t="n">
        <v>23</v>
      </c>
      <c r="D56" s="39" t="n">
        <v>238</v>
      </c>
      <c r="E56" s="39" t="n">
        <v>49</v>
      </c>
      <c r="F56" s="39" t="n">
        <v>14</v>
      </c>
      <c r="G56" s="39" t="n">
        <v>223</v>
      </c>
      <c r="H56" s="39" t="n">
        <v>1</v>
      </c>
      <c r="I56" s="39" t="n">
        <v>25</v>
      </c>
      <c r="J56" s="39" t="n">
        <v>474</v>
      </c>
      <c r="K56" s="40" t="n">
        <v>1047</v>
      </c>
    </row>
    <row r="57" customFormat="false" ht="20.1" hidden="false" customHeight="true" outlineLevel="0" collapsed="false">
      <c r="B57" s="35" t="s">
        <v>85</v>
      </c>
      <c r="C57" s="36"/>
      <c r="D57" s="36" t="n">
        <v>246</v>
      </c>
      <c r="E57" s="36"/>
      <c r="F57" s="36"/>
      <c r="G57" s="36"/>
      <c r="H57" s="36"/>
      <c r="I57" s="36"/>
      <c r="J57" s="36" t="n">
        <v>35</v>
      </c>
      <c r="K57" s="37" t="n">
        <v>281</v>
      </c>
    </row>
    <row r="58" customFormat="false" ht="20.1" hidden="false" customHeight="true" outlineLevel="0" collapsed="false">
      <c r="B58" s="35" t="s">
        <v>86</v>
      </c>
      <c r="C58" s="36" t="n">
        <v>36</v>
      </c>
      <c r="D58" s="36" t="n">
        <v>97</v>
      </c>
      <c r="E58" s="36"/>
      <c r="F58" s="36"/>
      <c r="G58" s="36" t="n">
        <v>3</v>
      </c>
      <c r="H58" s="36"/>
      <c r="I58" s="36" t="n">
        <v>388</v>
      </c>
      <c r="J58" s="36" t="n">
        <v>554</v>
      </c>
      <c r="K58" s="37" t="n">
        <v>1078</v>
      </c>
    </row>
    <row r="59" customFormat="false" ht="20.1" hidden="false" customHeight="true" outlineLevel="0" collapsed="false">
      <c r="B59" s="35" t="s">
        <v>87</v>
      </c>
      <c r="C59" s="36" t="n">
        <v>304</v>
      </c>
      <c r="D59" s="36" t="n">
        <v>916</v>
      </c>
      <c r="E59" s="36" t="n">
        <v>100</v>
      </c>
      <c r="F59" s="36" t="n">
        <v>274</v>
      </c>
      <c r="G59" s="36" t="n">
        <v>146</v>
      </c>
      <c r="H59" s="36" t="n">
        <v>244</v>
      </c>
      <c r="I59" s="36" t="n">
        <v>748</v>
      </c>
      <c r="J59" s="36" t="n">
        <v>1146</v>
      </c>
      <c r="K59" s="37" t="n">
        <v>3878</v>
      </c>
    </row>
    <row r="60" customFormat="false" ht="20.1" hidden="false" customHeight="true" outlineLevel="0" collapsed="false">
      <c r="B60" s="35" t="s">
        <v>88</v>
      </c>
      <c r="C60" s="36" t="n">
        <v>11</v>
      </c>
      <c r="D60" s="36" t="n">
        <v>12</v>
      </c>
      <c r="E60" s="36" t="n">
        <v>31</v>
      </c>
      <c r="F60" s="36" t="n">
        <v>65</v>
      </c>
      <c r="G60" s="36" t="n">
        <v>1</v>
      </c>
      <c r="H60" s="36" t="n">
        <v>20</v>
      </c>
      <c r="I60" s="36" t="n">
        <v>86</v>
      </c>
      <c r="J60" s="36" t="n">
        <v>25</v>
      </c>
      <c r="K60" s="37" t="n">
        <v>251</v>
      </c>
    </row>
    <row r="61" customFormat="false" ht="20.1" hidden="false" customHeight="true" outlineLevel="0" collapsed="false">
      <c r="B61" s="38" t="s">
        <v>89</v>
      </c>
      <c r="C61" s="39" t="n">
        <v>212</v>
      </c>
      <c r="D61" s="39" t="n">
        <v>622</v>
      </c>
      <c r="E61" s="39" t="n">
        <v>717</v>
      </c>
      <c r="F61" s="39" t="n">
        <v>827</v>
      </c>
      <c r="G61" s="39" t="n">
        <v>273</v>
      </c>
      <c r="H61" s="39" t="n">
        <v>283</v>
      </c>
      <c r="I61" s="39" t="n">
        <v>698</v>
      </c>
      <c r="J61" s="39" t="n">
        <v>2203</v>
      </c>
      <c r="K61" s="40" t="n">
        <v>5835</v>
      </c>
    </row>
    <row r="62" customFormat="false" ht="20.1" hidden="false" customHeight="true" outlineLevel="0" collapsed="false">
      <c r="B62" s="35" t="s">
        <v>90</v>
      </c>
      <c r="C62" s="36" t="n">
        <v>405</v>
      </c>
      <c r="D62" s="36" t="n">
        <v>319</v>
      </c>
      <c r="E62" s="36" t="n">
        <v>303</v>
      </c>
      <c r="F62" s="36" t="n">
        <v>300</v>
      </c>
      <c r="G62" s="36" t="n">
        <v>95</v>
      </c>
      <c r="H62" s="36" t="n">
        <v>279</v>
      </c>
      <c r="I62" s="36" t="n">
        <v>398</v>
      </c>
      <c r="J62" s="36" t="n">
        <v>1467</v>
      </c>
      <c r="K62" s="37" t="n">
        <v>3566</v>
      </c>
    </row>
    <row r="63" customFormat="false" ht="20.1" hidden="false" customHeight="true" outlineLevel="0" collapsed="false">
      <c r="B63" s="35" t="s">
        <v>91</v>
      </c>
      <c r="C63" s="36" t="n">
        <v>53</v>
      </c>
      <c r="D63" s="36" t="n">
        <v>141</v>
      </c>
      <c r="E63" s="36" t="n">
        <v>46</v>
      </c>
      <c r="F63" s="36" t="n">
        <v>158</v>
      </c>
      <c r="G63" s="36" t="n">
        <v>45</v>
      </c>
      <c r="H63" s="36" t="n">
        <v>160</v>
      </c>
      <c r="I63" s="36" t="n">
        <v>164</v>
      </c>
      <c r="J63" s="36" t="n">
        <v>165</v>
      </c>
      <c r="K63" s="37" t="n">
        <v>932</v>
      </c>
    </row>
    <row r="64" customFormat="false" ht="20.1" hidden="false" customHeight="true" outlineLevel="0" collapsed="false">
      <c r="B64" s="35" t="s">
        <v>92</v>
      </c>
      <c r="C64" s="36"/>
      <c r="D64" s="36" t="n">
        <v>56</v>
      </c>
      <c r="E64" s="36" t="n">
        <v>14</v>
      </c>
      <c r="F64" s="36" t="n">
        <v>30</v>
      </c>
      <c r="G64" s="36" t="n">
        <v>14</v>
      </c>
      <c r="H64" s="36" t="n">
        <v>6</v>
      </c>
      <c r="I64" s="36" t="n">
        <v>5</v>
      </c>
      <c r="J64" s="36" t="n">
        <v>56</v>
      </c>
      <c r="K64" s="37" t="n">
        <v>181</v>
      </c>
    </row>
    <row r="65" customFormat="false" ht="20.1" hidden="false" customHeight="true" outlineLevel="0" collapsed="false">
      <c r="B65" s="35" t="s">
        <v>93</v>
      </c>
      <c r="C65" s="36" t="n">
        <v>95</v>
      </c>
      <c r="D65" s="36" t="n">
        <v>110</v>
      </c>
      <c r="E65" s="36" t="n">
        <v>102</v>
      </c>
      <c r="F65" s="36" t="n">
        <v>97</v>
      </c>
      <c r="G65" s="36" t="n">
        <v>236</v>
      </c>
      <c r="H65" s="36" t="n">
        <v>114</v>
      </c>
      <c r="I65" s="36" t="n">
        <v>269</v>
      </c>
      <c r="J65" s="36" t="n">
        <v>181</v>
      </c>
      <c r="K65" s="37" t="n">
        <v>1204</v>
      </c>
    </row>
    <row r="66" customFormat="false" ht="20.1" hidden="false" customHeight="true" outlineLevel="0" collapsed="false">
      <c r="B66" s="38" t="s">
        <v>94</v>
      </c>
      <c r="C66" s="39" t="n">
        <v>1146</v>
      </c>
      <c r="D66" s="39" t="n">
        <v>500</v>
      </c>
      <c r="E66" s="39" t="n">
        <v>540</v>
      </c>
      <c r="F66" s="39" t="n">
        <v>893</v>
      </c>
      <c r="G66" s="39" t="n">
        <v>76</v>
      </c>
      <c r="H66" s="39" t="n">
        <v>400</v>
      </c>
      <c r="I66" s="39" t="n">
        <v>592</v>
      </c>
      <c r="J66" s="39" t="n">
        <v>767</v>
      </c>
      <c r="K66" s="40" t="n">
        <v>4914</v>
      </c>
    </row>
    <row r="67" customFormat="false" ht="20.1" hidden="false" customHeight="true" outlineLevel="0" collapsed="false">
      <c r="B67" s="35" t="s">
        <v>95</v>
      </c>
      <c r="C67" s="36" t="n">
        <v>300</v>
      </c>
      <c r="D67" s="36" t="n">
        <v>293</v>
      </c>
      <c r="E67" s="36" t="n">
        <v>474</v>
      </c>
      <c r="F67" s="36" t="n">
        <v>166</v>
      </c>
      <c r="G67" s="36" t="n">
        <v>186</v>
      </c>
      <c r="H67" s="36" t="n">
        <v>204</v>
      </c>
      <c r="I67" s="36" t="n">
        <v>750</v>
      </c>
      <c r="J67" s="36" t="n">
        <v>652</v>
      </c>
      <c r="K67" s="37" t="n">
        <v>3025</v>
      </c>
    </row>
    <row r="68" customFormat="false" ht="20.1" hidden="false" customHeight="true" outlineLevel="0" collapsed="false">
      <c r="B68" s="35" t="s">
        <v>96</v>
      </c>
      <c r="C68" s="36" t="n">
        <v>250</v>
      </c>
      <c r="D68" s="36" t="n">
        <v>803</v>
      </c>
      <c r="E68" s="36" t="n">
        <v>1</v>
      </c>
      <c r="F68" s="36" t="n">
        <v>109</v>
      </c>
      <c r="G68" s="36" t="n">
        <v>185</v>
      </c>
      <c r="H68" s="36"/>
      <c r="I68" s="36" t="n">
        <v>541</v>
      </c>
      <c r="J68" s="36" t="n">
        <v>77</v>
      </c>
      <c r="K68" s="37" t="n">
        <v>1966</v>
      </c>
    </row>
    <row r="69" customFormat="false" ht="20.1" hidden="false" customHeight="true" outlineLevel="0" collapsed="false">
      <c r="B69" s="35" t="s">
        <v>97</v>
      </c>
      <c r="C69" s="36" t="n">
        <v>340</v>
      </c>
      <c r="D69" s="36" t="n">
        <v>200</v>
      </c>
      <c r="E69" s="36" t="n">
        <v>65</v>
      </c>
      <c r="F69" s="36" t="n">
        <v>145</v>
      </c>
      <c r="G69" s="36" t="n">
        <v>127</v>
      </c>
      <c r="H69" s="36" t="n">
        <v>15</v>
      </c>
      <c r="I69" s="36" t="n">
        <v>269</v>
      </c>
      <c r="J69" s="36" t="n">
        <v>259</v>
      </c>
      <c r="K69" s="37" t="n">
        <v>1420</v>
      </c>
    </row>
    <row r="70" customFormat="false" ht="20.1" hidden="false" customHeight="true" outlineLevel="0" collapsed="false">
      <c r="B70" s="35" t="s">
        <v>98</v>
      </c>
      <c r="C70" s="36" t="n">
        <v>7733</v>
      </c>
      <c r="D70" s="36" t="n">
        <v>16251</v>
      </c>
      <c r="E70" s="36" t="n">
        <v>10547</v>
      </c>
      <c r="F70" s="36" t="n">
        <v>12115</v>
      </c>
      <c r="G70" s="36" t="n">
        <v>5353</v>
      </c>
      <c r="H70" s="36" t="n">
        <v>5431</v>
      </c>
      <c r="I70" s="36" t="n">
        <v>21486</v>
      </c>
      <c r="J70" s="36" t="n">
        <v>28374</v>
      </c>
      <c r="K70" s="37" t="n">
        <v>107290</v>
      </c>
    </row>
    <row r="71" customFormat="false" ht="20.1" hidden="false" customHeight="true" outlineLevel="0" collapsed="false">
      <c r="B71" s="38" t="s">
        <v>99</v>
      </c>
      <c r="C71" s="39" t="n">
        <v>2443</v>
      </c>
      <c r="D71" s="39" t="n">
        <v>6942</v>
      </c>
      <c r="E71" s="39" t="n">
        <v>971</v>
      </c>
      <c r="F71" s="39" t="n">
        <v>1602</v>
      </c>
      <c r="G71" s="39" t="n">
        <v>1696</v>
      </c>
      <c r="H71" s="39" t="n">
        <v>584</v>
      </c>
      <c r="I71" s="39" t="n">
        <v>13950</v>
      </c>
      <c r="J71" s="39" t="n">
        <v>5486</v>
      </c>
      <c r="K71" s="40" t="n">
        <v>33674</v>
      </c>
    </row>
    <row r="72" s="41" customFormat="true" ht="24.95" hidden="false" customHeight="true" outlineLevel="0" collapsed="false">
      <c r="B72" s="42" t="s">
        <v>100</v>
      </c>
      <c r="C72" s="43" t="n">
        <v>30250</v>
      </c>
      <c r="D72" s="43" t="n">
        <v>49394</v>
      </c>
      <c r="E72" s="43" t="n">
        <v>38229</v>
      </c>
      <c r="F72" s="43" t="n">
        <v>42621</v>
      </c>
      <c r="G72" s="43" t="n">
        <v>25279</v>
      </c>
      <c r="H72" s="43" t="n">
        <v>30248</v>
      </c>
      <c r="I72" s="43" t="n">
        <v>77008</v>
      </c>
      <c r="J72" s="43" t="n">
        <v>76717</v>
      </c>
      <c r="K72" s="40" t="n">
        <v>369746</v>
      </c>
    </row>
    <row r="73" s="41" customFormat="true" ht="24.95" hidden="false" customHeight="true" outlineLevel="0" collapsed="false">
      <c r="B73" s="42" t="s">
        <v>101</v>
      </c>
      <c r="C73" s="44" t="n">
        <v>0.0818129202209084</v>
      </c>
      <c r="D73" s="44" t="n">
        <v>0.133589004343522</v>
      </c>
      <c r="E73" s="44" t="n">
        <v>0.103392599243805</v>
      </c>
      <c r="F73" s="44" t="n">
        <v>0.115271023892077</v>
      </c>
      <c r="G73" s="44" t="n">
        <v>0.068368555711218</v>
      </c>
      <c r="H73" s="44" t="n">
        <v>0.0818075111022161</v>
      </c>
      <c r="I73" s="44" t="n">
        <v>0.208272706127991</v>
      </c>
      <c r="J73" s="44" t="n">
        <v>0.207485679358262</v>
      </c>
      <c r="K73" s="45" t="n">
        <v>1</v>
      </c>
    </row>
    <row r="75" customFormat="false" ht="19.5" hidden="false" customHeight="false" outlineLevel="0" collapsed="false">
      <c r="B75" s="46" t="s">
        <v>102</v>
      </c>
    </row>
    <row r="77" customFormat="false" ht="19.5" hidden="false" customHeight="false" outlineLevel="0" collapsed="false">
      <c r="B77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7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103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115</v>
      </c>
      <c r="D12" s="33" t="n">
        <v>64</v>
      </c>
      <c r="E12" s="33" t="n">
        <v>24</v>
      </c>
      <c r="F12" s="33" t="n">
        <v>2</v>
      </c>
      <c r="G12" s="33" t="n">
        <v>20</v>
      </c>
      <c r="H12" s="33"/>
      <c r="I12" s="33" t="n">
        <v>64</v>
      </c>
      <c r="J12" s="33" t="n">
        <v>103</v>
      </c>
      <c r="K12" s="34" t="n">
        <v>392</v>
      </c>
    </row>
    <row r="13" customFormat="false" ht="20.1" hidden="false" customHeight="true" outlineLevel="0" collapsed="false">
      <c r="B13" s="35" t="s">
        <v>41</v>
      </c>
      <c r="C13" s="36" t="n">
        <v>20</v>
      </c>
      <c r="D13" s="36" t="n">
        <v>26</v>
      </c>
      <c r="E13" s="36" t="n">
        <v>21</v>
      </c>
      <c r="F13" s="36" t="n">
        <v>13</v>
      </c>
      <c r="G13" s="36" t="n">
        <v>25</v>
      </c>
      <c r="H13" s="36" t="n">
        <v>16</v>
      </c>
      <c r="I13" s="36" t="n">
        <v>33</v>
      </c>
      <c r="J13" s="36" t="n">
        <v>19</v>
      </c>
      <c r="K13" s="37" t="n">
        <v>173</v>
      </c>
    </row>
    <row r="14" customFormat="false" ht="20.1" hidden="false" customHeight="true" outlineLevel="0" collapsed="false">
      <c r="B14" s="35" t="s">
        <v>42</v>
      </c>
      <c r="C14" s="36" t="n">
        <v>172</v>
      </c>
      <c r="D14" s="36" t="n">
        <v>571</v>
      </c>
      <c r="E14" s="36" t="n">
        <v>383</v>
      </c>
      <c r="F14" s="36" t="n">
        <v>465</v>
      </c>
      <c r="G14" s="36" t="n">
        <v>270</v>
      </c>
      <c r="H14" s="36" t="n">
        <v>232</v>
      </c>
      <c r="I14" s="36" t="n">
        <v>960</v>
      </c>
      <c r="J14" s="36" t="n">
        <v>619</v>
      </c>
      <c r="K14" s="37" t="n">
        <v>3672</v>
      </c>
    </row>
    <row r="15" customFormat="false" ht="20.1" hidden="false" customHeight="true" outlineLevel="0" collapsed="false">
      <c r="B15" s="35" t="s">
        <v>43</v>
      </c>
      <c r="C15" s="36" t="n">
        <v>4</v>
      </c>
      <c r="D15" s="36" t="n">
        <v>3</v>
      </c>
      <c r="E15" s="36" t="n">
        <v>17</v>
      </c>
      <c r="F15" s="36" t="n">
        <v>3</v>
      </c>
      <c r="G15" s="36"/>
      <c r="H15" s="36" t="n">
        <v>3</v>
      </c>
      <c r="I15" s="36" t="n">
        <v>7</v>
      </c>
      <c r="J15" s="36" t="n">
        <v>1</v>
      </c>
      <c r="K15" s="37" t="n">
        <v>38</v>
      </c>
    </row>
    <row r="16" customFormat="false" ht="20.1" hidden="false" customHeight="true" outlineLevel="0" collapsed="false">
      <c r="B16" s="38" t="s">
        <v>44</v>
      </c>
      <c r="C16" s="39" t="n">
        <v>24</v>
      </c>
      <c r="D16" s="39"/>
      <c r="E16" s="39" t="n">
        <v>91</v>
      </c>
      <c r="F16" s="39" t="n">
        <v>32</v>
      </c>
      <c r="G16" s="39" t="n">
        <v>106</v>
      </c>
      <c r="H16" s="39" t="n">
        <v>47</v>
      </c>
      <c r="I16" s="39" t="n">
        <v>124</v>
      </c>
      <c r="J16" s="39" t="n">
        <v>26</v>
      </c>
      <c r="K16" s="40" t="n">
        <v>450</v>
      </c>
    </row>
    <row r="17" customFormat="false" ht="20.1" hidden="false" customHeight="true" outlineLevel="0" collapsed="false">
      <c r="B17" s="35" t="s">
        <v>45</v>
      </c>
      <c r="C17" s="36" t="n">
        <v>547</v>
      </c>
      <c r="D17" s="36" t="n">
        <v>932</v>
      </c>
      <c r="E17" s="36" t="n">
        <v>695</v>
      </c>
      <c r="F17" s="36" t="n">
        <v>483</v>
      </c>
      <c r="G17" s="36" t="n">
        <v>741</v>
      </c>
      <c r="H17" s="36" t="n">
        <v>378</v>
      </c>
      <c r="I17" s="36" t="n">
        <v>1957</v>
      </c>
      <c r="J17" s="36" t="n">
        <v>712</v>
      </c>
      <c r="K17" s="37" t="n">
        <v>6445</v>
      </c>
    </row>
    <row r="18" customFormat="false" ht="20.1" hidden="false" customHeight="true" outlineLevel="0" collapsed="false">
      <c r="B18" s="35" t="s">
        <v>46</v>
      </c>
      <c r="C18" s="36" t="n">
        <v>491</v>
      </c>
      <c r="D18" s="36" t="n">
        <v>224</v>
      </c>
      <c r="E18" s="36" t="n">
        <v>223</v>
      </c>
      <c r="F18" s="36" t="n">
        <v>391</v>
      </c>
      <c r="G18" s="36" t="n">
        <v>166</v>
      </c>
      <c r="H18" s="36" t="n">
        <v>264</v>
      </c>
      <c r="I18" s="36" t="n">
        <v>780</v>
      </c>
      <c r="J18" s="36" t="n">
        <v>538</v>
      </c>
      <c r="K18" s="37" t="n">
        <v>3077</v>
      </c>
    </row>
    <row r="19" customFormat="false" ht="20.1" hidden="false" customHeight="true" outlineLevel="0" collapsed="false">
      <c r="B19" s="35" t="s">
        <v>47</v>
      </c>
      <c r="C19" s="36" t="n">
        <v>1</v>
      </c>
      <c r="D19" s="36"/>
      <c r="E19" s="36"/>
      <c r="F19" s="36"/>
      <c r="G19" s="36"/>
      <c r="H19" s="36"/>
      <c r="I19" s="36" t="n">
        <v>1</v>
      </c>
      <c r="J19" s="36" t="n">
        <v>38</v>
      </c>
      <c r="K19" s="37" t="n">
        <v>40</v>
      </c>
    </row>
    <row r="20" customFormat="false" ht="20.1" hidden="false" customHeight="true" outlineLevel="0" collapsed="false">
      <c r="B20" s="35" t="s">
        <v>48</v>
      </c>
      <c r="C20" s="36"/>
      <c r="D20" s="36"/>
      <c r="E20" s="36"/>
      <c r="F20" s="36" t="n">
        <v>2</v>
      </c>
      <c r="G20" s="36"/>
      <c r="H20" s="36"/>
      <c r="I20" s="36" t="n">
        <v>11</v>
      </c>
      <c r="J20" s="36" t="n">
        <v>1</v>
      </c>
      <c r="K20" s="37" t="n">
        <v>14</v>
      </c>
    </row>
    <row r="21" customFormat="false" ht="20.1" hidden="false" customHeight="true" outlineLevel="0" collapsed="false">
      <c r="B21" s="38" t="s">
        <v>49</v>
      </c>
      <c r="C21" s="39" t="n">
        <v>153</v>
      </c>
      <c r="D21" s="39" t="n">
        <v>8</v>
      </c>
      <c r="E21" s="39" t="n">
        <v>16</v>
      </c>
      <c r="F21" s="39"/>
      <c r="G21" s="39"/>
      <c r="H21" s="39" t="n">
        <v>176</v>
      </c>
      <c r="I21" s="39" t="n">
        <v>189</v>
      </c>
      <c r="J21" s="39" t="n">
        <v>1</v>
      </c>
      <c r="K21" s="40" t="n">
        <v>543</v>
      </c>
    </row>
    <row r="22" customFormat="false" ht="20.1" hidden="false" customHeight="true" outlineLevel="0" collapsed="false">
      <c r="B22" s="35" t="s">
        <v>50</v>
      </c>
      <c r="C22" s="36" t="n">
        <v>2</v>
      </c>
      <c r="D22" s="36" t="n">
        <v>3</v>
      </c>
      <c r="E22" s="36" t="n">
        <v>6</v>
      </c>
      <c r="F22" s="36" t="n">
        <v>9</v>
      </c>
      <c r="G22" s="36"/>
      <c r="H22" s="36" t="n">
        <v>5</v>
      </c>
      <c r="I22" s="36" t="n">
        <v>2</v>
      </c>
      <c r="J22" s="36" t="n">
        <v>13</v>
      </c>
      <c r="K22" s="37" t="n">
        <v>40</v>
      </c>
    </row>
    <row r="23" customFormat="false" ht="20.1" hidden="false" customHeight="true" outlineLevel="0" collapsed="false">
      <c r="B23" s="35" t="s">
        <v>51</v>
      </c>
      <c r="C23" s="36" t="n">
        <v>28</v>
      </c>
      <c r="D23" s="36" t="n">
        <v>84</v>
      </c>
      <c r="E23" s="36" t="n">
        <v>70</v>
      </c>
      <c r="F23" s="36" t="n">
        <v>41</v>
      </c>
      <c r="G23" s="36" t="n">
        <v>230</v>
      </c>
      <c r="H23" s="36" t="n">
        <v>47</v>
      </c>
      <c r="I23" s="36" t="n">
        <v>121</v>
      </c>
      <c r="J23" s="36" t="n">
        <v>43</v>
      </c>
      <c r="K23" s="37" t="n">
        <v>664</v>
      </c>
    </row>
    <row r="24" customFormat="false" ht="20.1" hidden="false" customHeight="true" outlineLevel="0" collapsed="false">
      <c r="B24" s="35" t="s">
        <v>52</v>
      </c>
      <c r="C24" s="36" t="n">
        <v>51</v>
      </c>
      <c r="D24" s="36" t="n">
        <v>117</v>
      </c>
      <c r="E24" s="36" t="n">
        <v>65</v>
      </c>
      <c r="F24" s="36" t="n">
        <v>80</v>
      </c>
      <c r="G24" s="36" t="n">
        <v>26</v>
      </c>
      <c r="H24" s="36" t="n">
        <v>29</v>
      </c>
      <c r="I24" s="36" t="n">
        <v>90</v>
      </c>
      <c r="J24" s="36" t="n">
        <v>85</v>
      </c>
      <c r="K24" s="37" t="n">
        <v>543</v>
      </c>
    </row>
    <row r="25" customFormat="false" ht="20.1" hidden="false" customHeight="true" outlineLevel="0" collapsed="false">
      <c r="B25" s="35" t="s">
        <v>53</v>
      </c>
      <c r="C25" s="36" t="n">
        <v>498</v>
      </c>
      <c r="D25" s="36" t="n">
        <v>12</v>
      </c>
      <c r="E25" s="36" t="n">
        <v>125</v>
      </c>
      <c r="F25" s="36" t="n">
        <v>101</v>
      </c>
      <c r="G25" s="36"/>
      <c r="H25" s="36" t="n">
        <v>10</v>
      </c>
      <c r="I25" s="36" t="n">
        <v>130</v>
      </c>
      <c r="J25" s="36" t="n">
        <v>343</v>
      </c>
      <c r="K25" s="37" t="n">
        <v>1219</v>
      </c>
    </row>
    <row r="26" customFormat="false" ht="20.1" hidden="false" customHeight="true" outlineLevel="0" collapsed="false">
      <c r="B26" s="38" t="s">
        <v>54</v>
      </c>
      <c r="C26" s="39" t="n">
        <v>3</v>
      </c>
      <c r="D26" s="39" t="n">
        <v>4</v>
      </c>
      <c r="E26" s="39" t="n">
        <v>3</v>
      </c>
      <c r="F26" s="39" t="n">
        <v>8</v>
      </c>
      <c r="G26" s="39" t="n">
        <v>2</v>
      </c>
      <c r="H26" s="39"/>
      <c r="I26" s="39" t="n">
        <v>3</v>
      </c>
      <c r="J26" s="39" t="n">
        <v>7</v>
      </c>
      <c r="K26" s="40" t="n">
        <v>30</v>
      </c>
    </row>
    <row r="27" customFormat="false" ht="20.1" hidden="false" customHeight="true" outlineLevel="0" collapsed="false">
      <c r="B27" s="35" t="s">
        <v>55</v>
      </c>
      <c r="C27" s="36" t="n">
        <v>11</v>
      </c>
      <c r="D27" s="36" t="n">
        <v>49</v>
      </c>
      <c r="E27" s="36" t="n">
        <v>4</v>
      </c>
      <c r="F27" s="36" t="n">
        <v>63</v>
      </c>
      <c r="G27" s="36" t="n">
        <v>19</v>
      </c>
      <c r="H27" s="36" t="n">
        <v>6</v>
      </c>
      <c r="I27" s="36" t="n">
        <v>32</v>
      </c>
      <c r="J27" s="36" t="n">
        <v>81</v>
      </c>
      <c r="K27" s="37" t="n">
        <v>265</v>
      </c>
    </row>
    <row r="28" customFormat="false" ht="20.1" hidden="false" customHeight="true" outlineLevel="0" collapsed="false">
      <c r="B28" s="35" t="s">
        <v>56</v>
      </c>
      <c r="C28" s="36" t="n">
        <v>2</v>
      </c>
      <c r="D28" s="36" t="n">
        <v>6</v>
      </c>
      <c r="E28" s="36" t="n">
        <v>15</v>
      </c>
      <c r="F28" s="36" t="n">
        <v>4</v>
      </c>
      <c r="G28" s="36" t="n">
        <v>2</v>
      </c>
      <c r="H28" s="36" t="n">
        <v>1</v>
      </c>
      <c r="I28" s="36" t="n">
        <v>2</v>
      </c>
      <c r="J28" s="36" t="n">
        <v>5</v>
      </c>
      <c r="K28" s="37" t="n">
        <v>37</v>
      </c>
    </row>
    <row r="29" customFormat="false" ht="20.1" hidden="false" customHeight="true" outlineLevel="0" collapsed="false">
      <c r="B29" s="35" t="s">
        <v>57</v>
      </c>
      <c r="C29" s="36"/>
      <c r="D29" s="36" t="n">
        <v>2</v>
      </c>
      <c r="E29" s="36" t="n">
        <v>1</v>
      </c>
      <c r="F29" s="36" t="n">
        <v>5</v>
      </c>
      <c r="G29" s="36"/>
      <c r="H29" s="36" t="n">
        <v>1</v>
      </c>
      <c r="I29" s="36" t="n">
        <v>4</v>
      </c>
      <c r="J29" s="36" t="n">
        <v>5</v>
      </c>
      <c r="K29" s="37" t="n">
        <v>18</v>
      </c>
    </row>
    <row r="30" customFormat="false" ht="20.1" hidden="false" customHeight="true" outlineLevel="0" collapsed="false">
      <c r="B30" s="35" t="s">
        <v>58</v>
      </c>
      <c r="C30" s="36" t="n">
        <v>3</v>
      </c>
      <c r="D30" s="36" t="n">
        <v>3</v>
      </c>
      <c r="E30" s="36"/>
      <c r="F30" s="36" t="n">
        <v>103</v>
      </c>
      <c r="G30" s="36"/>
      <c r="H30" s="36" t="n">
        <v>2</v>
      </c>
      <c r="I30" s="36" t="n">
        <v>30</v>
      </c>
      <c r="J30" s="36" t="n">
        <v>6</v>
      </c>
      <c r="K30" s="37" t="n">
        <v>147</v>
      </c>
    </row>
    <row r="31" customFormat="false" ht="20.1" hidden="false" customHeight="true" outlineLevel="0" collapsed="false">
      <c r="B31" s="38" t="s">
        <v>59</v>
      </c>
      <c r="C31" s="39"/>
      <c r="D31" s="39" t="n">
        <v>3</v>
      </c>
      <c r="E31" s="39" t="n">
        <v>2</v>
      </c>
      <c r="F31" s="39"/>
      <c r="G31" s="39"/>
      <c r="H31" s="39"/>
      <c r="I31" s="39"/>
      <c r="J31" s="39" t="n">
        <v>3</v>
      </c>
      <c r="K31" s="40" t="n">
        <v>8</v>
      </c>
    </row>
    <row r="32" customFormat="false" ht="20.1" hidden="false" customHeight="true" outlineLevel="0" collapsed="false">
      <c r="B32" s="35" t="s">
        <v>60</v>
      </c>
      <c r="C32" s="36" t="n">
        <v>4</v>
      </c>
      <c r="D32" s="36" t="n">
        <v>21</v>
      </c>
      <c r="E32" s="36" t="n">
        <v>4</v>
      </c>
      <c r="F32" s="36" t="n">
        <v>10</v>
      </c>
      <c r="G32" s="36" t="n">
        <v>1</v>
      </c>
      <c r="H32" s="36" t="n">
        <v>9</v>
      </c>
      <c r="I32" s="36" t="n">
        <v>25</v>
      </c>
      <c r="J32" s="36" t="n">
        <v>29</v>
      </c>
      <c r="K32" s="37" t="n">
        <v>103</v>
      </c>
    </row>
    <row r="33" customFormat="false" ht="20.1" hidden="false" customHeight="true" outlineLevel="0" collapsed="false">
      <c r="B33" s="35" t="s">
        <v>61</v>
      </c>
      <c r="C33" s="36" t="n">
        <v>17</v>
      </c>
      <c r="D33" s="36" t="n">
        <v>21</v>
      </c>
      <c r="E33" s="36" t="n">
        <v>8</v>
      </c>
      <c r="F33" s="36" t="n">
        <v>8</v>
      </c>
      <c r="G33" s="36" t="n">
        <v>9</v>
      </c>
      <c r="H33" s="36" t="n">
        <v>5</v>
      </c>
      <c r="I33" s="36" t="n">
        <v>7</v>
      </c>
      <c r="J33" s="36" t="n">
        <v>10</v>
      </c>
      <c r="K33" s="37" t="n">
        <v>85</v>
      </c>
    </row>
    <row r="34" customFormat="false" ht="20.1" hidden="false" customHeight="true" outlineLevel="0" collapsed="false">
      <c r="B34" s="35" t="s">
        <v>62</v>
      </c>
      <c r="C34" s="36"/>
      <c r="D34" s="36"/>
      <c r="E34" s="36"/>
      <c r="F34" s="36" t="n">
        <v>1</v>
      </c>
      <c r="G34" s="36"/>
      <c r="H34" s="36"/>
      <c r="I34" s="36"/>
      <c r="J34" s="36" t="n">
        <v>16</v>
      </c>
      <c r="K34" s="37" t="n">
        <v>17</v>
      </c>
    </row>
    <row r="35" customFormat="false" ht="20.1" hidden="false" customHeight="true" outlineLevel="0" collapsed="false">
      <c r="B35" s="35" t="s">
        <v>63</v>
      </c>
      <c r="C35" s="36" t="n">
        <v>13</v>
      </c>
      <c r="D35" s="36" t="n">
        <v>16</v>
      </c>
      <c r="E35" s="36" t="n">
        <v>3</v>
      </c>
      <c r="F35" s="36" t="n">
        <v>40</v>
      </c>
      <c r="G35" s="36" t="n">
        <v>5</v>
      </c>
      <c r="H35" s="36" t="n">
        <v>4</v>
      </c>
      <c r="I35" s="36" t="n">
        <v>20</v>
      </c>
      <c r="J35" s="36" t="n">
        <v>22</v>
      </c>
      <c r="K35" s="37" t="n">
        <v>123</v>
      </c>
    </row>
    <row r="36" customFormat="false" ht="20.1" hidden="false" customHeight="true" outlineLevel="0" collapsed="false">
      <c r="B36" s="38" t="s">
        <v>64</v>
      </c>
      <c r="C36" s="39" t="n">
        <v>32</v>
      </c>
      <c r="D36" s="39" t="n">
        <v>36</v>
      </c>
      <c r="E36" s="39" t="n">
        <v>24</v>
      </c>
      <c r="F36" s="39" t="n">
        <v>65</v>
      </c>
      <c r="G36" s="39" t="n">
        <v>6</v>
      </c>
      <c r="H36" s="39" t="n">
        <v>21</v>
      </c>
      <c r="I36" s="39" t="n">
        <v>159</v>
      </c>
      <c r="J36" s="39" t="n">
        <v>17</v>
      </c>
      <c r="K36" s="40" t="n">
        <v>360</v>
      </c>
    </row>
    <row r="37" customFormat="false" ht="20.1" hidden="false" customHeight="true" outlineLevel="0" collapsed="false">
      <c r="B37" s="35" t="s">
        <v>65</v>
      </c>
      <c r="C37" s="36" t="n">
        <v>5</v>
      </c>
      <c r="D37" s="36"/>
      <c r="E37" s="36"/>
      <c r="F37" s="36" t="n">
        <v>1</v>
      </c>
      <c r="G37" s="36"/>
      <c r="H37" s="36" t="n">
        <v>18</v>
      </c>
      <c r="I37" s="36" t="n">
        <v>19</v>
      </c>
      <c r="J37" s="36" t="n">
        <v>1</v>
      </c>
      <c r="K37" s="37" t="n">
        <v>44</v>
      </c>
    </row>
    <row r="38" customFormat="false" ht="20.1" hidden="false" customHeight="true" outlineLevel="0" collapsed="false">
      <c r="B38" s="35" t="s">
        <v>66</v>
      </c>
      <c r="C38" s="36" t="n">
        <v>10</v>
      </c>
      <c r="D38" s="36" t="n">
        <v>2</v>
      </c>
      <c r="E38" s="36" t="n">
        <v>10</v>
      </c>
      <c r="F38" s="36" t="n">
        <v>15</v>
      </c>
      <c r="G38" s="36"/>
      <c r="H38" s="36"/>
      <c r="I38" s="36" t="n">
        <v>28</v>
      </c>
      <c r="J38" s="36" t="n">
        <v>5</v>
      </c>
      <c r="K38" s="37" t="n">
        <v>70</v>
      </c>
    </row>
    <row r="39" customFormat="false" ht="20.1" hidden="false" customHeight="true" outlineLevel="0" collapsed="false">
      <c r="B39" s="35" t="s">
        <v>67</v>
      </c>
      <c r="C39" s="36"/>
      <c r="D39" s="36" t="n">
        <v>35</v>
      </c>
      <c r="E39" s="36" t="n">
        <v>17</v>
      </c>
      <c r="F39" s="36"/>
      <c r="G39" s="36" t="n">
        <v>4</v>
      </c>
      <c r="H39" s="36" t="n">
        <v>7</v>
      </c>
      <c r="I39" s="36" t="n">
        <v>5</v>
      </c>
      <c r="J39" s="36" t="n">
        <v>206</v>
      </c>
      <c r="K39" s="37" t="n">
        <v>274</v>
      </c>
    </row>
    <row r="40" customFormat="false" ht="20.1" hidden="false" customHeight="true" outlineLevel="0" collapsed="false">
      <c r="B40" s="35" t="s">
        <v>68</v>
      </c>
      <c r="C40" s="36" t="n">
        <v>1005</v>
      </c>
      <c r="D40" s="36" t="n">
        <v>1110</v>
      </c>
      <c r="E40" s="36" t="n">
        <v>787</v>
      </c>
      <c r="F40" s="36" t="n">
        <v>1962</v>
      </c>
      <c r="G40" s="36" t="n">
        <v>311</v>
      </c>
      <c r="H40" s="36" t="n">
        <v>302</v>
      </c>
      <c r="I40" s="36" t="n">
        <v>1122</v>
      </c>
      <c r="J40" s="36" t="n">
        <v>1132</v>
      </c>
      <c r="K40" s="37" t="n">
        <v>7731</v>
      </c>
    </row>
    <row r="41" customFormat="false" ht="20.1" hidden="false" customHeight="true" outlineLevel="0" collapsed="false">
      <c r="B41" s="38" t="s">
        <v>69</v>
      </c>
      <c r="C41" s="39" t="n">
        <v>24</v>
      </c>
      <c r="D41" s="39" t="n">
        <v>39</v>
      </c>
      <c r="E41" s="39"/>
      <c r="F41" s="39" t="n">
        <v>39</v>
      </c>
      <c r="G41" s="39" t="n">
        <v>23</v>
      </c>
      <c r="H41" s="39"/>
      <c r="I41" s="39" t="n">
        <v>35</v>
      </c>
      <c r="J41" s="39" t="n">
        <v>51</v>
      </c>
      <c r="K41" s="40" t="n">
        <v>211</v>
      </c>
    </row>
    <row r="42" customFormat="false" ht="20.1" hidden="false" customHeight="true" outlineLevel="0" collapsed="false">
      <c r="B42" s="35" t="s">
        <v>70</v>
      </c>
      <c r="C42" s="36" t="n">
        <v>223</v>
      </c>
      <c r="D42" s="36" t="n">
        <v>808</v>
      </c>
      <c r="E42" s="36" t="n">
        <v>219</v>
      </c>
      <c r="F42" s="36" t="n">
        <v>357</v>
      </c>
      <c r="G42" s="36" t="n">
        <v>320</v>
      </c>
      <c r="H42" s="36" t="n">
        <v>200</v>
      </c>
      <c r="I42" s="36" t="n">
        <v>642</v>
      </c>
      <c r="J42" s="36" t="n">
        <v>1630</v>
      </c>
      <c r="K42" s="37" t="n">
        <v>4399</v>
      </c>
    </row>
    <row r="43" customFormat="false" ht="20.1" hidden="false" customHeight="true" outlineLevel="0" collapsed="false">
      <c r="B43" s="35" t="s">
        <v>71</v>
      </c>
      <c r="C43" s="36" t="n">
        <v>47</v>
      </c>
      <c r="D43" s="36" t="n">
        <v>105</v>
      </c>
      <c r="E43" s="36" t="n">
        <v>25</v>
      </c>
      <c r="F43" s="36" t="n">
        <v>27</v>
      </c>
      <c r="G43" s="36"/>
      <c r="H43" s="36" t="n">
        <v>40</v>
      </c>
      <c r="I43" s="36" t="n">
        <v>163</v>
      </c>
      <c r="J43" s="36" t="n">
        <v>123</v>
      </c>
      <c r="K43" s="37" t="n">
        <v>530</v>
      </c>
    </row>
    <row r="44" customFormat="false" ht="20.1" hidden="false" customHeight="true" outlineLevel="0" collapsed="false">
      <c r="B44" s="35" t="s">
        <v>72</v>
      </c>
      <c r="C44" s="36" t="n">
        <v>200</v>
      </c>
      <c r="D44" s="36" t="n">
        <v>277</v>
      </c>
      <c r="E44" s="36" t="n">
        <v>49</v>
      </c>
      <c r="F44" s="36" t="n">
        <v>148</v>
      </c>
      <c r="G44" s="36" t="n">
        <v>61</v>
      </c>
      <c r="H44" s="36" t="n">
        <v>159</v>
      </c>
      <c r="I44" s="36" t="n">
        <v>216</v>
      </c>
      <c r="J44" s="36" t="n">
        <v>90</v>
      </c>
      <c r="K44" s="37" t="n">
        <v>1200</v>
      </c>
    </row>
    <row r="45" customFormat="false" ht="20.1" hidden="false" customHeight="true" outlineLevel="0" collapsed="false">
      <c r="B45" s="35" t="s">
        <v>73</v>
      </c>
      <c r="C45" s="36" t="n">
        <v>208</v>
      </c>
      <c r="D45" s="36" t="n">
        <v>204</v>
      </c>
      <c r="E45" s="36" t="n">
        <v>165</v>
      </c>
      <c r="F45" s="36" t="n">
        <v>257</v>
      </c>
      <c r="G45" s="36" t="n">
        <v>40</v>
      </c>
      <c r="H45" s="36" t="n">
        <v>141</v>
      </c>
      <c r="I45" s="36" t="n">
        <v>570</v>
      </c>
      <c r="J45" s="36" t="n">
        <v>427</v>
      </c>
      <c r="K45" s="37" t="n">
        <v>2012</v>
      </c>
    </row>
    <row r="46" customFormat="false" ht="20.1" hidden="false" customHeight="true" outlineLevel="0" collapsed="false">
      <c r="B46" s="38" t="s">
        <v>104</v>
      </c>
      <c r="C46" s="39" t="n">
        <v>30</v>
      </c>
      <c r="D46" s="39" t="n">
        <v>31</v>
      </c>
      <c r="E46" s="39" t="n">
        <v>58</v>
      </c>
      <c r="F46" s="39" t="n">
        <v>39</v>
      </c>
      <c r="G46" s="39" t="n">
        <v>28</v>
      </c>
      <c r="H46" s="39" t="n">
        <v>2</v>
      </c>
      <c r="I46" s="39" t="n">
        <v>27</v>
      </c>
      <c r="J46" s="39" t="n">
        <v>39</v>
      </c>
      <c r="K46" s="40" t="n">
        <v>254</v>
      </c>
    </row>
    <row r="47" customFormat="false" ht="20.1" hidden="false" customHeight="true" outlineLevel="0" collapsed="false">
      <c r="B47" s="35" t="s">
        <v>75</v>
      </c>
      <c r="C47" s="36" t="n">
        <v>28</v>
      </c>
      <c r="D47" s="36" t="n">
        <v>20</v>
      </c>
      <c r="E47" s="36" t="n">
        <v>44</v>
      </c>
      <c r="F47" s="36" t="n">
        <v>32</v>
      </c>
      <c r="G47" s="36" t="n">
        <v>13</v>
      </c>
      <c r="H47" s="36" t="n">
        <v>39</v>
      </c>
      <c r="I47" s="36" t="n">
        <v>49</v>
      </c>
      <c r="J47" s="36" t="n">
        <v>123</v>
      </c>
      <c r="K47" s="37" t="n">
        <v>348</v>
      </c>
    </row>
    <row r="48" customFormat="false" ht="20.1" hidden="false" customHeight="true" outlineLevel="0" collapsed="false">
      <c r="B48" s="35" t="s">
        <v>76</v>
      </c>
      <c r="C48" s="36" t="n">
        <v>896</v>
      </c>
      <c r="D48" s="36" t="n">
        <v>942</v>
      </c>
      <c r="E48" s="36" t="n">
        <v>724</v>
      </c>
      <c r="F48" s="36" t="n">
        <v>2774</v>
      </c>
      <c r="G48" s="36" t="n">
        <v>230</v>
      </c>
      <c r="H48" s="36" t="n">
        <v>935</v>
      </c>
      <c r="I48" s="36" t="n">
        <v>2104</v>
      </c>
      <c r="J48" s="36" t="n">
        <v>1470</v>
      </c>
      <c r="K48" s="37" t="n">
        <v>10075</v>
      </c>
    </row>
    <row r="49" customFormat="false" ht="20.1" hidden="false" customHeight="true" outlineLevel="0" collapsed="false">
      <c r="B49" s="35" t="s">
        <v>77</v>
      </c>
      <c r="C49" s="36"/>
      <c r="D49" s="36" t="n">
        <v>10</v>
      </c>
      <c r="E49" s="36" t="n">
        <v>1</v>
      </c>
      <c r="F49" s="36"/>
      <c r="G49" s="36"/>
      <c r="H49" s="36"/>
      <c r="I49" s="36" t="n">
        <v>3</v>
      </c>
      <c r="J49" s="36" t="n">
        <v>4</v>
      </c>
      <c r="K49" s="37" t="n">
        <v>18</v>
      </c>
    </row>
    <row r="50" customFormat="false" ht="20.1" hidden="false" customHeight="true" outlineLevel="0" collapsed="false">
      <c r="B50" s="35" t="s">
        <v>78</v>
      </c>
      <c r="C50" s="36"/>
      <c r="D50" s="36"/>
      <c r="E50" s="36"/>
      <c r="F50" s="36"/>
      <c r="G50" s="36"/>
      <c r="H50" s="36"/>
      <c r="I50" s="36" t="n">
        <v>2</v>
      </c>
      <c r="J50" s="36"/>
      <c r="K50" s="37" t="n">
        <v>2</v>
      </c>
    </row>
    <row r="51" customFormat="false" ht="20.1" hidden="false" customHeight="true" outlineLevel="0" collapsed="false">
      <c r="B51" s="38" t="s">
        <v>79</v>
      </c>
      <c r="C51" s="39" t="n">
        <v>420</v>
      </c>
      <c r="D51" s="39" t="n">
        <v>705</v>
      </c>
      <c r="E51" s="39" t="n">
        <v>404</v>
      </c>
      <c r="F51" s="39" t="n">
        <v>481</v>
      </c>
      <c r="G51" s="39" t="n">
        <v>213</v>
      </c>
      <c r="H51" s="39" t="n">
        <v>229</v>
      </c>
      <c r="I51" s="39" t="n">
        <v>421</v>
      </c>
      <c r="J51" s="39" t="n">
        <v>1436</v>
      </c>
      <c r="K51" s="40" t="n">
        <v>4309</v>
      </c>
    </row>
    <row r="52" customFormat="false" ht="20.1" hidden="false" customHeight="true" outlineLevel="0" collapsed="false">
      <c r="B52" s="35" t="s">
        <v>80</v>
      </c>
      <c r="C52" s="36" t="n">
        <v>195</v>
      </c>
      <c r="D52" s="36" t="n">
        <v>191</v>
      </c>
      <c r="E52" s="36" t="n">
        <v>92</v>
      </c>
      <c r="F52" s="36" t="n">
        <v>342</v>
      </c>
      <c r="G52" s="36" t="n">
        <v>97</v>
      </c>
      <c r="H52" s="36" t="n">
        <v>192</v>
      </c>
      <c r="I52" s="36" t="n">
        <v>483</v>
      </c>
      <c r="J52" s="36" t="n">
        <v>1126</v>
      </c>
      <c r="K52" s="37" t="n">
        <v>2718</v>
      </c>
    </row>
    <row r="53" customFormat="false" ht="20.1" hidden="false" customHeight="true" outlineLevel="0" collapsed="false">
      <c r="B53" s="35" t="s">
        <v>81</v>
      </c>
      <c r="C53" s="36" t="n">
        <v>16</v>
      </c>
      <c r="D53" s="36" t="n">
        <v>17</v>
      </c>
      <c r="E53" s="36" t="n">
        <v>11</v>
      </c>
      <c r="F53" s="36" t="n">
        <v>30</v>
      </c>
      <c r="G53" s="36" t="n">
        <v>52</v>
      </c>
      <c r="H53" s="36" t="n">
        <v>30</v>
      </c>
      <c r="I53" s="36" t="n">
        <v>977</v>
      </c>
      <c r="J53" s="36" t="n">
        <v>375</v>
      </c>
      <c r="K53" s="37" t="n">
        <v>1508</v>
      </c>
    </row>
    <row r="54" customFormat="false" ht="20.1" hidden="false" customHeight="true" outlineLevel="0" collapsed="false">
      <c r="B54" s="35" t="s">
        <v>82</v>
      </c>
      <c r="C54" s="36" t="n">
        <v>12</v>
      </c>
      <c r="D54" s="36" t="n">
        <v>21</v>
      </c>
      <c r="E54" s="36" t="n">
        <v>63</v>
      </c>
      <c r="F54" s="36" t="n">
        <v>36</v>
      </c>
      <c r="G54" s="36" t="n">
        <v>4</v>
      </c>
      <c r="H54" s="36" t="n">
        <v>19</v>
      </c>
      <c r="I54" s="36" t="n">
        <v>31</v>
      </c>
      <c r="J54" s="36" t="n">
        <v>71</v>
      </c>
      <c r="K54" s="37" t="n">
        <v>257</v>
      </c>
    </row>
    <row r="55" customFormat="false" ht="20.1" hidden="false" customHeight="true" outlineLevel="0" collapsed="false">
      <c r="B55" s="35" t="s">
        <v>83</v>
      </c>
      <c r="C55" s="36" t="n">
        <v>32</v>
      </c>
      <c r="D55" s="36" t="n">
        <v>37</v>
      </c>
      <c r="E55" s="36" t="n">
        <v>11</v>
      </c>
      <c r="F55" s="36" t="n">
        <v>62</v>
      </c>
      <c r="G55" s="36" t="n">
        <v>12</v>
      </c>
      <c r="H55" s="36" t="n">
        <v>10</v>
      </c>
      <c r="I55" s="36" t="n">
        <v>56</v>
      </c>
      <c r="J55" s="36" t="n">
        <v>124</v>
      </c>
      <c r="K55" s="37" t="n">
        <v>344</v>
      </c>
    </row>
    <row r="56" customFormat="false" ht="20.1" hidden="false" customHeight="true" outlineLevel="0" collapsed="false">
      <c r="B56" s="38" t="s">
        <v>84</v>
      </c>
      <c r="C56" s="39" t="n">
        <v>29</v>
      </c>
      <c r="D56" s="39" t="n">
        <v>52</v>
      </c>
      <c r="E56" s="39" t="n">
        <v>19</v>
      </c>
      <c r="F56" s="39" t="n">
        <v>2</v>
      </c>
      <c r="G56" s="39" t="n">
        <v>75</v>
      </c>
      <c r="H56" s="39"/>
      <c r="I56" s="39" t="n">
        <v>3</v>
      </c>
      <c r="J56" s="39" t="n">
        <v>191</v>
      </c>
      <c r="K56" s="40" t="n">
        <v>371</v>
      </c>
    </row>
    <row r="57" customFormat="false" ht="20.1" hidden="false" customHeight="true" outlineLevel="0" collapsed="false">
      <c r="B57" s="35" t="s">
        <v>85</v>
      </c>
      <c r="C57" s="36"/>
      <c r="D57" s="36" t="n">
        <v>101</v>
      </c>
      <c r="E57" s="36"/>
      <c r="F57" s="36"/>
      <c r="G57" s="36"/>
      <c r="H57" s="36"/>
      <c r="I57" s="36"/>
      <c r="J57" s="36" t="n">
        <v>4</v>
      </c>
      <c r="K57" s="37" t="n">
        <v>105</v>
      </c>
    </row>
    <row r="58" customFormat="false" ht="20.1" hidden="false" customHeight="true" outlineLevel="0" collapsed="false">
      <c r="B58" s="35" t="s">
        <v>86</v>
      </c>
      <c r="C58" s="36" t="n">
        <v>18</v>
      </c>
      <c r="D58" s="36" t="n">
        <v>47</v>
      </c>
      <c r="E58" s="36"/>
      <c r="F58" s="36"/>
      <c r="G58" s="36"/>
      <c r="H58" s="36"/>
      <c r="I58" s="36" t="n">
        <v>242</v>
      </c>
      <c r="J58" s="36" t="n">
        <v>252</v>
      </c>
      <c r="K58" s="37" t="n">
        <v>559</v>
      </c>
    </row>
    <row r="59" customFormat="false" ht="20.1" hidden="false" customHeight="true" outlineLevel="0" collapsed="false">
      <c r="B59" s="35" t="s">
        <v>87</v>
      </c>
      <c r="C59" s="36" t="n">
        <v>42</v>
      </c>
      <c r="D59" s="36" t="n">
        <v>123</v>
      </c>
      <c r="E59" s="36" t="n">
        <v>29</v>
      </c>
      <c r="F59" s="36" t="n">
        <v>113</v>
      </c>
      <c r="G59" s="36" t="n">
        <v>5</v>
      </c>
      <c r="H59" s="36" t="n">
        <v>61</v>
      </c>
      <c r="I59" s="36" t="n">
        <v>112</v>
      </c>
      <c r="J59" s="36" t="n">
        <v>137</v>
      </c>
      <c r="K59" s="37" t="n">
        <v>622</v>
      </c>
    </row>
    <row r="60" customFormat="false" ht="20.1" hidden="false" customHeight="true" outlineLevel="0" collapsed="false">
      <c r="B60" s="35" t="s">
        <v>88</v>
      </c>
      <c r="C60" s="36" t="n">
        <v>1</v>
      </c>
      <c r="D60" s="36" t="n">
        <v>1</v>
      </c>
      <c r="E60" s="36" t="n">
        <v>2</v>
      </c>
      <c r="F60" s="36" t="n">
        <v>8</v>
      </c>
      <c r="G60" s="36"/>
      <c r="H60" s="36" t="n">
        <v>1</v>
      </c>
      <c r="I60" s="36" t="n">
        <v>17</v>
      </c>
      <c r="J60" s="36" t="n">
        <v>4</v>
      </c>
      <c r="K60" s="37" t="n">
        <v>34</v>
      </c>
    </row>
    <row r="61" customFormat="false" ht="20.1" hidden="false" customHeight="true" outlineLevel="0" collapsed="false">
      <c r="B61" s="38" t="s">
        <v>89</v>
      </c>
      <c r="C61" s="39" t="n">
        <v>62</v>
      </c>
      <c r="D61" s="39" t="n">
        <v>184</v>
      </c>
      <c r="E61" s="39" t="n">
        <v>234</v>
      </c>
      <c r="F61" s="39" t="n">
        <v>382</v>
      </c>
      <c r="G61" s="39" t="n">
        <v>64</v>
      </c>
      <c r="H61" s="39" t="n">
        <v>97</v>
      </c>
      <c r="I61" s="39" t="n">
        <v>304</v>
      </c>
      <c r="J61" s="39" t="n">
        <v>898</v>
      </c>
      <c r="K61" s="40" t="n">
        <v>2225</v>
      </c>
    </row>
    <row r="62" customFormat="false" ht="20.1" hidden="false" customHeight="true" outlineLevel="0" collapsed="false">
      <c r="B62" s="35" t="s">
        <v>90</v>
      </c>
      <c r="C62" s="36" t="n">
        <v>164</v>
      </c>
      <c r="D62" s="36" t="n">
        <v>104</v>
      </c>
      <c r="E62" s="36" t="n">
        <v>84</v>
      </c>
      <c r="F62" s="36" t="n">
        <v>80</v>
      </c>
      <c r="G62" s="36" t="n">
        <v>28</v>
      </c>
      <c r="H62" s="36" t="n">
        <v>60</v>
      </c>
      <c r="I62" s="36" t="n">
        <v>137</v>
      </c>
      <c r="J62" s="36" t="n">
        <v>521</v>
      </c>
      <c r="K62" s="37" t="n">
        <v>1178</v>
      </c>
    </row>
    <row r="63" customFormat="false" ht="20.1" hidden="false" customHeight="true" outlineLevel="0" collapsed="false">
      <c r="B63" s="35" t="s">
        <v>91</v>
      </c>
      <c r="C63" s="36" t="n">
        <v>9</v>
      </c>
      <c r="D63" s="36" t="n">
        <v>21</v>
      </c>
      <c r="E63" s="36" t="n">
        <v>10</v>
      </c>
      <c r="F63" s="36" t="n">
        <v>19</v>
      </c>
      <c r="G63" s="36" t="n">
        <v>3</v>
      </c>
      <c r="H63" s="36" t="n">
        <v>65</v>
      </c>
      <c r="I63" s="36" t="n">
        <v>13</v>
      </c>
      <c r="J63" s="36" t="n">
        <v>46</v>
      </c>
      <c r="K63" s="37" t="n">
        <v>186</v>
      </c>
    </row>
    <row r="64" customFormat="false" ht="20.1" hidden="false" customHeight="true" outlineLevel="0" collapsed="false">
      <c r="B64" s="35" t="s">
        <v>92</v>
      </c>
      <c r="C64" s="36"/>
      <c r="D64" s="36" t="n">
        <v>5</v>
      </c>
      <c r="E64" s="36"/>
      <c r="F64" s="36" t="n">
        <v>1</v>
      </c>
      <c r="G64" s="36"/>
      <c r="H64" s="36"/>
      <c r="I64" s="36" t="n">
        <v>1</v>
      </c>
      <c r="J64" s="36" t="n">
        <v>1</v>
      </c>
      <c r="K64" s="37" t="n">
        <v>8</v>
      </c>
    </row>
    <row r="65" customFormat="false" ht="20.1" hidden="false" customHeight="true" outlineLevel="0" collapsed="false">
      <c r="B65" s="35" t="s">
        <v>93</v>
      </c>
      <c r="C65" s="36" t="n">
        <v>29</v>
      </c>
      <c r="D65" s="36" t="n">
        <v>12</v>
      </c>
      <c r="E65" s="36" t="n">
        <v>24</v>
      </c>
      <c r="F65" s="36" t="n">
        <v>20</v>
      </c>
      <c r="G65" s="36" t="n">
        <v>106</v>
      </c>
      <c r="H65" s="36" t="n">
        <v>27</v>
      </c>
      <c r="I65" s="36" t="n">
        <v>74</v>
      </c>
      <c r="J65" s="36" t="n">
        <v>53</v>
      </c>
      <c r="K65" s="37" t="n">
        <v>345</v>
      </c>
    </row>
    <row r="66" customFormat="false" ht="20.1" hidden="false" customHeight="true" outlineLevel="0" collapsed="false">
      <c r="B66" s="38" t="s">
        <v>94</v>
      </c>
      <c r="C66" s="39" t="n">
        <v>119</v>
      </c>
      <c r="D66" s="39" t="n">
        <v>31</v>
      </c>
      <c r="E66" s="39" t="n">
        <v>35</v>
      </c>
      <c r="F66" s="39" t="n">
        <v>95</v>
      </c>
      <c r="G66" s="39" t="n">
        <v>3</v>
      </c>
      <c r="H66" s="39" t="n">
        <v>27</v>
      </c>
      <c r="I66" s="39" t="n">
        <v>38</v>
      </c>
      <c r="J66" s="39" t="n">
        <v>60</v>
      </c>
      <c r="K66" s="40" t="n">
        <v>408</v>
      </c>
    </row>
    <row r="67" customFormat="false" ht="20.1" hidden="false" customHeight="true" outlineLevel="0" collapsed="false">
      <c r="B67" s="35" t="s">
        <v>95</v>
      </c>
      <c r="C67" s="36" t="n">
        <v>80</v>
      </c>
      <c r="D67" s="36" t="n">
        <v>62</v>
      </c>
      <c r="E67" s="36" t="n">
        <v>144</v>
      </c>
      <c r="F67" s="36" t="n">
        <v>41</v>
      </c>
      <c r="G67" s="36" t="n">
        <v>69</v>
      </c>
      <c r="H67" s="36" t="n">
        <v>57</v>
      </c>
      <c r="I67" s="36" t="n">
        <v>213</v>
      </c>
      <c r="J67" s="36" t="n">
        <v>213</v>
      </c>
      <c r="K67" s="37" t="n">
        <v>879</v>
      </c>
    </row>
    <row r="68" customFormat="false" ht="20.1" hidden="false" customHeight="true" outlineLevel="0" collapsed="false">
      <c r="B68" s="35" t="s">
        <v>96</v>
      </c>
      <c r="C68" s="36" t="n">
        <v>47</v>
      </c>
      <c r="D68" s="36" t="n">
        <v>150</v>
      </c>
      <c r="E68" s="36"/>
      <c r="F68" s="36" t="n">
        <v>29</v>
      </c>
      <c r="G68" s="36" t="n">
        <v>29</v>
      </c>
      <c r="H68" s="36"/>
      <c r="I68" s="36" t="n">
        <v>125</v>
      </c>
      <c r="J68" s="36" t="n">
        <v>23</v>
      </c>
      <c r="K68" s="37" t="n">
        <v>403</v>
      </c>
    </row>
    <row r="69" customFormat="false" ht="20.1" hidden="false" customHeight="true" outlineLevel="0" collapsed="false">
      <c r="B69" s="35" t="s">
        <v>97</v>
      </c>
      <c r="C69" s="36" t="n">
        <v>724</v>
      </c>
      <c r="D69" s="36" t="n">
        <v>502</v>
      </c>
      <c r="E69" s="36" t="n">
        <v>493</v>
      </c>
      <c r="F69" s="36" t="n">
        <v>552</v>
      </c>
      <c r="G69" s="36" t="n">
        <v>377</v>
      </c>
      <c r="H69" s="36" t="n">
        <v>36</v>
      </c>
      <c r="I69" s="36" t="n">
        <v>802</v>
      </c>
      <c r="J69" s="36" t="n">
        <v>941</v>
      </c>
      <c r="K69" s="37" t="n">
        <v>4427</v>
      </c>
    </row>
    <row r="70" customFormat="false" ht="20.1" hidden="false" customHeight="true" outlineLevel="0" collapsed="false">
      <c r="B70" s="35" t="s">
        <v>98</v>
      </c>
      <c r="C70" s="36" t="n">
        <v>636</v>
      </c>
      <c r="D70" s="36" t="n">
        <v>1073</v>
      </c>
      <c r="E70" s="36" t="n">
        <v>658</v>
      </c>
      <c r="F70" s="36" t="n">
        <v>958</v>
      </c>
      <c r="G70" s="36" t="n">
        <v>393</v>
      </c>
      <c r="H70" s="36" t="n">
        <v>397</v>
      </c>
      <c r="I70" s="36" t="n">
        <v>1560</v>
      </c>
      <c r="J70" s="36" t="n">
        <v>1706</v>
      </c>
      <c r="K70" s="37" t="n">
        <v>7381</v>
      </c>
    </row>
    <row r="71" customFormat="false" ht="20.1" hidden="false" customHeight="true" outlineLevel="0" collapsed="false">
      <c r="B71" s="38" t="s">
        <v>99</v>
      </c>
      <c r="C71" s="39" t="n">
        <v>843</v>
      </c>
      <c r="D71" s="39" t="n">
        <v>2730</v>
      </c>
      <c r="E71" s="39" t="n">
        <v>292</v>
      </c>
      <c r="F71" s="39" t="n">
        <v>497</v>
      </c>
      <c r="G71" s="39" t="n">
        <v>447</v>
      </c>
      <c r="H71" s="39" t="n">
        <v>136</v>
      </c>
      <c r="I71" s="39" t="n">
        <v>5117</v>
      </c>
      <c r="J71" s="39" t="n">
        <v>1891</v>
      </c>
      <c r="K71" s="40" t="n">
        <v>11953</v>
      </c>
    </row>
    <row r="72" s="41" customFormat="true" ht="24.95" hidden="false" customHeight="true" outlineLevel="0" collapsed="false">
      <c r="B72" s="42" t="s">
        <v>100</v>
      </c>
      <c r="C72" s="43" t="n">
        <v>8345</v>
      </c>
      <c r="D72" s="43" t="n">
        <v>11957</v>
      </c>
      <c r="E72" s="43" t="n">
        <v>6504</v>
      </c>
      <c r="F72" s="43" t="n">
        <v>11328</v>
      </c>
      <c r="G72" s="43" t="n">
        <v>4635</v>
      </c>
      <c r="H72" s="43" t="n">
        <v>4543</v>
      </c>
      <c r="I72" s="43" t="n">
        <v>20462</v>
      </c>
      <c r="J72" s="43" t="n">
        <v>18117</v>
      </c>
      <c r="K72" s="40" t="n">
        <v>85891</v>
      </c>
    </row>
    <row r="73" s="41" customFormat="true" ht="24.95" hidden="false" customHeight="true" outlineLevel="0" collapsed="false">
      <c r="B73" s="42" t="s">
        <v>101</v>
      </c>
      <c r="C73" s="44" t="n">
        <v>0.097158025869998</v>
      </c>
      <c r="D73" s="44" t="n">
        <v>0.139211325982932</v>
      </c>
      <c r="E73" s="44" t="n">
        <v>0.0757238825953825</v>
      </c>
      <c r="F73" s="44" t="n">
        <v>0.131888090719633</v>
      </c>
      <c r="G73" s="44" t="n">
        <v>0.0539637447462482</v>
      </c>
      <c r="H73" s="44" t="n">
        <v>0.0528926197156862</v>
      </c>
      <c r="I73" s="44" t="n">
        <v>0.238232177993038</v>
      </c>
      <c r="J73" s="44" t="n">
        <v>0.210930132377083</v>
      </c>
      <c r="K73" s="45" t="n">
        <v>1</v>
      </c>
    </row>
    <row r="75" customFormat="false" ht="19.5" hidden="false" customHeight="false" outlineLevel="0" collapsed="false">
      <c r="B75" s="46" t="s">
        <v>102</v>
      </c>
    </row>
    <row r="76" customFormat="false" ht="19.5" hidden="false" customHeight="false" outlineLevel="0" collapsed="false">
      <c r="B76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1:L7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105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925</v>
      </c>
      <c r="D12" s="33" t="n">
        <v>790</v>
      </c>
      <c r="E12" s="33" t="n">
        <v>66</v>
      </c>
      <c r="F12" s="33" t="n">
        <v>197</v>
      </c>
      <c r="G12" s="33" t="n">
        <v>82</v>
      </c>
      <c r="H12" s="33" t="n">
        <v>3</v>
      </c>
      <c r="I12" s="33" t="n">
        <v>589</v>
      </c>
      <c r="J12" s="33" t="n">
        <v>396</v>
      </c>
      <c r="K12" s="34" t="n">
        <v>3048</v>
      </c>
    </row>
    <row r="13" customFormat="false" ht="20.1" hidden="false" customHeight="true" outlineLevel="0" collapsed="false">
      <c r="B13" s="35" t="s">
        <v>41</v>
      </c>
      <c r="C13" s="36" t="n">
        <v>218</v>
      </c>
      <c r="D13" s="36" t="n">
        <v>336</v>
      </c>
      <c r="E13" s="36" t="n">
        <v>263</v>
      </c>
      <c r="F13" s="36" t="n">
        <v>160</v>
      </c>
      <c r="G13" s="36" t="n">
        <v>198</v>
      </c>
      <c r="H13" s="36" t="n">
        <v>194</v>
      </c>
      <c r="I13" s="36" t="n">
        <v>419</v>
      </c>
      <c r="J13" s="36" t="n">
        <v>669</v>
      </c>
      <c r="K13" s="37" t="n">
        <v>2457</v>
      </c>
    </row>
    <row r="14" customFormat="false" ht="20.1" hidden="false" customHeight="true" outlineLevel="0" collapsed="false">
      <c r="B14" s="35" t="s">
        <v>42</v>
      </c>
      <c r="C14" s="36" t="n">
        <v>519</v>
      </c>
      <c r="D14" s="36" t="n">
        <v>1307</v>
      </c>
      <c r="E14" s="36" t="n">
        <v>843</v>
      </c>
      <c r="F14" s="36" t="n">
        <v>1117</v>
      </c>
      <c r="G14" s="36" t="n">
        <v>563</v>
      </c>
      <c r="H14" s="36" t="n">
        <v>564</v>
      </c>
      <c r="I14" s="36" t="n">
        <v>2416</v>
      </c>
      <c r="J14" s="36" t="n">
        <v>1412</v>
      </c>
      <c r="K14" s="37" t="n">
        <v>8741</v>
      </c>
    </row>
    <row r="15" customFormat="false" ht="20.1" hidden="false" customHeight="true" outlineLevel="0" collapsed="false">
      <c r="B15" s="35" t="s">
        <v>43</v>
      </c>
      <c r="C15" s="36" t="n">
        <v>93</v>
      </c>
      <c r="D15" s="36" t="n">
        <v>50</v>
      </c>
      <c r="E15" s="36" t="n">
        <v>113</v>
      </c>
      <c r="F15" s="36" t="n">
        <v>59</v>
      </c>
      <c r="G15" s="36" t="n">
        <v>7</v>
      </c>
      <c r="H15" s="36" t="n">
        <v>28</v>
      </c>
      <c r="I15" s="36" t="n">
        <v>119</v>
      </c>
      <c r="J15" s="36" t="n">
        <v>24</v>
      </c>
      <c r="K15" s="37" t="n">
        <v>493</v>
      </c>
    </row>
    <row r="16" customFormat="false" ht="20.1" hidden="false" customHeight="true" outlineLevel="0" collapsed="false">
      <c r="B16" s="38" t="s">
        <v>44</v>
      </c>
      <c r="C16" s="39" t="n">
        <v>73</v>
      </c>
      <c r="D16" s="39"/>
      <c r="E16" s="39" t="n">
        <v>289</v>
      </c>
      <c r="F16" s="39" t="n">
        <v>91</v>
      </c>
      <c r="G16" s="39" t="n">
        <v>335</v>
      </c>
      <c r="H16" s="39" t="n">
        <v>98</v>
      </c>
      <c r="I16" s="39" t="n">
        <v>326</v>
      </c>
      <c r="J16" s="39" t="n">
        <v>64</v>
      </c>
      <c r="K16" s="40" t="n">
        <v>1276</v>
      </c>
    </row>
    <row r="17" customFormat="false" ht="20.1" hidden="false" customHeight="true" outlineLevel="0" collapsed="false">
      <c r="B17" s="35" t="s">
        <v>45</v>
      </c>
      <c r="C17" s="36" t="n">
        <v>1522</v>
      </c>
      <c r="D17" s="36" t="n">
        <v>3018</v>
      </c>
      <c r="E17" s="36" t="n">
        <v>1786</v>
      </c>
      <c r="F17" s="36" t="n">
        <v>1603</v>
      </c>
      <c r="G17" s="36" t="n">
        <v>2334</v>
      </c>
      <c r="H17" s="36" t="n">
        <v>1399</v>
      </c>
      <c r="I17" s="36" t="n">
        <v>6727</v>
      </c>
      <c r="J17" s="36" t="n">
        <v>2391</v>
      </c>
      <c r="K17" s="37" t="n">
        <v>20780</v>
      </c>
    </row>
    <row r="18" customFormat="false" ht="20.1" hidden="false" customHeight="true" outlineLevel="0" collapsed="false">
      <c r="B18" s="35" t="s">
        <v>46</v>
      </c>
      <c r="C18" s="36" t="n">
        <v>1152</v>
      </c>
      <c r="D18" s="36" t="n">
        <v>709</v>
      </c>
      <c r="E18" s="36" t="n">
        <v>1062</v>
      </c>
      <c r="F18" s="36" t="n">
        <v>917</v>
      </c>
      <c r="G18" s="36" t="n">
        <v>536</v>
      </c>
      <c r="H18" s="36" t="n">
        <v>480</v>
      </c>
      <c r="I18" s="36" t="n">
        <v>1915</v>
      </c>
      <c r="J18" s="36" t="n">
        <v>1664</v>
      </c>
      <c r="K18" s="37" t="n">
        <v>8435</v>
      </c>
    </row>
    <row r="19" customFormat="false" ht="20.1" hidden="false" customHeight="true" outlineLevel="0" collapsed="false">
      <c r="B19" s="35" t="s">
        <v>47</v>
      </c>
      <c r="C19" s="36" t="n">
        <v>13</v>
      </c>
      <c r="D19" s="36" t="n">
        <v>27</v>
      </c>
      <c r="E19" s="36" t="n">
        <v>18</v>
      </c>
      <c r="F19" s="36" t="n">
        <v>3</v>
      </c>
      <c r="G19" s="36"/>
      <c r="H19" s="36"/>
      <c r="I19" s="36" t="n">
        <v>30</v>
      </c>
      <c r="J19" s="36" t="n">
        <v>144</v>
      </c>
      <c r="K19" s="37" t="n">
        <v>235</v>
      </c>
    </row>
    <row r="20" customFormat="false" ht="20.1" hidden="false" customHeight="true" outlineLevel="0" collapsed="false">
      <c r="B20" s="35" t="s">
        <v>48</v>
      </c>
      <c r="C20" s="36" t="n">
        <v>1</v>
      </c>
      <c r="D20" s="36" t="n">
        <v>8</v>
      </c>
      <c r="E20" s="36" t="n">
        <v>19</v>
      </c>
      <c r="F20" s="36" t="n">
        <v>35</v>
      </c>
      <c r="G20" s="36" t="n">
        <v>64</v>
      </c>
      <c r="H20" s="36" t="n">
        <v>14</v>
      </c>
      <c r="I20" s="36" t="n">
        <v>53</v>
      </c>
      <c r="J20" s="36" t="n">
        <v>83</v>
      </c>
      <c r="K20" s="37" t="n">
        <v>277</v>
      </c>
    </row>
    <row r="21" customFormat="false" ht="20.1" hidden="false" customHeight="true" outlineLevel="0" collapsed="false">
      <c r="B21" s="38" t="s">
        <v>49</v>
      </c>
      <c r="C21" s="39" t="n">
        <v>376</v>
      </c>
      <c r="D21" s="39" t="n">
        <v>47</v>
      </c>
      <c r="E21" s="39" t="n">
        <v>51</v>
      </c>
      <c r="F21" s="39" t="n">
        <v>6</v>
      </c>
      <c r="G21" s="39"/>
      <c r="H21" s="39" t="n">
        <v>458</v>
      </c>
      <c r="I21" s="39" t="n">
        <v>497</v>
      </c>
      <c r="J21" s="39" t="n">
        <v>20</v>
      </c>
      <c r="K21" s="40" t="n">
        <v>1455</v>
      </c>
    </row>
    <row r="22" customFormat="false" ht="20.1" hidden="false" customHeight="true" outlineLevel="0" collapsed="false">
      <c r="B22" s="35" t="s">
        <v>50</v>
      </c>
      <c r="C22" s="36" t="n">
        <v>20</v>
      </c>
      <c r="D22" s="36" t="n">
        <v>9</v>
      </c>
      <c r="E22" s="36" t="n">
        <v>7</v>
      </c>
      <c r="F22" s="36" t="n">
        <v>31</v>
      </c>
      <c r="G22" s="36" t="n">
        <v>15</v>
      </c>
      <c r="H22" s="36" t="n">
        <v>11</v>
      </c>
      <c r="I22" s="36" t="n">
        <v>30</v>
      </c>
      <c r="J22" s="36" t="n">
        <v>62</v>
      </c>
      <c r="K22" s="37" t="n">
        <v>185</v>
      </c>
    </row>
    <row r="23" customFormat="false" ht="20.1" hidden="false" customHeight="true" outlineLevel="0" collapsed="false">
      <c r="B23" s="35" t="s">
        <v>51</v>
      </c>
      <c r="C23" s="36" t="n">
        <v>5837</v>
      </c>
      <c r="D23" s="36" t="n">
        <v>7671</v>
      </c>
      <c r="E23" s="36" t="n">
        <v>13230</v>
      </c>
      <c r="F23" s="36" t="n">
        <v>11457</v>
      </c>
      <c r="G23" s="36" t="n">
        <v>10817</v>
      </c>
      <c r="H23" s="36" t="n">
        <v>14290</v>
      </c>
      <c r="I23" s="36" t="n">
        <v>13735</v>
      </c>
      <c r="J23" s="36" t="n">
        <v>11082</v>
      </c>
      <c r="K23" s="37" t="n">
        <v>88119</v>
      </c>
    </row>
    <row r="24" customFormat="false" ht="20.1" hidden="false" customHeight="true" outlineLevel="0" collapsed="false">
      <c r="B24" s="35" t="s">
        <v>52</v>
      </c>
      <c r="C24" s="36" t="n">
        <v>1198</v>
      </c>
      <c r="D24" s="36" t="n">
        <v>1215</v>
      </c>
      <c r="E24" s="36" t="n">
        <v>1189</v>
      </c>
      <c r="F24" s="36" t="n">
        <v>1416</v>
      </c>
      <c r="G24" s="36" t="n">
        <v>559</v>
      </c>
      <c r="H24" s="36" t="n">
        <v>678</v>
      </c>
      <c r="I24" s="36" t="n">
        <v>1988</v>
      </c>
      <c r="J24" s="36" t="n">
        <v>1597</v>
      </c>
      <c r="K24" s="37" t="n">
        <v>9840</v>
      </c>
    </row>
    <row r="25" customFormat="false" ht="20.1" hidden="false" customHeight="true" outlineLevel="0" collapsed="false">
      <c r="B25" s="35" t="s">
        <v>53</v>
      </c>
      <c r="C25" s="36" t="n">
        <v>1717</v>
      </c>
      <c r="D25" s="36" t="n">
        <v>313</v>
      </c>
      <c r="E25" s="36" t="n">
        <v>644</v>
      </c>
      <c r="F25" s="36" t="n">
        <v>492</v>
      </c>
      <c r="G25" s="36" t="n">
        <v>13</v>
      </c>
      <c r="H25" s="36" t="n">
        <v>314</v>
      </c>
      <c r="I25" s="36" t="n">
        <v>561</v>
      </c>
      <c r="J25" s="36" t="n">
        <v>1630</v>
      </c>
      <c r="K25" s="37" t="n">
        <v>5684</v>
      </c>
    </row>
    <row r="26" customFormat="false" ht="20.1" hidden="false" customHeight="true" outlineLevel="0" collapsed="false">
      <c r="B26" s="38" t="s">
        <v>54</v>
      </c>
      <c r="C26" s="39" t="n">
        <v>47</v>
      </c>
      <c r="D26" s="39" t="n">
        <v>158</v>
      </c>
      <c r="E26" s="39" t="n">
        <v>27</v>
      </c>
      <c r="F26" s="39" t="n">
        <v>60</v>
      </c>
      <c r="G26" s="39" t="n">
        <v>55</v>
      </c>
      <c r="H26" s="39" t="n">
        <v>11</v>
      </c>
      <c r="I26" s="39" t="n">
        <v>75</v>
      </c>
      <c r="J26" s="39" t="n">
        <v>148</v>
      </c>
      <c r="K26" s="40" t="n">
        <v>581</v>
      </c>
    </row>
    <row r="27" customFormat="false" ht="20.1" hidden="false" customHeight="true" outlineLevel="0" collapsed="false">
      <c r="B27" s="35" t="s">
        <v>55</v>
      </c>
      <c r="C27" s="36" t="n">
        <v>30</v>
      </c>
      <c r="D27" s="36" t="n">
        <v>110</v>
      </c>
      <c r="E27" s="36" t="n">
        <v>21</v>
      </c>
      <c r="F27" s="36" t="n">
        <v>169</v>
      </c>
      <c r="G27" s="36" t="n">
        <v>53</v>
      </c>
      <c r="H27" s="36" t="n">
        <v>14</v>
      </c>
      <c r="I27" s="36" t="n">
        <v>120</v>
      </c>
      <c r="J27" s="36" t="n">
        <v>197</v>
      </c>
      <c r="K27" s="37" t="n">
        <v>714</v>
      </c>
    </row>
    <row r="28" customFormat="false" ht="20.1" hidden="false" customHeight="true" outlineLevel="0" collapsed="false">
      <c r="B28" s="35" t="s">
        <v>56</v>
      </c>
      <c r="C28" s="36" t="n">
        <v>22</v>
      </c>
      <c r="D28" s="36" t="n">
        <v>30</v>
      </c>
      <c r="E28" s="36" t="n">
        <v>35</v>
      </c>
      <c r="F28" s="36" t="n">
        <v>19</v>
      </c>
      <c r="G28" s="36" t="n">
        <v>7</v>
      </c>
      <c r="H28" s="36" t="n">
        <v>5</v>
      </c>
      <c r="I28" s="36" t="n">
        <v>28</v>
      </c>
      <c r="J28" s="36" t="n">
        <v>29</v>
      </c>
      <c r="K28" s="37" t="n">
        <v>175</v>
      </c>
    </row>
    <row r="29" customFormat="false" ht="20.1" hidden="false" customHeight="true" outlineLevel="0" collapsed="false">
      <c r="B29" s="35" t="s">
        <v>57</v>
      </c>
      <c r="C29" s="36" t="n">
        <v>7</v>
      </c>
      <c r="D29" s="36" t="n">
        <v>136</v>
      </c>
      <c r="E29" s="36" t="n">
        <v>49</v>
      </c>
      <c r="F29" s="36" t="n">
        <v>108</v>
      </c>
      <c r="G29" s="36" t="n">
        <v>3</v>
      </c>
      <c r="H29" s="36" t="n">
        <v>53</v>
      </c>
      <c r="I29" s="36" t="n">
        <v>178</v>
      </c>
      <c r="J29" s="36" t="n">
        <v>155</v>
      </c>
      <c r="K29" s="37" t="n">
        <v>689</v>
      </c>
    </row>
    <row r="30" customFormat="false" ht="20.1" hidden="false" customHeight="true" outlineLevel="0" collapsed="false">
      <c r="B30" s="35" t="s">
        <v>58</v>
      </c>
      <c r="C30" s="36" t="n">
        <v>9</v>
      </c>
      <c r="D30" s="36" t="n">
        <v>23</v>
      </c>
      <c r="E30" s="36" t="n">
        <v>2</v>
      </c>
      <c r="F30" s="36" t="n">
        <v>276</v>
      </c>
      <c r="G30" s="36" t="n">
        <v>1</v>
      </c>
      <c r="H30" s="36" t="n">
        <v>3</v>
      </c>
      <c r="I30" s="36" t="n">
        <v>77</v>
      </c>
      <c r="J30" s="36" t="n">
        <v>25</v>
      </c>
      <c r="K30" s="37" t="n">
        <v>416</v>
      </c>
    </row>
    <row r="31" customFormat="false" ht="20.1" hidden="false" customHeight="true" outlineLevel="0" collapsed="false">
      <c r="B31" s="38" t="s">
        <v>59</v>
      </c>
      <c r="C31" s="39"/>
      <c r="D31" s="39" t="n">
        <v>7</v>
      </c>
      <c r="E31" s="39" t="n">
        <v>3</v>
      </c>
      <c r="F31" s="39" t="n">
        <v>9</v>
      </c>
      <c r="G31" s="39"/>
      <c r="H31" s="39"/>
      <c r="I31" s="39" t="n">
        <v>14</v>
      </c>
      <c r="J31" s="39" t="n">
        <v>17</v>
      </c>
      <c r="K31" s="40" t="n">
        <v>50</v>
      </c>
    </row>
    <row r="32" customFormat="false" ht="20.1" hidden="false" customHeight="true" outlineLevel="0" collapsed="false">
      <c r="B32" s="35" t="s">
        <v>60</v>
      </c>
      <c r="C32" s="36" t="n">
        <v>11</v>
      </c>
      <c r="D32" s="36" t="n">
        <v>108</v>
      </c>
      <c r="E32" s="36" t="n">
        <v>16</v>
      </c>
      <c r="F32" s="36" t="n">
        <v>49</v>
      </c>
      <c r="G32" s="36" t="n">
        <v>19</v>
      </c>
      <c r="H32" s="36" t="n">
        <v>22</v>
      </c>
      <c r="I32" s="36" t="n">
        <v>74</v>
      </c>
      <c r="J32" s="36" t="n">
        <v>109</v>
      </c>
      <c r="K32" s="37" t="n">
        <v>408</v>
      </c>
    </row>
    <row r="33" customFormat="false" ht="20.1" hidden="false" customHeight="true" outlineLevel="0" collapsed="false">
      <c r="B33" s="35" t="s">
        <v>61</v>
      </c>
      <c r="C33" s="36" t="n">
        <v>59</v>
      </c>
      <c r="D33" s="36" t="n">
        <v>94</v>
      </c>
      <c r="E33" s="36" t="n">
        <v>26</v>
      </c>
      <c r="F33" s="36" t="n">
        <v>43</v>
      </c>
      <c r="G33" s="36" t="n">
        <v>35</v>
      </c>
      <c r="H33" s="36" t="n">
        <v>14</v>
      </c>
      <c r="I33" s="36" t="n">
        <v>38</v>
      </c>
      <c r="J33" s="36" t="n">
        <v>38</v>
      </c>
      <c r="K33" s="37" t="n">
        <v>347</v>
      </c>
    </row>
    <row r="34" customFormat="false" ht="20.1" hidden="false" customHeight="true" outlineLevel="0" collapsed="false">
      <c r="B34" s="35" t="s">
        <v>62</v>
      </c>
      <c r="C34" s="36" t="n">
        <v>33</v>
      </c>
      <c r="D34" s="36" t="n">
        <v>15</v>
      </c>
      <c r="E34" s="36" t="n">
        <v>1</v>
      </c>
      <c r="F34" s="36" t="n">
        <v>16</v>
      </c>
      <c r="G34" s="36" t="n">
        <v>64</v>
      </c>
      <c r="H34" s="36"/>
      <c r="I34" s="36" t="n">
        <v>31</v>
      </c>
      <c r="J34" s="36" t="n">
        <v>162</v>
      </c>
      <c r="K34" s="37" t="n">
        <v>322</v>
      </c>
    </row>
    <row r="35" customFormat="false" ht="20.1" hidden="false" customHeight="true" outlineLevel="0" collapsed="false">
      <c r="B35" s="35" t="s">
        <v>63</v>
      </c>
      <c r="C35" s="36" t="n">
        <v>75</v>
      </c>
      <c r="D35" s="36" t="n">
        <v>36</v>
      </c>
      <c r="E35" s="36" t="n">
        <v>13</v>
      </c>
      <c r="F35" s="36" t="n">
        <v>133</v>
      </c>
      <c r="G35" s="36" t="n">
        <v>17</v>
      </c>
      <c r="H35" s="36" t="n">
        <v>24</v>
      </c>
      <c r="I35" s="36" t="n">
        <v>74</v>
      </c>
      <c r="J35" s="36" t="n">
        <v>74</v>
      </c>
      <c r="K35" s="37" t="n">
        <v>446</v>
      </c>
    </row>
    <row r="36" customFormat="false" ht="20.1" hidden="false" customHeight="true" outlineLevel="0" collapsed="false">
      <c r="B36" s="38" t="s">
        <v>64</v>
      </c>
      <c r="C36" s="39" t="n">
        <v>113</v>
      </c>
      <c r="D36" s="39" t="n">
        <v>117</v>
      </c>
      <c r="E36" s="39" t="n">
        <v>137</v>
      </c>
      <c r="F36" s="39" t="n">
        <v>205</v>
      </c>
      <c r="G36" s="39" t="n">
        <v>20</v>
      </c>
      <c r="H36" s="39" t="n">
        <v>62</v>
      </c>
      <c r="I36" s="39" t="n">
        <v>456</v>
      </c>
      <c r="J36" s="39" t="n">
        <v>44</v>
      </c>
      <c r="K36" s="40" t="n">
        <v>1154</v>
      </c>
    </row>
    <row r="37" customFormat="false" ht="20.1" hidden="false" customHeight="true" outlineLevel="0" collapsed="false">
      <c r="B37" s="35" t="s">
        <v>65</v>
      </c>
      <c r="C37" s="36" t="n">
        <v>90</v>
      </c>
      <c r="D37" s="36"/>
      <c r="E37" s="36"/>
      <c r="F37" s="36" t="n">
        <v>5</v>
      </c>
      <c r="G37" s="36"/>
      <c r="H37" s="36" t="n">
        <v>71</v>
      </c>
      <c r="I37" s="36" t="n">
        <v>60</v>
      </c>
      <c r="J37" s="36" t="n">
        <v>13</v>
      </c>
      <c r="K37" s="37" t="n">
        <v>239</v>
      </c>
    </row>
    <row r="38" customFormat="false" ht="20.1" hidden="false" customHeight="true" outlineLevel="0" collapsed="false">
      <c r="B38" s="35" t="s">
        <v>66</v>
      </c>
      <c r="C38" s="36" t="n">
        <v>110</v>
      </c>
      <c r="D38" s="36" t="n">
        <v>72</v>
      </c>
      <c r="E38" s="36" t="n">
        <v>38</v>
      </c>
      <c r="F38" s="36" t="n">
        <v>136</v>
      </c>
      <c r="G38" s="36"/>
      <c r="H38" s="36"/>
      <c r="I38" s="36" t="n">
        <v>242</v>
      </c>
      <c r="J38" s="36" t="n">
        <v>201</v>
      </c>
      <c r="K38" s="37" t="n">
        <v>799</v>
      </c>
    </row>
    <row r="39" customFormat="false" ht="20.1" hidden="false" customHeight="true" outlineLevel="0" collapsed="false">
      <c r="B39" s="35" t="s">
        <v>67</v>
      </c>
      <c r="C39" s="36" t="n">
        <v>22</v>
      </c>
      <c r="D39" s="36" t="n">
        <v>461</v>
      </c>
      <c r="E39" s="36" t="n">
        <v>576</v>
      </c>
      <c r="F39" s="36" t="n">
        <v>38</v>
      </c>
      <c r="G39" s="36" t="n">
        <v>122</v>
      </c>
      <c r="H39" s="36" t="n">
        <v>147</v>
      </c>
      <c r="I39" s="36" t="n">
        <v>98</v>
      </c>
      <c r="J39" s="36" t="n">
        <v>2350</v>
      </c>
      <c r="K39" s="37" t="n">
        <v>3814</v>
      </c>
    </row>
    <row r="40" customFormat="false" ht="20.1" hidden="false" customHeight="true" outlineLevel="0" collapsed="false">
      <c r="B40" s="35" t="s">
        <v>68</v>
      </c>
      <c r="C40" s="36" t="n">
        <v>1039</v>
      </c>
      <c r="D40" s="36" t="n">
        <v>1129</v>
      </c>
      <c r="E40" s="36" t="n">
        <v>807</v>
      </c>
      <c r="F40" s="36" t="n">
        <v>2132</v>
      </c>
      <c r="G40" s="36" t="n">
        <v>316</v>
      </c>
      <c r="H40" s="36" t="n">
        <v>311</v>
      </c>
      <c r="I40" s="36" t="n">
        <v>1148</v>
      </c>
      <c r="J40" s="36" t="n">
        <v>1222</v>
      </c>
      <c r="K40" s="37" t="n">
        <v>8104</v>
      </c>
    </row>
    <row r="41" customFormat="false" ht="20.1" hidden="false" customHeight="true" outlineLevel="0" collapsed="false">
      <c r="B41" s="38" t="s">
        <v>69</v>
      </c>
      <c r="C41" s="39" t="n">
        <v>76</v>
      </c>
      <c r="D41" s="39" t="n">
        <v>88</v>
      </c>
      <c r="E41" s="39" t="n">
        <v>1</v>
      </c>
      <c r="F41" s="39" t="n">
        <v>97</v>
      </c>
      <c r="G41" s="39" t="n">
        <v>48</v>
      </c>
      <c r="H41" s="39" t="n">
        <v>6</v>
      </c>
      <c r="I41" s="39" t="n">
        <v>91</v>
      </c>
      <c r="J41" s="39" t="n">
        <v>169</v>
      </c>
      <c r="K41" s="40" t="n">
        <v>576</v>
      </c>
    </row>
    <row r="42" customFormat="false" ht="20.1" hidden="false" customHeight="true" outlineLevel="0" collapsed="false">
      <c r="B42" s="35" t="s">
        <v>70</v>
      </c>
      <c r="C42" s="36" t="n">
        <v>342</v>
      </c>
      <c r="D42" s="36" t="n">
        <v>1257</v>
      </c>
      <c r="E42" s="36" t="n">
        <v>411</v>
      </c>
      <c r="F42" s="36" t="n">
        <v>457</v>
      </c>
      <c r="G42" s="36" t="n">
        <v>658</v>
      </c>
      <c r="H42" s="36" t="n">
        <v>317</v>
      </c>
      <c r="I42" s="36" t="n">
        <v>895</v>
      </c>
      <c r="J42" s="36" t="n">
        <v>2835</v>
      </c>
      <c r="K42" s="37" t="n">
        <v>7172</v>
      </c>
    </row>
    <row r="43" customFormat="false" ht="20.1" hidden="false" customHeight="true" outlineLevel="0" collapsed="false">
      <c r="B43" s="35" t="s">
        <v>71</v>
      </c>
      <c r="C43" s="36" t="n">
        <v>75</v>
      </c>
      <c r="D43" s="36" t="n">
        <v>245</v>
      </c>
      <c r="E43" s="36" t="n">
        <v>83</v>
      </c>
      <c r="F43" s="36" t="n">
        <v>88</v>
      </c>
      <c r="G43" s="36"/>
      <c r="H43" s="36" t="n">
        <v>104</v>
      </c>
      <c r="I43" s="36" t="n">
        <v>397</v>
      </c>
      <c r="J43" s="36" t="n">
        <v>183</v>
      </c>
      <c r="K43" s="37" t="n">
        <v>1175</v>
      </c>
    </row>
    <row r="44" customFormat="false" ht="20.1" hidden="false" customHeight="true" outlineLevel="0" collapsed="false">
      <c r="B44" s="35" t="s">
        <v>72</v>
      </c>
      <c r="C44" s="36" t="n">
        <v>814</v>
      </c>
      <c r="D44" s="36" t="n">
        <v>1139</v>
      </c>
      <c r="E44" s="36" t="n">
        <v>251</v>
      </c>
      <c r="F44" s="36" t="n">
        <v>669</v>
      </c>
      <c r="G44" s="36" t="n">
        <v>275</v>
      </c>
      <c r="H44" s="36" t="n">
        <v>669</v>
      </c>
      <c r="I44" s="36" t="n">
        <v>958</v>
      </c>
      <c r="J44" s="36" t="n">
        <v>393</v>
      </c>
      <c r="K44" s="37" t="n">
        <v>5168</v>
      </c>
    </row>
    <row r="45" customFormat="false" ht="20.1" hidden="false" customHeight="true" outlineLevel="0" collapsed="false">
      <c r="B45" s="35" t="s">
        <v>73</v>
      </c>
      <c r="C45" s="36" t="n">
        <v>603</v>
      </c>
      <c r="D45" s="36" t="n">
        <v>753</v>
      </c>
      <c r="E45" s="36" t="n">
        <v>481</v>
      </c>
      <c r="F45" s="36" t="n">
        <v>849</v>
      </c>
      <c r="G45" s="36" t="n">
        <v>139</v>
      </c>
      <c r="H45" s="36" t="n">
        <v>549</v>
      </c>
      <c r="I45" s="36" t="n">
        <v>1943</v>
      </c>
      <c r="J45" s="36" t="n">
        <v>1407</v>
      </c>
      <c r="K45" s="37" t="n">
        <v>6724</v>
      </c>
    </row>
    <row r="46" customFormat="false" ht="20.1" hidden="false" customHeight="true" outlineLevel="0" collapsed="false">
      <c r="B46" s="38" t="s">
        <v>104</v>
      </c>
      <c r="C46" s="39" t="n">
        <v>152</v>
      </c>
      <c r="D46" s="39" t="n">
        <v>177</v>
      </c>
      <c r="E46" s="39" t="n">
        <v>282</v>
      </c>
      <c r="F46" s="39" t="n">
        <v>196</v>
      </c>
      <c r="G46" s="39" t="n">
        <v>139</v>
      </c>
      <c r="H46" s="39" t="n">
        <v>21</v>
      </c>
      <c r="I46" s="39" t="n">
        <v>154</v>
      </c>
      <c r="J46" s="39" t="n">
        <v>263</v>
      </c>
      <c r="K46" s="40" t="n">
        <v>1384</v>
      </c>
    </row>
    <row r="47" customFormat="false" ht="20.1" hidden="false" customHeight="true" outlineLevel="0" collapsed="false">
      <c r="B47" s="35" t="s">
        <v>75</v>
      </c>
      <c r="C47" s="36" t="n">
        <v>68</v>
      </c>
      <c r="D47" s="36" t="n">
        <v>179</v>
      </c>
      <c r="E47" s="36" t="n">
        <v>168</v>
      </c>
      <c r="F47" s="36" t="n">
        <v>235</v>
      </c>
      <c r="G47" s="36" t="n">
        <v>16</v>
      </c>
      <c r="H47" s="36" t="n">
        <v>94</v>
      </c>
      <c r="I47" s="36" t="n">
        <v>330</v>
      </c>
      <c r="J47" s="36" t="n">
        <v>554</v>
      </c>
      <c r="K47" s="37" t="n">
        <v>1644</v>
      </c>
    </row>
    <row r="48" customFormat="false" ht="20.1" hidden="false" customHeight="true" outlineLevel="0" collapsed="false">
      <c r="B48" s="35" t="s">
        <v>76</v>
      </c>
      <c r="C48" s="36" t="n">
        <v>2388</v>
      </c>
      <c r="D48" s="36" t="n">
        <v>2782</v>
      </c>
      <c r="E48" s="36" t="n">
        <v>2396</v>
      </c>
      <c r="F48" s="36" t="n">
        <v>7191</v>
      </c>
      <c r="G48" s="36" t="n">
        <v>755</v>
      </c>
      <c r="H48" s="36" t="n">
        <v>2613</v>
      </c>
      <c r="I48" s="36" t="n">
        <v>6339</v>
      </c>
      <c r="J48" s="36" t="n">
        <v>3919</v>
      </c>
      <c r="K48" s="37" t="n">
        <v>28383</v>
      </c>
    </row>
    <row r="49" customFormat="false" ht="20.1" hidden="false" customHeight="true" outlineLevel="0" collapsed="false">
      <c r="B49" s="35" t="s">
        <v>77</v>
      </c>
      <c r="C49" s="36" t="n">
        <v>36</v>
      </c>
      <c r="D49" s="36" t="n">
        <v>216</v>
      </c>
      <c r="E49" s="36" t="n">
        <v>68</v>
      </c>
      <c r="F49" s="36" t="n">
        <v>61</v>
      </c>
      <c r="G49" s="36" t="n">
        <v>36</v>
      </c>
      <c r="H49" s="36" t="n">
        <v>43</v>
      </c>
      <c r="I49" s="36" t="n">
        <v>139</v>
      </c>
      <c r="J49" s="36" t="n">
        <v>158</v>
      </c>
      <c r="K49" s="37" t="n">
        <v>757</v>
      </c>
    </row>
    <row r="50" customFormat="false" ht="20.1" hidden="false" customHeight="true" outlineLevel="0" collapsed="false">
      <c r="B50" s="35" t="s">
        <v>78</v>
      </c>
      <c r="C50" s="36"/>
      <c r="D50" s="36" t="n">
        <v>21</v>
      </c>
      <c r="E50" s="36" t="n">
        <v>1</v>
      </c>
      <c r="F50" s="36" t="n">
        <v>4</v>
      </c>
      <c r="G50" s="36" t="n">
        <v>2</v>
      </c>
      <c r="H50" s="36"/>
      <c r="I50" s="36" t="n">
        <v>37</v>
      </c>
      <c r="J50" s="36" t="n">
        <v>2</v>
      </c>
      <c r="K50" s="37" t="n">
        <v>67</v>
      </c>
    </row>
    <row r="51" customFormat="false" ht="20.1" hidden="false" customHeight="true" outlineLevel="0" collapsed="false">
      <c r="B51" s="38" t="s">
        <v>79</v>
      </c>
      <c r="C51" s="39" t="n">
        <v>993</v>
      </c>
      <c r="D51" s="39" t="n">
        <v>1827</v>
      </c>
      <c r="E51" s="39" t="n">
        <v>854</v>
      </c>
      <c r="F51" s="39" t="n">
        <v>1145</v>
      </c>
      <c r="G51" s="39" t="n">
        <v>459</v>
      </c>
      <c r="H51" s="39" t="n">
        <v>488</v>
      </c>
      <c r="I51" s="39" t="n">
        <v>1088</v>
      </c>
      <c r="J51" s="39" t="n">
        <v>3026</v>
      </c>
      <c r="K51" s="40" t="n">
        <v>9880</v>
      </c>
    </row>
    <row r="52" customFormat="false" ht="20.1" hidden="false" customHeight="true" outlineLevel="0" collapsed="false">
      <c r="B52" s="35" t="s">
        <v>80</v>
      </c>
      <c r="C52" s="36" t="n">
        <v>551</v>
      </c>
      <c r="D52" s="36" t="n">
        <v>726</v>
      </c>
      <c r="E52" s="36" t="n">
        <v>447</v>
      </c>
      <c r="F52" s="36" t="n">
        <v>1204</v>
      </c>
      <c r="G52" s="36" t="n">
        <v>333</v>
      </c>
      <c r="H52" s="36" t="n">
        <v>916</v>
      </c>
      <c r="I52" s="36" t="n">
        <v>1280</v>
      </c>
      <c r="J52" s="36" t="n">
        <v>3748</v>
      </c>
      <c r="K52" s="37" t="n">
        <v>9205</v>
      </c>
    </row>
    <row r="53" customFormat="false" ht="20.1" hidden="false" customHeight="true" outlineLevel="0" collapsed="false">
      <c r="B53" s="35" t="s">
        <v>81</v>
      </c>
      <c r="C53" s="36" t="n">
        <v>32</v>
      </c>
      <c r="D53" s="36" t="n">
        <v>73</v>
      </c>
      <c r="E53" s="36" t="n">
        <v>16</v>
      </c>
      <c r="F53" s="36" t="n">
        <v>105</v>
      </c>
      <c r="G53" s="36" t="n">
        <v>55</v>
      </c>
      <c r="H53" s="36" t="n">
        <v>51</v>
      </c>
      <c r="I53" s="36" t="n">
        <v>1275</v>
      </c>
      <c r="J53" s="36" t="n">
        <v>781</v>
      </c>
      <c r="K53" s="37" t="n">
        <v>2388</v>
      </c>
    </row>
    <row r="54" customFormat="false" ht="20.1" hidden="false" customHeight="true" outlineLevel="0" collapsed="false">
      <c r="B54" s="35" t="s">
        <v>82</v>
      </c>
      <c r="C54" s="36" t="n">
        <v>577</v>
      </c>
      <c r="D54" s="36" t="n">
        <v>797</v>
      </c>
      <c r="E54" s="36" t="n">
        <v>1712</v>
      </c>
      <c r="F54" s="36" t="n">
        <v>799</v>
      </c>
      <c r="G54" s="36" t="n">
        <v>434</v>
      </c>
      <c r="H54" s="36" t="n">
        <v>844</v>
      </c>
      <c r="I54" s="36" t="n">
        <v>993</v>
      </c>
      <c r="J54" s="36" t="n">
        <v>1940</v>
      </c>
      <c r="K54" s="37" t="n">
        <v>8096</v>
      </c>
    </row>
    <row r="55" customFormat="false" ht="20.1" hidden="false" customHeight="true" outlineLevel="0" collapsed="false">
      <c r="B55" s="35" t="s">
        <v>83</v>
      </c>
      <c r="C55" s="36" t="n">
        <v>403</v>
      </c>
      <c r="D55" s="36" t="n">
        <v>131</v>
      </c>
      <c r="E55" s="36" t="n">
        <v>247</v>
      </c>
      <c r="F55" s="36" t="n">
        <v>275</v>
      </c>
      <c r="G55" s="36" t="n">
        <v>72</v>
      </c>
      <c r="H55" s="36" t="n">
        <v>103</v>
      </c>
      <c r="I55" s="36" t="n">
        <v>306</v>
      </c>
      <c r="J55" s="36" t="n">
        <v>572</v>
      </c>
      <c r="K55" s="37" t="n">
        <v>2109</v>
      </c>
    </row>
    <row r="56" customFormat="false" ht="20.1" hidden="false" customHeight="true" outlineLevel="0" collapsed="false">
      <c r="B56" s="38" t="s">
        <v>84</v>
      </c>
      <c r="C56" s="39" t="n">
        <v>52</v>
      </c>
      <c r="D56" s="39" t="n">
        <v>290</v>
      </c>
      <c r="E56" s="39" t="n">
        <v>68</v>
      </c>
      <c r="F56" s="39" t="n">
        <v>16</v>
      </c>
      <c r="G56" s="39" t="n">
        <v>298</v>
      </c>
      <c r="H56" s="39" t="n">
        <v>1</v>
      </c>
      <c r="I56" s="39" t="n">
        <v>28</v>
      </c>
      <c r="J56" s="39" t="n">
        <v>665</v>
      </c>
      <c r="K56" s="40" t="n">
        <v>1418</v>
      </c>
    </row>
    <row r="57" customFormat="false" ht="20.1" hidden="false" customHeight="true" outlineLevel="0" collapsed="false">
      <c r="B57" s="35" t="s">
        <v>85</v>
      </c>
      <c r="C57" s="36"/>
      <c r="D57" s="36" t="n">
        <v>347</v>
      </c>
      <c r="E57" s="36"/>
      <c r="F57" s="36"/>
      <c r="G57" s="36"/>
      <c r="H57" s="36"/>
      <c r="I57" s="36"/>
      <c r="J57" s="36" t="n">
        <v>39</v>
      </c>
      <c r="K57" s="37" t="n">
        <v>386</v>
      </c>
    </row>
    <row r="58" customFormat="false" ht="20.1" hidden="false" customHeight="true" outlineLevel="0" collapsed="false">
      <c r="B58" s="35" t="s">
        <v>86</v>
      </c>
      <c r="C58" s="36" t="n">
        <v>54</v>
      </c>
      <c r="D58" s="36" t="n">
        <v>144</v>
      </c>
      <c r="E58" s="36"/>
      <c r="F58" s="36"/>
      <c r="G58" s="36" t="n">
        <v>3</v>
      </c>
      <c r="H58" s="36"/>
      <c r="I58" s="36" t="n">
        <v>630</v>
      </c>
      <c r="J58" s="36" t="n">
        <v>806</v>
      </c>
      <c r="K58" s="37" t="n">
        <v>1637</v>
      </c>
    </row>
    <row r="59" customFormat="false" ht="20.1" hidden="false" customHeight="true" outlineLevel="0" collapsed="false">
      <c r="B59" s="35" t="s">
        <v>87</v>
      </c>
      <c r="C59" s="36" t="n">
        <v>346</v>
      </c>
      <c r="D59" s="36" t="n">
        <v>1039</v>
      </c>
      <c r="E59" s="36" t="n">
        <v>129</v>
      </c>
      <c r="F59" s="36" t="n">
        <v>387</v>
      </c>
      <c r="G59" s="36" t="n">
        <v>151</v>
      </c>
      <c r="H59" s="36" t="n">
        <v>305</v>
      </c>
      <c r="I59" s="36" t="n">
        <v>860</v>
      </c>
      <c r="J59" s="36" t="n">
        <v>1283</v>
      </c>
      <c r="K59" s="37" t="n">
        <v>4500</v>
      </c>
    </row>
    <row r="60" customFormat="false" ht="20.1" hidden="false" customHeight="true" outlineLevel="0" collapsed="false">
      <c r="B60" s="35" t="s">
        <v>88</v>
      </c>
      <c r="C60" s="36" t="n">
        <v>12</v>
      </c>
      <c r="D60" s="36" t="n">
        <v>13</v>
      </c>
      <c r="E60" s="36" t="n">
        <v>33</v>
      </c>
      <c r="F60" s="36" t="n">
        <v>73</v>
      </c>
      <c r="G60" s="36" t="n">
        <v>1</v>
      </c>
      <c r="H60" s="36" t="n">
        <v>21</v>
      </c>
      <c r="I60" s="36" t="n">
        <v>103</v>
      </c>
      <c r="J60" s="36" t="n">
        <v>29</v>
      </c>
      <c r="K60" s="37" t="n">
        <v>285</v>
      </c>
    </row>
    <row r="61" customFormat="false" ht="20.1" hidden="false" customHeight="true" outlineLevel="0" collapsed="false">
      <c r="B61" s="38" t="s">
        <v>89</v>
      </c>
      <c r="C61" s="39" t="n">
        <v>274</v>
      </c>
      <c r="D61" s="39" t="n">
        <v>806</v>
      </c>
      <c r="E61" s="39" t="n">
        <v>951</v>
      </c>
      <c r="F61" s="39" t="n">
        <v>1209</v>
      </c>
      <c r="G61" s="39" t="n">
        <v>337</v>
      </c>
      <c r="H61" s="39" t="n">
        <v>380</v>
      </c>
      <c r="I61" s="39" t="n">
        <v>1002</v>
      </c>
      <c r="J61" s="39" t="n">
        <v>3101</v>
      </c>
      <c r="K61" s="40" t="n">
        <v>8060</v>
      </c>
    </row>
    <row r="62" customFormat="false" ht="20.1" hidden="false" customHeight="true" outlineLevel="0" collapsed="false">
      <c r="B62" s="35" t="s">
        <v>90</v>
      </c>
      <c r="C62" s="36" t="n">
        <v>569</v>
      </c>
      <c r="D62" s="36" t="n">
        <v>423</v>
      </c>
      <c r="E62" s="36" t="n">
        <v>387</v>
      </c>
      <c r="F62" s="36" t="n">
        <v>380</v>
      </c>
      <c r="G62" s="36" t="n">
        <v>123</v>
      </c>
      <c r="H62" s="36" t="n">
        <v>339</v>
      </c>
      <c r="I62" s="36" t="n">
        <v>535</v>
      </c>
      <c r="J62" s="36" t="n">
        <v>1988</v>
      </c>
      <c r="K62" s="37" t="n">
        <v>4744</v>
      </c>
    </row>
    <row r="63" customFormat="false" ht="20.1" hidden="false" customHeight="true" outlineLevel="0" collapsed="false">
      <c r="B63" s="35" t="s">
        <v>91</v>
      </c>
      <c r="C63" s="36" t="n">
        <v>62</v>
      </c>
      <c r="D63" s="36" t="n">
        <v>162</v>
      </c>
      <c r="E63" s="36" t="n">
        <v>56</v>
      </c>
      <c r="F63" s="36" t="n">
        <v>177</v>
      </c>
      <c r="G63" s="36" t="n">
        <v>48</v>
      </c>
      <c r="H63" s="36" t="n">
        <v>225</v>
      </c>
      <c r="I63" s="36" t="n">
        <v>177</v>
      </c>
      <c r="J63" s="36" t="n">
        <v>211</v>
      </c>
      <c r="K63" s="37" t="n">
        <v>1118</v>
      </c>
    </row>
    <row r="64" customFormat="false" ht="20.1" hidden="false" customHeight="true" outlineLevel="0" collapsed="false">
      <c r="B64" s="35" t="s">
        <v>92</v>
      </c>
      <c r="C64" s="36"/>
      <c r="D64" s="36" t="n">
        <v>61</v>
      </c>
      <c r="E64" s="36" t="n">
        <v>14</v>
      </c>
      <c r="F64" s="36" t="n">
        <v>31</v>
      </c>
      <c r="G64" s="36" t="n">
        <v>14</v>
      </c>
      <c r="H64" s="36" t="n">
        <v>6</v>
      </c>
      <c r="I64" s="36" t="n">
        <v>6</v>
      </c>
      <c r="J64" s="36" t="n">
        <v>57</v>
      </c>
      <c r="K64" s="37" t="n">
        <v>189</v>
      </c>
    </row>
    <row r="65" customFormat="false" ht="20.1" hidden="false" customHeight="true" outlineLevel="0" collapsed="false">
      <c r="B65" s="35" t="s">
        <v>93</v>
      </c>
      <c r="C65" s="36" t="n">
        <v>124</v>
      </c>
      <c r="D65" s="36" t="n">
        <v>122</v>
      </c>
      <c r="E65" s="36" t="n">
        <v>126</v>
      </c>
      <c r="F65" s="36" t="n">
        <v>117</v>
      </c>
      <c r="G65" s="36" t="n">
        <v>342</v>
      </c>
      <c r="H65" s="36" t="n">
        <v>141</v>
      </c>
      <c r="I65" s="36" t="n">
        <v>343</v>
      </c>
      <c r="J65" s="36" t="n">
        <v>234</v>
      </c>
      <c r="K65" s="37" t="n">
        <v>1549</v>
      </c>
    </row>
    <row r="66" customFormat="false" ht="20.1" hidden="false" customHeight="true" outlineLevel="0" collapsed="false">
      <c r="B66" s="38" t="s">
        <v>94</v>
      </c>
      <c r="C66" s="39" t="n">
        <v>1265</v>
      </c>
      <c r="D66" s="39" t="n">
        <v>531</v>
      </c>
      <c r="E66" s="39" t="n">
        <v>575</v>
      </c>
      <c r="F66" s="39" t="n">
        <v>988</v>
      </c>
      <c r="G66" s="39" t="n">
        <v>79</v>
      </c>
      <c r="H66" s="39" t="n">
        <v>427</v>
      </c>
      <c r="I66" s="39" t="n">
        <v>630</v>
      </c>
      <c r="J66" s="39" t="n">
        <v>827</v>
      </c>
      <c r="K66" s="40" t="n">
        <v>5322</v>
      </c>
    </row>
    <row r="67" customFormat="false" ht="20.1" hidden="false" customHeight="true" outlineLevel="0" collapsed="false">
      <c r="B67" s="35" t="s">
        <v>95</v>
      </c>
      <c r="C67" s="36" t="n">
        <v>380</v>
      </c>
      <c r="D67" s="36" t="n">
        <v>355</v>
      </c>
      <c r="E67" s="36" t="n">
        <v>618</v>
      </c>
      <c r="F67" s="36" t="n">
        <v>207</v>
      </c>
      <c r="G67" s="36" t="n">
        <v>255</v>
      </c>
      <c r="H67" s="36" t="n">
        <v>261</v>
      </c>
      <c r="I67" s="36" t="n">
        <v>963</v>
      </c>
      <c r="J67" s="36" t="n">
        <v>865</v>
      </c>
      <c r="K67" s="37" t="n">
        <v>3904</v>
      </c>
    </row>
    <row r="68" customFormat="false" ht="20.1" hidden="false" customHeight="true" outlineLevel="0" collapsed="false">
      <c r="B68" s="35" t="s">
        <v>96</v>
      </c>
      <c r="C68" s="36" t="n">
        <v>297</v>
      </c>
      <c r="D68" s="36" t="n">
        <v>953</v>
      </c>
      <c r="E68" s="36" t="n">
        <v>1</v>
      </c>
      <c r="F68" s="36" t="n">
        <v>138</v>
      </c>
      <c r="G68" s="36" t="n">
        <v>214</v>
      </c>
      <c r="H68" s="36"/>
      <c r="I68" s="36" t="n">
        <v>666</v>
      </c>
      <c r="J68" s="36" t="n">
        <v>100</v>
      </c>
      <c r="K68" s="37" t="n">
        <v>2369</v>
      </c>
    </row>
    <row r="69" customFormat="false" ht="20.1" hidden="false" customHeight="true" outlineLevel="0" collapsed="false">
      <c r="B69" s="35" t="s">
        <v>97</v>
      </c>
      <c r="C69" s="36" t="n">
        <v>1064</v>
      </c>
      <c r="D69" s="36" t="n">
        <v>702</v>
      </c>
      <c r="E69" s="36" t="n">
        <v>558</v>
      </c>
      <c r="F69" s="36" t="n">
        <v>697</v>
      </c>
      <c r="G69" s="36" t="n">
        <v>504</v>
      </c>
      <c r="H69" s="36" t="n">
        <v>51</v>
      </c>
      <c r="I69" s="36" t="n">
        <v>1071</v>
      </c>
      <c r="J69" s="36" t="n">
        <v>1200</v>
      </c>
      <c r="K69" s="37" t="n">
        <v>5847</v>
      </c>
    </row>
    <row r="70" customFormat="false" ht="20.1" hidden="false" customHeight="true" outlineLevel="0" collapsed="false">
      <c r="B70" s="35" t="s">
        <v>98</v>
      </c>
      <c r="C70" s="36" t="n">
        <v>8369</v>
      </c>
      <c r="D70" s="36" t="n">
        <v>17324</v>
      </c>
      <c r="E70" s="36" t="n">
        <v>11205</v>
      </c>
      <c r="F70" s="36" t="n">
        <v>13073</v>
      </c>
      <c r="G70" s="36" t="n">
        <v>5746</v>
      </c>
      <c r="H70" s="36" t="n">
        <v>5828</v>
      </c>
      <c r="I70" s="36" t="n">
        <v>23046</v>
      </c>
      <c r="J70" s="36" t="n">
        <v>30080</v>
      </c>
      <c r="K70" s="37" t="n">
        <v>114671</v>
      </c>
    </row>
    <row r="71" customFormat="false" ht="20.1" hidden="false" customHeight="true" outlineLevel="0" collapsed="false">
      <c r="B71" s="38" t="s">
        <v>99</v>
      </c>
      <c r="C71" s="39" t="n">
        <v>3286</v>
      </c>
      <c r="D71" s="39" t="n">
        <v>9672</v>
      </c>
      <c r="E71" s="39" t="n">
        <v>1263</v>
      </c>
      <c r="F71" s="39" t="n">
        <v>2099</v>
      </c>
      <c r="G71" s="39" t="n">
        <v>2143</v>
      </c>
      <c r="H71" s="39" t="n">
        <v>720</v>
      </c>
      <c r="I71" s="39" t="n">
        <v>19067</v>
      </c>
      <c r="J71" s="39" t="n">
        <v>7377</v>
      </c>
      <c r="K71" s="40" t="n">
        <v>45627</v>
      </c>
    </row>
    <row r="72" s="41" customFormat="true" ht="24.95" hidden="false" customHeight="true" outlineLevel="0" collapsed="false">
      <c r="B72" s="42" t="s">
        <v>100</v>
      </c>
      <c r="C72" s="43" t="n">
        <v>38595</v>
      </c>
      <c r="D72" s="43" t="n">
        <v>61351</v>
      </c>
      <c r="E72" s="43" t="n">
        <v>44733</v>
      </c>
      <c r="F72" s="43" t="n">
        <v>53949</v>
      </c>
      <c r="G72" s="43" t="n">
        <v>29914</v>
      </c>
      <c r="H72" s="43" t="n">
        <v>34791</v>
      </c>
      <c r="I72" s="43" t="n">
        <v>97470</v>
      </c>
      <c r="J72" s="43" t="n">
        <v>94834</v>
      </c>
      <c r="K72" s="40" t="n">
        <v>455637</v>
      </c>
    </row>
    <row r="73" s="41" customFormat="true" ht="24.95" hidden="false" customHeight="true" outlineLevel="0" collapsed="false">
      <c r="B73" s="42" t="s">
        <v>101</v>
      </c>
      <c r="C73" s="44" t="n">
        <v>0.0847055880009745</v>
      </c>
      <c r="D73" s="44" t="n">
        <v>0.134648854241425</v>
      </c>
      <c r="E73" s="44" t="n">
        <v>0.0981768381408885</v>
      </c>
      <c r="F73" s="44" t="n">
        <v>0.118403465916947</v>
      </c>
      <c r="G73" s="44" t="n">
        <v>0.0656531405482873</v>
      </c>
      <c r="H73" s="44" t="n">
        <v>0.076356836692367</v>
      </c>
      <c r="I73" s="44" t="n">
        <v>0.213920291811244</v>
      </c>
      <c r="J73" s="44" t="n">
        <v>0.208134984647867</v>
      </c>
      <c r="K73" s="45" t="n">
        <v>1</v>
      </c>
    </row>
    <row r="75" customFormat="false" ht="19.5" hidden="false" customHeight="false" outlineLevel="0" collapsed="false">
      <c r="B75" s="46" t="s">
        <v>102</v>
      </c>
    </row>
    <row r="76" customFormat="false" ht="19.5" hidden="false" customHeight="false" outlineLevel="0" collapsed="false">
      <c r="B76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71.28"/>
    <col collapsed="false" customWidth="true" hidden="false" outlineLevel="0" max="8" min="3" style="16" width="15.99"/>
    <col collapsed="false" customWidth="true" hidden="false" outlineLevel="0" max="9" min="9" style="16" width="5.56"/>
    <col collapsed="false" customWidth="false" hidden="false" outlineLevel="0" max="257" min="10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I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4" t="s">
        <v>28</v>
      </c>
      <c r="I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35.25" hidden="false" customHeight="true" outlineLevel="0" collapsed="false">
      <c r="A9" s="17"/>
      <c r="B9" s="50" t="s">
        <v>106</v>
      </c>
      <c r="C9" s="50"/>
      <c r="D9" s="50"/>
      <c r="E9" s="50"/>
      <c r="F9" s="50"/>
      <c r="G9" s="50"/>
      <c r="H9" s="50"/>
      <c r="I9" s="28"/>
    </row>
    <row r="10" customFormat="false" ht="19.5" hidden="false" customHeight="tru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</row>
    <row r="11" customFormat="false" ht="30" hidden="false" customHeight="true" outlineLevel="0" collapsed="false">
      <c r="B11" s="31" t="s">
        <v>30</v>
      </c>
      <c r="C11" s="31" t="s">
        <v>107</v>
      </c>
      <c r="D11" s="31" t="s">
        <v>101</v>
      </c>
      <c r="E11" s="31" t="s">
        <v>108</v>
      </c>
      <c r="F11" s="31" t="s">
        <v>101</v>
      </c>
      <c r="G11" s="31" t="s">
        <v>109</v>
      </c>
      <c r="H11" s="31" t="s">
        <v>101</v>
      </c>
    </row>
    <row r="12" customFormat="false" ht="20.1" hidden="false" customHeight="true" outlineLevel="0" collapsed="false">
      <c r="B12" s="32" t="s">
        <v>98</v>
      </c>
      <c r="C12" s="51" t="n">
        <v>107290</v>
      </c>
      <c r="D12" s="52" t="n">
        <v>0.935633246418013</v>
      </c>
      <c r="E12" s="51" t="n">
        <v>7381</v>
      </c>
      <c r="F12" s="52" t="n">
        <v>0.0643667535819867</v>
      </c>
      <c r="G12" s="34" t="n">
        <v>114671</v>
      </c>
      <c r="H12" s="53" t="n">
        <v>0.251671835254819</v>
      </c>
    </row>
    <row r="13" customFormat="false" ht="20.1" hidden="false" customHeight="true" outlineLevel="0" collapsed="false">
      <c r="B13" s="35" t="s">
        <v>51</v>
      </c>
      <c r="C13" s="54" t="n">
        <v>87455</v>
      </c>
      <c r="D13" s="55" t="n">
        <v>0.992464735187644</v>
      </c>
      <c r="E13" s="54" t="n">
        <v>664</v>
      </c>
      <c r="F13" s="55" t="n">
        <v>0.00753526481235602</v>
      </c>
      <c r="G13" s="37" t="n">
        <v>88119</v>
      </c>
      <c r="H13" s="56" t="n">
        <v>0.193397375542373</v>
      </c>
    </row>
    <row r="14" customFormat="false" ht="20.1" hidden="false" customHeight="true" outlineLevel="0" collapsed="false">
      <c r="B14" s="35" t="s">
        <v>99</v>
      </c>
      <c r="C14" s="54" t="n">
        <v>33674</v>
      </c>
      <c r="D14" s="55" t="n">
        <v>0.73802792206369</v>
      </c>
      <c r="E14" s="54" t="n">
        <v>11953</v>
      </c>
      <c r="F14" s="55" t="n">
        <v>0.26197207793631</v>
      </c>
      <c r="G14" s="37" t="n">
        <v>45627</v>
      </c>
      <c r="H14" s="56" t="n">
        <v>0.100138926382186</v>
      </c>
    </row>
    <row r="15" customFormat="false" ht="20.1" hidden="false" customHeight="true" outlineLevel="0" collapsed="false">
      <c r="B15" s="35" t="s">
        <v>76</v>
      </c>
      <c r="C15" s="54" t="n">
        <v>18308</v>
      </c>
      <c r="D15" s="55" t="n">
        <v>0.645033999224888</v>
      </c>
      <c r="E15" s="54" t="n">
        <v>10075</v>
      </c>
      <c r="F15" s="55" t="n">
        <v>0.354966000775112</v>
      </c>
      <c r="G15" s="37" t="n">
        <v>28383</v>
      </c>
      <c r="H15" s="56" t="n">
        <v>0.0622930095668262</v>
      </c>
    </row>
    <row r="16" customFormat="false" ht="20.1" hidden="false" customHeight="true" outlineLevel="0" collapsed="false">
      <c r="B16" s="38" t="s">
        <v>45</v>
      </c>
      <c r="C16" s="57" t="n">
        <v>14335</v>
      </c>
      <c r="D16" s="58" t="n">
        <v>0.689846005774784</v>
      </c>
      <c r="E16" s="57" t="n">
        <v>6445</v>
      </c>
      <c r="F16" s="58" t="n">
        <v>0.310153994225217</v>
      </c>
      <c r="G16" s="40" t="n">
        <v>20780</v>
      </c>
      <c r="H16" s="45" t="n">
        <v>0.0456064805974932</v>
      </c>
    </row>
    <row r="17" customFormat="false" ht="20.1" hidden="false" customHeight="true" outlineLevel="0" collapsed="false">
      <c r="B17" s="35" t="s">
        <v>79</v>
      </c>
      <c r="C17" s="54" t="n">
        <v>5571</v>
      </c>
      <c r="D17" s="55" t="n">
        <v>0.563866396761134</v>
      </c>
      <c r="E17" s="54" t="n">
        <v>4309</v>
      </c>
      <c r="F17" s="55" t="n">
        <v>0.436133603238866</v>
      </c>
      <c r="G17" s="37" t="n">
        <v>9880</v>
      </c>
      <c r="H17" s="56" t="n">
        <v>0.021683928214785</v>
      </c>
    </row>
    <row r="18" customFormat="false" ht="20.1" hidden="false" customHeight="true" outlineLevel="0" collapsed="false">
      <c r="B18" s="35" t="s">
        <v>52</v>
      </c>
      <c r="C18" s="54" t="n">
        <v>9297</v>
      </c>
      <c r="D18" s="55" t="n">
        <v>0.944817073170732</v>
      </c>
      <c r="E18" s="54" t="n">
        <v>543</v>
      </c>
      <c r="F18" s="55" t="n">
        <v>0.0551829268292683</v>
      </c>
      <c r="G18" s="37" t="n">
        <v>9840</v>
      </c>
      <c r="H18" s="56" t="n">
        <v>0.0215961390317292</v>
      </c>
    </row>
    <row r="19" customFormat="false" ht="20.1" hidden="false" customHeight="true" outlineLevel="0" collapsed="false">
      <c r="B19" s="35" t="s">
        <v>80</v>
      </c>
      <c r="C19" s="54" t="n">
        <v>6487</v>
      </c>
      <c r="D19" s="55" t="n">
        <v>0.704725692558392</v>
      </c>
      <c r="E19" s="54" t="n">
        <v>2718</v>
      </c>
      <c r="F19" s="55" t="n">
        <v>0.295274307441608</v>
      </c>
      <c r="G19" s="37" t="n">
        <v>9205</v>
      </c>
      <c r="H19" s="56" t="n">
        <v>0.0202024857507182</v>
      </c>
    </row>
    <row r="20" customFormat="false" ht="20.1" hidden="false" customHeight="true" outlineLevel="0" collapsed="false">
      <c r="B20" s="35" t="s">
        <v>42</v>
      </c>
      <c r="C20" s="54" t="n">
        <v>5069</v>
      </c>
      <c r="D20" s="55" t="n">
        <v>0.579910765358655</v>
      </c>
      <c r="E20" s="54" t="n">
        <v>3672</v>
      </c>
      <c r="F20" s="55" t="n">
        <v>0.420089234641345</v>
      </c>
      <c r="G20" s="37" t="n">
        <v>8741</v>
      </c>
      <c r="H20" s="56" t="n">
        <v>0.0191841312272708</v>
      </c>
    </row>
    <row r="21" customFormat="false" ht="20.1" hidden="false" customHeight="true" outlineLevel="0" collapsed="false">
      <c r="B21" s="38" t="s">
        <v>46</v>
      </c>
      <c r="C21" s="57" t="n">
        <v>5358</v>
      </c>
      <c r="D21" s="58" t="n">
        <v>0.635210432720806</v>
      </c>
      <c r="E21" s="57" t="n">
        <v>3077</v>
      </c>
      <c r="F21" s="58" t="n">
        <v>0.364789567279194</v>
      </c>
      <c r="G21" s="40" t="n">
        <v>8435</v>
      </c>
      <c r="H21" s="45" t="n">
        <v>0.0185125439768939</v>
      </c>
    </row>
    <row r="22" customFormat="false" ht="20.1" hidden="false" customHeight="true" outlineLevel="0" collapsed="false">
      <c r="B22" s="35" t="s">
        <v>68</v>
      </c>
      <c r="C22" s="54" t="n">
        <v>373</v>
      </c>
      <c r="D22" s="55" t="n">
        <v>0.0460266535044423</v>
      </c>
      <c r="E22" s="54" t="n">
        <v>7731</v>
      </c>
      <c r="F22" s="55" t="n">
        <v>0.953973346495558</v>
      </c>
      <c r="G22" s="37" t="n">
        <v>8104</v>
      </c>
      <c r="H22" s="56" t="n">
        <v>0.0177860884871071</v>
      </c>
    </row>
    <row r="23" customFormat="false" ht="20.1" hidden="false" customHeight="true" outlineLevel="0" collapsed="false">
      <c r="B23" s="35" t="s">
        <v>82</v>
      </c>
      <c r="C23" s="54" t="n">
        <v>7839</v>
      </c>
      <c r="D23" s="55" t="n">
        <v>0.968255928853755</v>
      </c>
      <c r="E23" s="54" t="n">
        <v>257</v>
      </c>
      <c r="F23" s="55" t="n">
        <v>0.0317440711462451</v>
      </c>
      <c r="G23" s="37" t="n">
        <v>8096</v>
      </c>
      <c r="H23" s="56" t="n">
        <v>0.0177685306504959</v>
      </c>
    </row>
    <row r="24" customFormat="false" ht="20.1" hidden="false" customHeight="true" outlineLevel="0" collapsed="false">
      <c r="B24" s="35" t="s">
        <v>89</v>
      </c>
      <c r="C24" s="54" t="n">
        <v>5835</v>
      </c>
      <c r="D24" s="55" t="n">
        <v>0.72394540942928</v>
      </c>
      <c r="E24" s="54" t="n">
        <v>2225</v>
      </c>
      <c r="F24" s="55" t="n">
        <v>0.27605459057072</v>
      </c>
      <c r="G24" s="37" t="n">
        <v>8060</v>
      </c>
      <c r="H24" s="56" t="n">
        <v>0.0176895203857457</v>
      </c>
    </row>
    <row r="25" customFormat="false" ht="20.1" hidden="false" customHeight="true" outlineLevel="0" collapsed="false">
      <c r="B25" s="35" t="s">
        <v>70</v>
      </c>
      <c r="C25" s="54" t="n">
        <v>2773</v>
      </c>
      <c r="D25" s="55" t="n">
        <v>0.386642498605689</v>
      </c>
      <c r="E25" s="54" t="n">
        <v>4399</v>
      </c>
      <c r="F25" s="55" t="n">
        <v>0.613357501394311</v>
      </c>
      <c r="G25" s="37" t="n">
        <v>7172</v>
      </c>
      <c r="H25" s="56" t="n">
        <v>0.0157406005219067</v>
      </c>
    </row>
    <row r="26" customFormat="false" ht="20.1" hidden="false" customHeight="true" outlineLevel="0" collapsed="false">
      <c r="B26" s="38" t="s">
        <v>73</v>
      </c>
      <c r="C26" s="57" t="n">
        <v>4712</v>
      </c>
      <c r="D26" s="58" t="n">
        <v>0.700773349196907</v>
      </c>
      <c r="E26" s="57" t="n">
        <v>2012</v>
      </c>
      <c r="F26" s="58" t="n">
        <v>0.299226650803093</v>
      </c>
      <c r="G26" s="40" t="n">
        <v>6724</v>
      </c>
      <c r="H26" s="45" t="n">
        <v>0.0147573616716816</v>
      </c>
    </row>
    <row r="27" customFormat="false" ht="20.1" hidden="false" customHeight="true" outlineLevel="0" collapsed="false">
      <c r="B27" s="35" t="s">
        <v>97</v>
      </c>
      <c r="C27" s="54" t="n">
        <v>1420</v>
      </c>
      <c r="D27" s="55" t="n">
        <v>0.242859586112536</v>
      </c>
      <c r="E27" s="54" t="n">
        <v>4427</v>
      </c>
      <c r="F27" s="55" t="n">
        <v>0.757140413887464</v>
      </c>
      <c r="G27" s="37" t="n">
        <v>5847</v>
      </c>
      <c r="H27" s="56" t="n">
        <v>0.012832583833183</v>
      </c>
    </row>
    <row r="28" customFormat="false" ht="20.1" hidden="false" customHeight="true" outlineLevel="0" collapsed="false">
      <c r="B28" s="35" t="s">
        <v>53</v>
      </c>
      <c r="C28" s="54" t="n">
        <v>4465</v>
      </c>
      <c r="D28" s="55" t="n">
        <v>0.785538353272343</v>
      </c>
      <c r="E28" s="54" t="n">
        <v>1219</v>
      </c>
      <c r="F28" s="55" t="n">
        <v>0.214461646727657</v>
      </c>
      <c r="G28" s="37" t="n">
        <v>5684</v>
      </c>
      <c r="H28" s="56" t="n">
        <v>0.0124748429122306</v>
      </c>
    </row>
    <row r="29" customFormat="false" ht="20.1" hidden="false" customHeight="true" outlineLevel="0" collapsed="false">
      <c r="B29" s="35" t="s">
        <v>94</v>
      </c>
      <c r="C29" s="54" t="n">
        <v>4914</v>
      </c>
      <c r="D29" s="55" t="n">
        <v>0.923337091319053</v>
      </c>
      <c r="E29" s="54" t="n">
        <v>408</v>
      </c>
      <c r="F29" s="55" t="n">
        <v>0.076662908680947</v>
      </c>
      <c r="G29" s="37" t="n">
        <v>5322</v>
      </c>
      <c r="H29" s="56" t="n">
        <v>0.0116803508055755</v>
      </c>
    </row>
    <row r="30" customFormat="false" ht="20.1" hidden="false" customHeight="true" outlineLevel="0" collapsed="false">
      <c r="B30" s="35" t="s">
        <v>72</v>
      </c>
      <c r="C30" s="54" t="n">
        <v>3968</v>
      </c>
      <c r="D30" s="55" t="n">
        <v>0.767801857585139</v>
      </c>
      <c r="E30" s="54" t="n">
        <v>1200</v>
      </c>
      <c r="F30" s="55" t="n">
        <v>0.232198142414861</v>
      </c>
      <c r="G30" s="37" t="n">
        <v>5168</v>
      </c>
      <c r="H30" s="56" t="n">
        <v>0.0113423624508106</v>
      </c>
    </row>
    <row r="31" customFormat="false" ht="20.1" hidden="false" customHeight="true" outlineLevel="0" collapsed="false">
      <c r="B31" s="38" t="s">
        <v>90</v>
      </c>
      <c r="C31" s="57" t="n">
        <v>3566</v>
      </c>
      <c r="D31" s="58" t="n">
        <v>0.751686340640809</v>
      </c>
      <c r="E31" s="57" t="n">
        <v>1178</v>
      </c>
      <c r="F31" s="58" t="n">
        <v>0.248313659359191</v>
      </c>
      <c r="G31" s="40" t="n">
        <v>4744</v>
      </c>
      <c r="H31" s="45" t="n">
        <v>0.010411797110419</v>
      </c>
    </row>
    <row r="32" customFormat="false" ht="20.1" hidden="false" customHeight="true" outlineLevel="0" collapsed="false">
      <c r="B32" s="35" t="s">
        <v>87</v>
      </c>
      <c r="C32" s="54" t="n">
        <v>3878</v>
      </c>
      <c r="D32" s="55" t="n">
        <v>0.861777777777778</v>
      </c>
      <c r="E32" s="54" t="n">
        <v>622</v>
      </c>
      <c r="F32" s="55" t="n">
        <v>0.138222222222222</v>
      </c>
      <c r="G32" s="37" t="n">
        <v>4500</v>
      </c>
      <c r="H32" s="56" t="n">
        <v>0.0098762830937786</v>
      </c>
    </row>
    <row r="33" customFormat="false" ht="20.1" hidden="false" customHeight="true" outlineLevel="0" collapsed="false">
      <c r="B33" s="35" t="s">
        <v>95</v>
      </c>
      <c r="C33" s="54" t="n">
        <v>3025</v>
      </c>
      <c r="D33" s="55" t="n">
        <v>0.77484631147541</v>
      </c>
      <c r="E33" s="54" t="n">
        <v>879</v>
      </c>
      <c r="F33" s="55" t="n">
        <v>0.22515368852459</v>
      </c>
      <c r="G33" s="37" t="n">
        <v>3904</v>
      </c>
      <c r="H33" s="56" t="n">
        <v>0.00856822426624703</v>
      </c>
    </row>
    <row r="34" customFormat="false" ht="20.1" hidden="false" customHeight="true" outlineLevel="0" collapsed="false">
      <c r="B34" s="35" t="s">
        <v>67</v>
      </c>
      <c r="C34" s="54" t="n">
        <v>3540</v>
      </c>
      <c r="D34" s="55" t="n">
        <v>0.928159412690089</v>
      </c>
      <c r="E34" s="54" t="n">
        <v>274</v>
      </c>
      <c r="F34" s="55" t="n">
        <v>0.0718405873099109</v>
      </c>
      <c r="G34" s="37" t="n">
        <v>3814</v>
      </c>
      <c r="H34" s="56" t="n">
        <v>0.00837069860437146</v>
      </c>
    </row>
    <row r="35" customFormat="false" ht="20.1" hidden="false" customHeight="true" outlineLevel="0" collapsed="false">
      <c r="B35" s="35" t="s">
        <v>40</v>
      </c>
      <c r="C35" s="54" t="n">
        <v>2656</v>
      </c>
      <c r="D35" s="55" t="n">
        <v>0.871391076115486</v>
      </c>
      <c r="E35" s="54" t="n">
        <v>392</v>
      </c>
      <c r="F35" s="55" t="n">
        <v>0.128608923884514</v>
      </c>
      <c r="G35" s="37" t="n">
        <v>3048</v>
      </c>
      <c r="H35" s="56" t="n">
        <v>0.00668953574885271</v>
      </c>
    </row>
    <row r="36" customFormat="false" ht="20.1" hidden="false" customHeight="true" outlineLevel="0" collapsed="false">
      <c r="B36" s="38" t="s">
        <v>41</v>
      </c>
      <c r="C36" s="57" t="n">
        <v>2284</v>
      </c>
      <c r="D36" s="58" t="n">
        <v>0.92958892958893</v>
      </c>
      <c r="E36" s="57" t="n">
        <v>173</v>
      </c>
      <c r="F36" s="58" t="n">
        <v>0.0704110704110704</v>
      </c>
      <c r="G36" s="40" t="n">
        <v>2457</v>
      </c>
      <c r="H36" s="45" t="n">
        <v>0.00539245056920312</v>
      </c>
    </row>
    <row r="37" customFormat="false" ht="20.1" hidden="false" customHeight="true" outlineLevel="0" collapsed="false">
      <c r="B37" s="35" t="s">
        <v>81</v>
      </c>
      <c r="C37" s="54" t="n">
        <v>880</v>
      </c>
      <c r="D37" s="55" t="n">
        <v>0.368509212730318</v>
      </c>
      <c r="E37" s="54" t="n">
        <v>1508</v>
      </c>
      <c r="F37" s="55" t="n">
        <v>0.631490787269682</v>
      </c>
      <c r="G37" s="37" t="n">
        <v>2388</v>
      </c>
      <c r="H37" s="56" t="n">
        <v>0.00524101422843184</v>
      </c>
    </row>
    <row r="38" customFormat="false" ht="20.1" hidden="false" customHeight="true" outlineLevel="0" collapsed="false">
      <c r="B38" s="35" t="s">
        <v>96</v>
      </c>
      <c r="C38" s="54" t="n">
        <v>1966</v>
      </c>
      <c r="D38" s="55" t="n">
        <v>0.829886027859856</v>
      </c>
      <c r="E38" s="54" t="n">
        <v>403</v>
      </c>
      <c r="F38" s="55" t="n">
        <v>0.170113972140144</v>
      </c>
      <c r="G38" s="37" t="n">
        <v>2369</v>
      </c>
      <c r="H38" s="56" t="n">
        <v>0.00519931436648033</v>
      </c>
    </row>
    <row r="39" customFormat="false" ht="20.1" hidden="false" customHeight="true" outlineLevel="0" collapsed="false">
      <c r="B39" s="35" t="s">
        <v>83</v>
      </c>
      <c r="C39" s="54" t="n">
        <v>1765</v>
      </c>
      <c r="D39" s="55" t="n">
        <v>0.836889521100047</v>
      </c>
      <c r="E39" s="54" t="n">
        <v>344</v>
      </c>
      <c r="F39" s="55" t="n">
        <v>0.163110478899953</v>
      </c>
      <c r="G39" s="37" t="n">
        <v>2109</v>
      </c>
      <c r="H39" s="56" t="n">
        <v>0.00462868467661757</v>
      </c>
    </row>
    <row r="40" customFormat="false" ht="20.1" hidden="false" customHeight="true" outlineLevel="0" collapsed="false">
      <c r="B40" s="35" t="s">
        <v>75</v>
      </c>
      <c r="C40" s="54" t="n">
        <v>1296</v>
      </c>
      <c r="D40" s="55" t="n">
        <v>0.788321167883212</v>
      </c>
      <c r="E40" s="54" t="n">
        <v>348</v>
      </c>
      <c r="F40" s="55" t="n">
        <v>0.211678832116788</v>
      </c>
      <c r="G40" s="37" t="n">
        <v>1644</v>
      </c>
      <c r="H40" s="56" t="n">
        <v>0.00360813542359378</v>
      </c>
    </row>
    <row r="41" customFormat="false" ht="20.1" hidden="false" customHeight="true" outlineLevel="0" collapsed="false">
      <c r="B41" s="38" t="s">
        <v>86</v>
      </c>
      <c r="C41" s="57" t="n">
        <v>1078</v>
      </c>
      <c r="D41" s="58" t="n">
        <v>0.658521686010996</v>
      </c>
      <c r="E41" s="57" t="n">
        <v>559</v>
      </c>
      <c r="F41" s="58" t="n">
        <v>0.341478313989004</v>
      </c>
      <c r="G41" s="40" t="n">
        <v>1637</v>
      </c>
      <c r="H41" s="45" t="n">
        <v>0.00359277231655902</v>
      </c>
    </row>
    <row r="42" customFormat="false" ht="20.1" hidden="false" customHeight="true" outlineLevel="0" collapsed="false">
      <c r="B42" s="35" t="s">
        <v>93</v>
      </c>
      <c r="C42" s="54" t="n">
        <v>1204</v>
      </c>
      <c r="D42" s="55" t="n">
        <v>0.777275661717237</v>
      </c>
      <c r="E42" s="54" t="n">
        <v>345</v>
      </c>
      <c r="F42" s="55" t="n">
        <v>0.222724338282763</v>
      </c>
      <c r="G42" s="37" t="n">
        <v>1549</v>
      </c>
      <c r="H42" s="56" t="n">
        <v>0.00339963611383623</v>
      </c>
    </row>
    <row r="43" customFormat="false" ht="20.1" hidden="false" customHeight="true" outlineLevel="0" collapsed="false">
      <c r="B43" s="35" t="s">
        <v>49</v>
      </c>
      <c r="C43" s="54" t="n">
        <v>912</v>
      </c>
      <c r="D43" s="55" t="n">
        <v>0.62680412371134</v>
      </c>
      <c r="E43" s="54" t="n">
        <v>543</v>
      </c>
      <c r="F43" s="55" t="n">
        <v>0.37319587628866</v>
      </c>
      <c r="G43" s="37" t="n">
        <v>1455</v>
      </c>
      <c r="H43" s="56" t="n">
        <v>0.00319333153365508</v>
      </c>
    </row>
    <row r="44" customFormat="false" ht="20.1" hidden="false" customHeight="true" outlineLevel="0" collapsed="false">
      <c r="B44" s="35" t="s">
        <v>84</v>
      </c>
      <c r="C44" s="54" t="n">
        <v>1047</v>
      </c>
      <c r="D44" s="55" t="n">
        <v>0.73836389280677</v>
      </c>
      <c r="E44" s="54" t="n">
        <v>371</v>
      </c>
      <c r="F44" s="55" t="n">
        <v>0.26163610719323</v>
      </c>
      <c r="G44" s="37" t="n">
        <v>1418</v>
      </c>
      <c r="H44" s="56" t="n">
        <v>0.00311212653932846</v>
      </c>
    </row>
    <row r="45" customFormat="false" ht="20.1" hidden="false" customHeight="true" outlineLevel="0" collapsed="false">
      <c r="B45" s="35" t="s">
        <v>74</v>
      </c>
      <c r="C45" s="54" t="n">
        <v>1130</v>
      </c>
      <c r="D45" s="55" t="n">
        <v>0.816473988439306</v>
      </c>
      <c r="E45" s="54" t="n">
        <v>254</v>
      </c>
      <c r="F45" s="55" t="n">
        <v>0.183526011560694</v>
      </c>
      <c r="G45" s="37" t="n">
        <v>1384</v>
      </c>
      <c r="H45" s="56" t="n">
        <v>0.00303750573373102</v>
      </c>
    </row>
    <row r="46" customFormat="false" ht="20.1" hidden="false" customHeight="true" outlineLevel="0" collapsed="false">
      <c r="B46" s="38" t="s">
        <v>44</v>
      </c>
      <c r="C46" s="57" t="n">
        <v>826</v>
      </c>
      <c r="D46" s="58" t="n">
        <v>0.647335423197492</v>
      </c>
      <c r="E46" s="57" t="n">
        <v>450</v>
      </c>
      <c r="F46" s="58" t="n">
        <v>0.352664576802508</v>
      </c>
      <c r="G46" s="40" t="n">
        <v>1276</v>
      </c>
      <c r="H46" s="45" t="n">
        <v>0.00280047493948033</v>
      </c>
    </row>
    <row r="47" customFormat="false" ht="20.1" hidden="false" customHeight="true" outlineLevel="0" collapsed="false">
      <c r="B47" s="35" t="s">
        <v>71</v>
      </c>
      <c r="C47" s="54" t="n">
        <v>645</v>
      </c>
      <c r="D47" s="55" t="n">
        <v>0.548936170212766</v>
      </c>
      <c r="E47" s="54" t="n">
        <v>530</v>
      </c>
      <c r="F47" s="55" t="n">
        <v>0.451063829787234</v>
      </c>
      <c r="G47" s="37" t="n">
        <v>1175</v>
      </c>
      <c r="H47" s="56" t="n">
        <v>0.00257880725226441</v>
      </c>
    </row>
    <row r="48" customFormat="false" ht="20.1" hidden="false" customHeight="true" outlineLevel="0" collapsed="false">
      <c r="B48" s="35" t="s">
        <v>64</v>
      </c>
      <c r="C48" s="54" t="n">
        <v>794</v>
      </c>
      <c r="D48" s="55" t="n">
        <v>0.688041594454073</v>
      </c>
      <c r="E48" s="54" t="n">
        <v>360</v>
      </c>
      <c r="F48" s="55" t="n">
        <v>0.311958405545927</v>
      </c>
      <c r="G48" s="37" t="n">
        <v>1154</v>
      </c>
      <c r="H48" s="56" t="n">
        <v>0.00253271793116011</v>
      </c>
    </row>
    <row r="49" customFormat="false" ht="20.1" hidden="false" customHeight="true" outlineLevel="0" collapsed="false">
      <c r="B49" s="35" t="s">
        <v>91</v>
      </c>
      <c r="C49" s="54" t="n">
        <v>932</v>
      </c>
      <c r="D49" s="55" t="n">
        <v>0.833631484794276</v>
      </c>
      <c r="E49" s="54" t="n">
        <v>186</v>
      </c>
      <c r="F49" s="55" t="n">
        <v>0.166368515205725</v>
      </c>
      <c r="G49" s="37" t="n">
        <v>1118</v>
      </c>
      <c r="H49" s="56" t="n">
        <v>0.00245370766640988</v>
      </c>
    </row>
    <row r="50" customFormat="false" ht="20.1" hidden="false" customHeight="true" outlineLevel="0" collapsed="false">
      <c r="B50" s="35" t="s">
        <v>66</v>
      </c>
      <c r="C50" s="54" t="n">
        <v>729</v>
      </c>
      <c r="D50" s="55" t="n">
        <v>0.912390488110138</v>
      </c>
      <c r="E50" s="54" t="n">
        <v>70</v>
      </c>
      <c r="F50" s="55" t="n">
        <v>0.0876095118898623</v>
      </c>
      <c r="G50" s="37" t="n">
        <v>799</v>
      </c>
      <c r="H50" s="56" t="n">
        <v>0.0017535889315398</v>
      </c>
    </row>
    <row r="51" customFormat="false" ht="20.1" hidden="false" customHeight="true" outlineLevel="0" collapsed="false">
      <c r="B51" s="38" t="s">
        <v>77</v>
      </c>
      <c r="C51" s="57" t="n">
        <v>739</v>
      </c>
      <c r="D51" s="58" t="n">
        <v>0.976221928665786</v>
      </c>
      <c r="E51" s="57" t="n">
        <v>18</v>
      </c>
      <c r="F51" s="58" t="n">
        <v>0.023778071334214</v>
      </c>
      <c r="G51" s="40" t="n">
        <v>757</v>
      </c>
      <c r="H51" s="45" t="n">
        <v>0.0016614102893312</v>
      </c>
    </row>
    <row r="52" customFormat="false" ht="20.1" hidden="false" customHeight="true" outlineLevel="0" collapsed="false">
      <c r="B52" s="35" t="s">
        <v>55</v>
      </c>
      <c r="C52" s="54" t="n">
        <v>449</v>
      </c>
      <c r="D52" s="55" t="n">
        <v>0.628851540616247</v>
      </c>
      <c r="E52" s="54" t="n">
        <v>265</v>
      </c>
      <c r="F52" s="55" t="n">
        <v>0.371148459383754</v>
      </c>
      <c r="G52" s="37" t="n">
        <v>714</v>
      </c>
      <c r="H52" s="56" t="n">
        <v>0.0015670369175462</v>
      </c>
    </row>
    <row r="53" customFormat="false" ht="20.1" hidden="false" customHeight="true" outlineLevel="0" collapsed="false">
      <c r="B53" s="35" t="s">
        <v>57</v>
      </c>
      <c r="C53" s="54" t="n">
        <v>671</v>
      </c>
      <c r="D53" s="55" t="n">
        <v>0.973875181422351</v>
      </c>
      <c r="E53" s="54" t="n">
        <v>18</v>
      </c>
      <c r="F53" s="55" t="n">
        <v>0.0261248185776488</v>
      </c>
      <c r="G53" s="37" t="n">
        <v>689</v>
      </c>
      <c r="H53" s="56" t="n">
        <v>0.00151216867813632</v>
      </c>
    </row>
    <row r="54" customFormat="false" ht="20.1" hidden="false" customHeight="true" outlineLevel="0" collapsed="false">
      <c r="B54" s="35" t="s">
        <v>54</v>
      </c>
      <c r="C54" s="54" t="n">
        <v>551</v>
      </c>
      <c r="D54" s="55" t="n">
        <v>0.948364888123924</v>
      </c>
      <c r="E54" s="54" t="n">
        <v>30</v>
      </c>
      <c r="F54" s="55" t="n">
        <v>0.0516351118760757</v>
      </c>
      <c r="G54" s="37" t="n">
        <v>581</v>
      </c>
      <c r="H54" s="56" t="n">
        <v>0.00127513788388564</v>
      </c>
    </row>
    <row r="55" customFormat="false" ht="20.1" hidden="false" customHeight="true" outlineLevel="0" collapsed="false">
      <c r="B55" s="35" t="s">
        <v>69</v>
      </c>
      <c r="C55" s="54" t="n">
        <v>365</v>
      </c>
      <c r="D55" s="55" t="n">
        <v>0.633680555555556</v>
      </c>
      <c r="E55" s="54" t="n">
        <v>211</v>
      </c>
      <c r="F55" s="55" t="n">
        <v>0.366319444444444</v>
      </c>
      <c r="G55" s="37" t="n">
        <v>576</v>
      </c>
      <c r="H55" s="56" t="n">
        <v>0.00126416423600366</v>
      </c>
    </row>
    <row r="56" customFormat="false" ht="20.1" hidden="false" customHeight="true" outlineLevel="0" collapsed="false">
      <c r="B56" s="38" t="s">
        <v>43</v>
      </c>
      <c r="C56" s="57" t="n">
        <v>455</v>
      </c>
      <c r="D56" s="58" t="n">
        <v>0.922920892494929</v>
      </c>
      <c r="E56" s="57" t="n">
        <v>38</v>
      </c>
      <c r="F56" s="58" t="n">
        <v>0.077079107505071</v>
      </c>
      <c r="G56" s="40" t="n">
        <v>493</v>
      </c>
      <c r="H56" s="45" t="n">
        <v>0.00108200168116286</v>
      </c>
    </row>
    <row r="57" customFormat="false" ht="20.1" hidden="false" customHeight="true" outlineLevel="0" collapsed="false">
      <c r="B57" s="35" t="s">
        <v>63</v>
      </c>
      <c r="C57" s="54" t="n">
        <v>323</v>
      </c>
      <c r="D57" s="55" t="n">
        <v>0.724215246636771</v>
      </c>
      <c r="E57" s="54" t="n">
        <v>123</v>
      </c>
      <c r="F57" s="55" t="n">
        <v>0.275784753363229</v>
      </c>
      <c r="G57" s="37" t="n">
        <v>446</v>
      </c>
      <c r="H57" s="56" t="n">
        <v>0.000978849391072279</v>
      </c>
    </row>
    <row r="58" customFormat="false" ht="20.1" hidden="false" customHeight="true" outlineLevel="0" collapsed="false">
      <c r="B58" s="35" t="s">
        <v>58</v>
      </c>
      <c r="C58" s="54" t="n">
        <v>269</v>
      </c>
      <c r="D58" s="55" t="n">
        <v>0.646634615384615</v>
      </c>
      <c r="E58" s="54" t="n">
        <v>147</v>
      </c>
      <c r="F58" s="55" t="n">
        <v>0.353365384615385</v>
      </c>
      <c r="G58" s="37" t="n">
        <v>416</v>
      </c>
      <c r="H58" s="56" t="n">
        <v>0.000913007503780422</v>
      </c>
    </row>
    <row r="59" customFormat="false" ht="20.1" hidden="false" customHeight="true" outlineLevel="0" collapsed="false">
      <c r="B59" s="35" t="s">
        <v>60</v>
      </c>
      <c r="C59" s="54" t="n">
        <v>305</v>
      </c>
      <c r="D59" s="55" t="n">
        <v>0.747549019607843</v>
      </c>
      <c r="E59" s="54" t="n">
        <v>103</v>
      </c>
      <c r="F59" s="55" t="n">
        <v>0.252450980392157</v>
      </c>
      <c r="G59" s="37" t="n">
        <v>408</v>
      </c>
      <c r="H59" s="56" t="n">
        <v>0.00089544966716926</v>
      </c>
    </row>
    <row r="60" customFormat="false" ht="20.1" hidden="false" customHeight="true" outlineLevel="0" collapsed="false">
      <c r="B60" s="35" t="s">
        <v>85</v>
      </c>
      <c r="C60" s="54" t="n">
        <v>281</v>
      </c>
      <c r="D60" s="55" t="n">
        <v>0.727979274611399</v>
      </c>
      <c r="E60" s="54" t="n">
        <v>105</v>
      </c>
      <c r="F60" s="55" t="n">
        <v>0.272020725388601</v>
      </c>
      <c r="G60" s="37" t="n">
        <v>386</v>
      </c>
      <c r="H60" s="56" t="n">
        <v>0.000847165616488564</v>
      </c>
    </row>
    <row r="61" customFormat="false" ht="20.1" hidden="false" customHeight="true" outlineLevel="0" collapsed="false">
      <c r="B61" s="38" t="s">
        <v>61</v>
      </c>
      <c r="C61" s="57" t="n">
        <v>262</v>
      </c>
      <c r="D61" s="58" t="n">
        <v>0.755043227665706</v>
      </c>
      <c r="E61" s="57" t="n">
        <v>85</v>
      </c>
      <c r="F61" s="58" t="n">
        <v>0.244956772334294</v>
      </c>
      <c r="G61" s="40" t="n">
        <v>347</v>
      </c>
      <c r="H61" s="45" t="n">
        <v>0.00076157116300915</v>
      </c>
    </row>
    <row r="62" customFormat="false" ht="20.1" hidden="false" customHeight="true" outlineLevel="0" collapsed="false">
      <c r="B62" s="35" t="s">
        <v>62</v>
      </c>
      <c r="C62" s="54" t="n">
        <v>305</v>
      </c>
      <c r="D62" s="55" t="n">
        <v>0.947204968944099</v>
      </c>
      <c r="E62" s="54" t="n">
        <v>17</v>
      </c>
      <c r="F62" s="55" t="n">
        <v>0.0527950310559006</v>
      </c>
      <c r="G62" s="37" t="n">
        <v>322</v>
      </c>
      <c r="H62" s="56" t="n">
        <v>0.000706702923599269</v>
      </c>
    </row>
    <row r="63" customFormat="false" ht="20.1" hidden="false" customHeight="true" outlineLevel="0" collapsed="false">
      <c r="B63" s="35" t="s">
        <v>88</v>
      </c>
      <c r="C63" s="54" t="n">
        <v>251</v>
      </c>
      <c r="D63" s="55" t="n">
        <v>0.880701754385965</v>
      </c>
      <c r="E63" s="54" t="n">
        <v>34</v>
      </c>
      <c r="F63" s="55" t="n">
        <v>0.119298245614035</v>
      </c>
      <c r="G63" s="37" t="n">
        <v>285</v>
      </c>
      <c r="H63" s="56" t="n">
        <v>0.000625497929272645</v>
      </c>
    </row>
    <row r="64" customFormat="false" ht="20.1" hidden="false" customHeight="true" outlineLevel="0" collapsed="false">
      <c r="B64" s="35" t="s">
        <v>48</v>
      </c>
      <c r="C64" s="54" t="n">
        <v>263</v>
      </c>
      <c r="D64" s="55" t="n">
        <v>0.949458483754513</v>
      </c>
      <c r="E64" s="54" t="n">
        <v>14</v>
      </c>
      <c r="F64" s="55" t="n">
        <v>0.0505415162454874</v>
      </c>
      <c r="G64" s="37" t="n">
        <v>277</v>
      </c>
      <c r="H64" s="56" t="n">
        <v>0.000607940092661483</v>
      </c>
    </row>
    <row r="65" customFormat="false" ht="20.1" hidden="false" customHeight="true" outlineLevel="0" collapsed="false">
      <c r="B65" s="35" t="s">
        <v>65</v>
      </c>
      <c r="C65" s="54" t="n">
        <v>195</v>
      </c>
      <c r="D65" s="55" t="n">
        <v>0.815899581589958</v>
      </c>
      <c r="E65" s="54" t="n">
        <v>44</v>
      </c>
      <c r="F65" s="55" t="n">
        <v>0.184100418410042</v>
      </c>
      <c r="G65" s="37" t="n">
        <v>239</v>
      </c>
      <c r="H65" s="56" t="n">
        <v>0.000524540368758463</v>
      </c>
    </row>
    <row r="66" customFormat="false" ht="20.1" hidden="false" customHeight="true" outlineLevel="0" collapsed="false">
      <c r="B66" s="38" t="s">
        <v>47</v>
      </c>
      <c r="C66" s="57" t="n">
        <v>195</v>
      </c>
      <c r="D66" s="58" t="n">
        <v>0.829787234042553</v>
      </c>
      <c r="E66" s="57" t="n">
        <v>40</v>
      </c>
      <c r="F66" s="58" t="n">
        <v>0.170212765957447</v>
      </c>
      <c r="G66" s="40" t="n">
        <v>235</v>
      </c>
      <c r="H66" s="45" t="n">
        <v>0.000515761450452883</v>
      </c>
    </row>
    <row r="67" customFormat="false" ht="20.1" hidden="false" customHeight="true" outlineLevel="0" collapsed="false">
      <c r="B67" s="35" t="s">
        <v>92</v>
      </c>
      <c r="C67" s="54" t="n">
        <v>181</v>
      </c>
      <c r="D67" s="55" t="n">
        <v>0.957671957671958</v>
      </c>
      <c r="E67" s="54" t="n">
        <v>8</v>
      </c>
      <c r="F67" s="55" t="n">
        <v>0.0423280423280423</v>
      </c>
      <c r="G67" s="37" t="n">
        <v>189</v>
      </c>
      <c r="H67" s="56" t="n">
        <v>0.000414803889938701</v>
      </c>
    </row>
    <row r="68" customFormat="false" ht="20.1" hidden="false" customHeight="true" outlineLevel="0" collapsed="false">
      <c r="B68" s="35" t="s">
        <v>50</v>
      </c>
      <c r="C68" s="54" t="n">
        <v>145</v>
      </c>
      <c r="D68" s="55" t="n">
        <v>0.783783783783784</v>
      </c>
      <c r="E68" s="54" t="n">
        <v>40</v>
      </c>
      <c r="F68" s="55" t="n">
        <v>0.216216216216216</v>
      </c>
      <c r="G68" s="37" t="n">
        <v>185</v>
      </c>
      <c r="H68" s="56" t="n">
        <v>0.00040602497163312</v>
      </c>
    </row>
    <row r="69" customFormat="false" ht="20.1" hidden="false" customHeight="true" outlineLevel="0" collapsed="false">
      <c r="B69" s="35" t="s">
        <v>56</v>
      </c>
      <c r="C69" s="54" t="n">
        <v>138</v>
      </c>
      <c r="D69" s="55" t="n">
        <v>0.788571428571429</v>
      </c>
      <c r="E69" s="54" t="n">
        <v>37</v>
      </c>
      <c r="F69" s="55" t="n">
        <v>0.211428571428571</v>
      </c>
      <c r="G69" s="37" t="n">
        <v>175</v>
      </c>
      <c r="H69" s="56" t="n">
        <v>0.000384077675869168</v>
      </c>
    </row>
    <row r="70" customFormat="false" ht="20.1" hidden="false" customHeight="true" outlineLevel="0" collapsed="false">
      <c r="B70" s="35" t="s">
        <v>78</v>
      </c>
      <c r="C70" s="54" t="n">
        <v>65</v>
      </c>
      <c r="D70" s="55" t="n">
        <v>0.970149253731343</v>
      </c>
      <c r="E70" s="54" t="n">
        <v>2</v>
      </c>
      <c r="F70" s="55" t="n">
        <v>0.0298507462686567</v>
      </c>
      <c r="G70" s="37" t="n">
        <v>67</v>
      </c>
      <c r="H70" s="56" t="n">
        <v>0.000147046881618481</v>
      </c>
    </row>
    <row r="71" customFormat="false" ht="20.1" hidden="false" customHeight="true" outlineLevel="0" collapsed="false">
      <c r="B71" s="35" t="s">
        <v>59</v>
      </c>
      <c r="C71" s="54" t="n">
        <v>42</v>
      </c>
      <c r="D71" s="55" t="n">
        <v>0.84</v>
      </c>
      <c r="E71" s="54" t="n">
        <v>8</v>
      </c>
      <c r="F71" s="55" t="n">
        <v>0.16</v>
      </c>
      <c r="G71" s="37" t="n">
        <v>50</v>
      </c>
      <c r="H71" s="56" t="n">
        <v>0.000109736478819762</v>
      </c>
    </row>
    <row r="72" customFormat="false" ht="24.95" hidden="false" customHeight="true" outlineLevel="0" collapsed="false">
      <c r="B72" s="59" t="s">
        <v>100</v>
      </c>
      <c r="C72" s="60" t="n">
        <v>369746</v>
      </c>
      <c r="D72" s="61" t="n">
        <v>0.811492481953836</v>
      </c>
      <c r="E72" s="60" t="n">
        <v>85891</v>
      </c>
      <c r="F72" s="61" t="n">
        <v>0.188507518046164</v>
      </c>
      <c r="G72" s="60" t="n">
        <v>455637</v>
      </c>
      <c r="H72" s="61" t="n">
        <v>1</v>
      </c>
    </row>
    <row r="74" customFormat="false" ht="19.5" hidden="false" customHeight="false" outlineLevel="0" collapsed="false">
      <c r="B74" s="46" t="s">
        <v>102</v>
      </c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59.56"/>
    <col collapsed="false" customWidth="true" hidden="false" outlineLevel="0" max="11" min="3" style="16" width="11.7"/>
    <col collapsed="false" customWidth="true" hidden="false" outlineLevel="0" max="12" min="12" style="16" width="4.85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L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  <c r="J5" s="21"/>
      <c r="K5" s="62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7"/>
      <c r="B9" s="26" t="s">
        <v>110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9.5" hidden="false" customHeight="tru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111</v>
      </c>
      <c r="D11" s="31" t="s">
        <v>112</v>
      </c>
      <c r="E11" s="31" t="s">
        <v>113</v>
      </c>
      <c r="F11" s="31" t="s">
        <v>114</v>
      </c>
      <c r="G11" s="31" t="s">
        <v>115</v>
      </c>
      <c r="H11" s="31" t="s">
        <v>113</v>
      </c>
      <c r="I11" s="31" t="s">
        <v>116</v>
      </c>
      <c r="J11" s="31" t="s">
        <v>117</v>
      </c>
      <c r="K11" s="31" t="s">
        <v>113</v>
      </c>
    </row>
    <row r="12" customFormat="false" ht="20.1" hidden="false" customHeight="true" outlineLevel="0" collapsed="false">
      <c r="B12" s="35" t="s">
        <v>40</v>
      </c>
      <c r="C12" s="54" t="n">
        <v>2451</v>
      </c>
      <c r="D12" s="54" t="n">
        <v>2656</v>
      </c>
      <c r="E12" s="55" t="n">
        <v>0.0836393308853529</v>
      </c>
      <c r="F12" s="54" t="n">
        <v>423</v>
      </c>
      <c r="G12" s="54" t="n">
        <v>392</v>
      </c>
      <c r="H12" s="55" t="n">
        <v>-0.0732860520094563</v>
      </c>
      <c r="I12" s="37" t="n">
        <v>2874</v>
      </c>
      <c r="J12" s="37" t="n">
        <v>3048</v>
      </c>
      <c r="K12" s="56" t="n">
        <v>0.0605427974947808</v>
      </c>
      <c r="M12" s="63"/>
    </row>
    <row r="13" customFormat="false" ht="20.1" hidden="false" customHeight="true" outlineLevel="0" collapsed="false">
      <c r="B13" s="35" t="s">
        <v>41</v>
      </c>
      <c r="C13" s="54" t="n">
        <v>2704</v>
      </c>
      <c r="D13" s="54" t="n">
        <v>2284</v>
      </c>
      <c r="E13" s="55" t="n">
        <v>-0.155325443786982</v>
      </c>
      <c r="F13" s="54" t="n">
        <v>218</v>
      </c>
      <c r="G13" s="54" t="n">
        <v>173</v>
      </c>
      <c r="H13" s="55" t="n">
        <v>-0.206422018348624</v>
      </c>
      <c r="I13" s="37" t="n">
        <v>2922</v>
      </c>
      <c r="J13" s="37" t="n">
        <v>2457</v>
      </c>
      <c r="K13" s="56" t="n">
        <v>-0.159137577002053</v>
      </c>
    </row>
    <row r="14" customFormat="false" ht="20.1" hidden="false" customHeight="true" outlineLevel="0" collapsed="false">
      <c r="B14" s="35" t="s">
        <v>42</v>
      </c>
      <c r="C14" s="54" t="n">
        <v>5158</v>
      </c>
      <c r="D14" s="54" t="n">
        <v>5069</v>
      </c>
      <c r="E14" s="55" t="n">
        <v>-0.0172547499030632</v>
      </c>
      <c r="F14" s="54" t="n">
        <v>3652</v>
      </c>
      <c r="G14" s="54" t="n">
        <v>3672</v>
      </c>
      <c r="H14" s="55" t="n">
        <v>0.00547645125958374</v>
      </c>
      <c r="I14" s="37" t="n">
        <v>8810</v>
      </c>
      <c r="J14" s="37" t="n">
        <v>8741</v>
      </c>
      <c r="K14" s="56" t="n">
        <v>-0.00783200908059023</v>
      </c>
    </row>
    <row r="15" customFormat="false" ht="20.1" hidden="false" customHeight="true" outlineLevel="0" collapsed="false">
      <c r="B15" s="35" t="s">
        <v>43</v>
      </c>
      <c r="C15" s="54" t="n">
        <v>719</v>
      </c>
      <c r="D15" s="54" t="n">
        <v>455</v>
      </c>
      <c r="E15" s="55" t="n">
        <v>-0.367176634214186</v>
      </c>
      <c r="F15" s="54" t="n">
        <v>52</v>
      </c>
      <c r="G15" s="54" t="n">
        <v>38</v>
      </c>
      <c r="H15" s="55" t="n">
        <v>-0.269230769230769</v>
      </c>
      <c r="I15" s="37" t="n">
        <v>771</v>
      </c>
      <c r="J15" s="37" t="n">
        <v>493</v>
      </c>
      <c r="K15" s="56" t="n">
        <v>-0.360570687418936</v>
      </c>
    </row>
    <row r="16" customFormat="false" ht="20.1" hidden="false" customHeight="true" outlineLevel="0" collapsed="false">
      <c r="B16" s="38" t="s">
        <v>44</v>
      </c>
      <c r="C16" s="57" t="n">
        <v>826</v>
      </c>
      <c r="D16" s="57" t="n">
        <v>826</v>
      </c>
      <c r="E16" s="58" t="n">
        <v>0</v>
      </c>
      <c r="F16" s="57" t="n">
        <v>460</v>
      </c>
      <c r="G16" s="57" t="n">
        <v>450</v>
      </c>
      <c r="H16" s="58" t="n">
        <v>-0.0217391304347826</v>
      </c>
      <c r="I16" s="40" t="n">
        <v>1286</v>
      </c>
      <c r="J16" s="40" t="n">
        <v>1276</v>
      </c>
      <c r="K16" s="45" t="n">
        <v>-0.00777604976671853</v>
      </c>
    </row>
    <row r="17" customFormat="false" ht="20.1" hidden="false" customHeight="true" outlineLevel="0" collapsed="false">
      <c r="B17" s="35" t="s">
        <v>45</v>
      </c>
      <c r="C17" s="54" t="n">
        <v>21606</v>
      </c>
      <c r="D17" s="54" t="n">
        <v>14335</v>
      </c>
      <c r="E17" s="55" t="n">
        <v>-0.336526890678515</v>
      </c>
      <c r="F17" s="54" t="n">
        <v>8083</v>
      </c>
      <c r="G17" s="54" t="n">
        <v>6445</v>
      </c>
      <c r="H17" s="55" t="n">
        <v>-0.202647531856984</v>
      </c>
      <c r="I17" s="37" t="n">
        <v>29689</v>
      </c>
      <c r="J17" s="37" t="n">
        <v>20780</v>
      </c>
      <c r="K17" s="56" t="n">
        <v>-0.300077469769948</v>
      </c>
    </row>
    <row r="18" customFormat="false" ht="20.1" hidden="false" customHeight="true" outlineLevel="0" collapsed="false">
      <c r="B18" s="35" t="s">
        <v>46</v>
      </c>
      <c r="C18" s="54" t="n">
        <v>8084</v>
      </c>
      <c r="D18" s="54" t="n">
        <v>5358</v>
      </c>
      <c r="E18" s="55" t="n">
        <v>-0.337209302325581</v>
      </c>
      <c r="F18" s="54" t="n">
        <v>5725</v>
      </c>
      <c r="G18" s="54" t="n">
        <v>3077</v>
      </c>
      <c r="H18" s="55" t="n">
        <v>-0.462532751091703</v>
      </c>
      <c r="I18" s="37" t="n">
        <v>13809</v>
      </c>
      <c r="J18" s="37" t="n">
        <v>8435</v>
      </c>
      <c r="K18" s="56" t="n">
        <v>-0.389166485625317</v>
      </c>
    </row>
    <row r="19" customFormat="false" ht="20.1" hidden="false" customHeight="true" outlineLevel="0" collapsed="false">
      <c r="B19" s="35" t="s">
        <v>47</v>
      </c>
      <c r="C19" s="54" t="n">
        <v>367</v>
      </c>
      <c r="D19" s="54" t="n">
        <v>195</v>
      </c>
      <c r="E19" s="55" t="n">
        <v>-0.46866485013624</v>
      </c>
      <c r="F19" s="54" t="n">
        <v>20</v>
      </c>
      <c r="G19" s="54" t="n">
        <v>40</v>
      </c>
      <c r="H19" s="55" t="n">
        <v>1</v>
      </c>
      <c r="I19" s="37" t="n">
        <v>387</v>
      </c>
      <c r="J19" s="37" t="n">
        <v>235</v>
      </c>
      <c r="K19" s="56" t="n">
        <v>-0.392764857881137</v>
      </c>
    </row>
    <row r="20" customFormat="false" ht="20.1" hidden="false" customHeight="true" outlineLevel="0" collapsed="false">
      <c r="B20" s="35" t="s">
        <v>48</v>
      </c>
      <c r="C20" s="54" t="n">
        <v>300</v>
      </c>
      <c r="D20" s="54" t="n">
        <v>263</v>
      </c>
      <c r="E20" s="55" t="n">
        <v>-0.123333333333333</v>
      </c>
      <c r="F20" s="54" t="n">
        <v>16</v>
      </c>
      <c r="G20" s="54" t="n">
        <v>14</v>
      </c>
      <c r="H20" s="55" t="n">
        <v>-0.125</v>
      </c>
      <c r="I20" s="37" t="n">
        <v>316</v>
      </c>
      <c r="J20" s="37" t="n">
        <v>277</v>
      </c>
      <c r="K20" s="56" t="n">
        <v>-0.123417721518987</v>
      </c>
    </row>
    <row r="21" customFormat="false" ht="20.1" hidden="false" customHeight="true" outlineLevel="0" collapsed="false">
      <c r="B21" s="38" t="s">
        <v>49</v>
      </c>
      <c r="C21" s="57" t="n">
        <v>967</v>
      </c>
      <c r="D21" s="57" t="n">
        <v>912</v>
      </c>
      <c r="E21" s="58" t="n">
        <v>-0.0568769389865563</v>
      </c>
      <c r="F21" s="57" t="n">
        <v>583</v>
      </c>
      <c r="G21" s="57" t="n">
        <v>543</v>
      </c>
      <c r="H21" s="58" t="n">
        <v>-0.0686106346483705</v>
      </c>
      <c r="I21" s="40" t="n">
        <v>1550</v>
      </c>
      <c r="J21" s="40" t="n">
        <v>1455</v>
      </c>
      <c r="K21" s="45" t="n">
        <v>-0.0612903225806452</v>
      </c>
    </row>
    <row r="22" customFormat="false" ht="20.1" hidden="false" customHeight="true" outlineLevel="0" collapsed="false">
      <c r="B22" s="35" t="s">
        <v>50</v>
      </c>
      <c r="C22" s="54" t="n">
        <v>408</v>
      </c>
      <c r="D22" s="54" t="n">
        <v>145</v>
      </c>
      <c r="E22" s="55" t="n">
        <v>-0.644607843137255</v>
      </c>
      <c r="F22" s="54" t="n">
        <v>46</v>
      </c>
      <c r="G22" s="54" t="n">
        <v>40</v>
      </c>
      <c r="H22" s="55" t="n">
        <v>-0.130434782608696</v>
      </c>
      <c r="I22" s="37" t="n">
        <v>454</v>
      </c>
      <c r="J22" s="37" t="n">
        <v>185</v>
      </c>
      <c r="K22" s="56" t="n">
        <v>-0.592511013215859</v>
      </c>
    </row>
    <row r="23" customFormat="false" ht="20.1" hidden="false" customHeight="true" outlineLevel="0" collapsed="false">
      <c r="B23" s="35" t="s">
        <v>51</v>
      </c>
      <c r="C23" s="54" t="n">
        <v>87653</v>
      </c>
      <c r="D23" s="54" t="n">
        <v>87455</v>
      </c>
      <c r="E23" s="55" t="n">
        <v>-0.00225890728212386</v>
      </c>
      <c r="F23" s="54" t="n">
        <v>546</v>
      </c>
      <c r="G23" s="54" t="n">
        <v>664</v>
      </c>
      <c r="H23" s="55" t="n">
        <v>0.216117216117216</v>
      </c>
      <c r="I23" s="37" t="n">
        <v>88199</v>
      </c>
      <c r="J23" s="37" t="n">
        <v>88119</v>
      </c>
      <c r="K23" s="56" t="n">
        <v>-0.000907039762355621</v>
      </c>
    </row>
    <row r="24" customFormat="false" ht="20.1" hidden="false" customHeight="true" outlineLevel="0" collapsed="false">
      <c r="B24" s="35" t="s">
        <v>52</v>
      </c>
      <c r="C24" s="54" t="n">
        <v>8949</v>
      </c>
      <c r="D24" s="54" t="n">
        <v>9297</v>
      </c>
      <c r="E24" s="55" t="n">
        <v>0.038887026483406</v>
      </c>
      <c r="F24" s="54" t="n">
        <v>529</v>
      </c>
      <c r="G24" s="54" t="n">
        <v>543</v>
      </c>
      <c r="H24" s="55" t="n">
        <v>0.0264650283553876</v>
      </c>
      <c r="I24" s="37" t="n">
        <v>9478</v>
      </c>
      <c r="J24" s="37" t="n">
        <v>9840</v>
      </c>
      <c r="K24" s="56" t="n">
        <v>0.0381937117535345</v>
      </c>
    </row>
    <row r="25" customFormat="false" ht="20.1" hidden="false" customHeight="true" outlineLevel="0" collapsed="false">
      <c r="B25" s="35" t="s">
        <v>53</v>
      </c>
      <c r="C25" s="54" t="n">
        <v>4380</v>
      </c>
      <c r="D25" s="54" t="n">
        <v>4465</v>
      </c>
      <c r="E25" s="55" t="n">
        <v>0.019406392694064</v>
      </c>
      <c r="F25" s="54" t="n">
        <v>1321</v>
      </c>
      <c r="G25" s="54" t="n">
        <v>1219</v>
      </c>
      <c r="H25" s="55" t="n">
        <v>-0.0772142316426949</v>
      </c>
      <c r="I25" s="37" t="n">
        <v>5701</v>
      </c>
      <c r="J25" s="37" t="n">
        <v>5684</v>
      </c>
      <c r="K25" s="56" t="n">
        <v>-0.00298193299421157</v>
      </c>
    </row>
    <row r="26" customFormat="false" ht="20.1" hidden="false" customHeight="true" outlineLevel="0" collapsed="false">
      <c r="B26" s="38" t="s">
        <v>54</v>
      </c>
      <c r="C26" s="57" t="n">
        <v>549</v>
      </c>
      <c r="D26" s="57" t="n">
        <v>551</v>
      </c>
      <c r="E26" s="58" t="n">
        <v>0.0036429872495447</v>
      </c>
      <c r="F26" s="57" t="n">
        <v>30</v>
      </c>
      <c r="G26" s="57" t="n">
        <v>30</v>
      </c>
      <c r="H26" s="58" t="n">
        <v>0</v>
      </c>
      <c r="I26" s="40" t="n">
        <v>579</v>
      </c>
      <c r="J26" s="40" t="n">
        <v>581</v>
      </c>
      <c r="K26" s="45" t="n">
        <v>0.00345423143350598</v>
      </c>
    </row>
    <row r="27" customFormat="false" ht="20.1" hidden="false" customHeight="true" outlineLevel="0" collapsed="false">
      <c r="B27" s="35" t="s">
        <v>55</v>
      </c>
      <c r="C27" s="54" t="n">
        <v>445</v>
      </c>
      <c r="D27" s="54" t="n">
        <v>449</v>
      </c>
      <c r="E27" s="55" t="n">
        <v>0.00898876404494375</v>
      </c>
      <c r="F27" s="54" t="n">
        <v>239</v>
      </c>
      <c r="G27" s="54" t="n">
        <v>265</v>
      </c>
      <c r="H27" s="55" t="n">
        <v>0.108786610878661</v>
      </c>
      <c r="I27" s="37" t="n">
        <v>684</v>
      </c>
      <c r="J27" s="37" t="n">
        <v>714</v>
      </c>
      <c r="K27" s="56" t="n">
        <v>0.0438596491228069</v>
      </c>
    </row>
    <row r="28" customFormat="false" ht="20.1" hidden="false" customHeight="true" outlineLevel="0" collapsed="false">
      <c r="B28" s="35" t="s">
        <v>56</v>
      </c>
      <c r="C28" s="54" t="n">
        <v>138</v>
      </c>
      <c r="D28" s="54" t="n">
        <v>138</v>
      </c>
      <c r="E28" s="55" t="n">
        <v>0</v>
      </c>
      <c r="F28" s="54" t="n">
        <v>37</v>
      </c>
      <c r="G28" s="54" t="n">
        <v>37</v>
      </c>
      <c r="H28" s="55" t="n">
        <v>0</v>
      </c>
      <c r="I28" s="37" t="n">
        <v>175</v>
      </c>
      <c r="J28" s="37" t="n">
        <v>175</v>
      </c>
      <c r="K28" s="56" t="n">
        <v>0</v>
      </c>
    </row>
    <row r="29" customFormat="false" ht="20.1" hidden="false" customHeight="true" outlineLevel="0" collapsed="false">
      <c r="B29" s="35" t="s">
        <v>57</v>
      </c>
      <c r="C29" s="54" t="n">
        <v>643</v>
      </c>
      <c r="D29" s="54" t="n">
        <v>671</v>
      </c>
      <c r="E29" s="55" t="n">
        <v>0.0435458786936236</v>
      </c>
      <c r="F29" s="54" t="n">
        <v>16</v>
      </c>
      <c r="G29" s="54" t="n">
        <v>18</v>
      </c>
      <c r="H29" s="55" t="n">
        <v>0.125</v>
      </c>
      <c r="I29" s="37" t="n">
        <v>659</v>
      </c>
      <c r="J29" s="37" t="n">
        <v>689</v>
      </c>
      <c r="K29" s="56" t="n">
        <v>0.0455235204855842</v>
      </c>
    </row>
    <row r="30" customFormat="false" ht="20.1" hidden="false" customHeight="true" outlineLevel="0" collapsed="false">
      <c r="B30" s="35" t="s">
        <v>58</v>
      </c>
      <c r="C30" s="54" t="n">
        <v>294</v>
      </c>
      <c r="D30" s="54" t="n">
        <v>269</v>
      </c>
      <c r="E30" s="55" t="n">
        <v>-0.0850340136054422</v>
      </c>
      <c r="F30" s="54" t="n">
        <v>196</v>
      </c>
      <c r="G30" s="54" t="n">
        <v>147</v>
      </c>
      <c r="H30" s="55" t="n">
        <v>-0.25</v>
      </c>
      <c r="I30" s="37" t="n">
        <v>490</v>
      </c>
      <c r="J30" s="37" t="n">
        <v>416</v>
      </c>
      <c r="K30" s="56" t="n">
        <v>-0.151020408163265</v>
      </c>
    </row>
    <row r="31" customFormat="false" ht="20.1" hidden="false" customHeight="true" outlineLevel="0" collapsed="false">
      <c r="B31" s="38" t="s">
        <v>59</v>
      </c>
      <c r="C31" s="57" t="n">
        <v>52</v>
      </c>
      <c r="D31" s="57" t="n">
        <v>42</v>
      </c>
      <c r="E31" s="58" t="n">
        <v>-0.192307692307692</v>
      </c>
      <c r="F31" s="57" t="n">
        <v>12</v>
      </c>
      <c r="G31" s="57" t="n">
        <v>8</v>
      </c>
      <c r="H31" s="58" t="n">
        <v>-0.333333333333333</v>
      </c>
      <c r="I31" s="40" t="n">
        <v>64</v>
      </c>
      <c r="J31" s="40" t="n">
        <v>50</v>
      </c>
      <c r="K31" s="45" t="n">
        <v>-0.21875</v>
      </c>
    </row>
    <row r="32" customFormat="false" ht="20.1" hidden="false" customHeight="true" outlineLevel="0" collapsed="false">
      <c r="B32" s="35" t="s">
        <v>60</v>
      </c>
      <c r="C32" s="54" t="n">
        <v>398</v>
      </c>
      <c r="D32" s="54" t="n">
        <v>305</v>
      </c>
      <c r="E32" s="55" t="n">
        <v>-0.233668341708543</v>
      </c>
      <c r="F32" s="54" t="n">
        <v>96</v>
      </c>
      <c r="G32" s="54" t="n">
        <v>103</v>
      </c>
      <c r="H32" s="55" t="n">
        <v>0.0729166666666667</v>
      </c>
      <c r="I32" s="37" t="n">
        <v>494</v>
      </c>
      <c r="J32" s="37" t="n">
        <v>408</v>
      </c>
      <c r="K32" s="56" t="n">
        <v>-0.174089068825911</v>
      </c>
    </row>
    <row r="33" customFormat="false" ht="20.1" hidden="false" customHeight="true" outlineLevel="0" collapsed="false">
      <c r="B33" s="35" t="s">
        <v>61</v>
      </c>
      <c r="C33" s="54" t="n">
        <v>405</v>
      </c>
      <c r="D33" s="54" t="n">
        <v>262</v>
      </c>
      <c r="E33" s="55" t="n">
        <v>-0.353086419753086</v>
      </c>
      <c r="F33" s="54" t="n">
        <v>132</v>
      </c>
      <c r="G33" s="54" t="n">
        <v>85</v>
      </c>
      <c r="H33" s="55" t="n">
        <v>-0.356060606060606</v>
      </c>
      <c r="I33" s="37" t="n">
        <v>537</v>
      </c>
      <c r="J33" s="37" t="n">
        <v>347</v>
      </c>
      <c r="K33" s="56" t="n">
        <v>-0.353817504655493</v>
      </c>
    </row>
    <row r="34" customFormat="false" ht="20.1" hidden="false" customHeight="true" outlineLevel="0" collapsed="false">
      <c r="B34" s="35" t="s">
        <v>62</v>
      </c>
      <c r="C34" s="54" t="n">
        <v>264</v>
      </c>
      <c r="D34" s="54" t="n">
        <v>305</v>
      </c>
      <c r="E34" s="55" t="n">
        <v>0.15530303030303</v>
      </c>
      <c r="F34" s="54" t="n">
        <v>24</v>
      </c>
      <c r="G34" s="54" t="n">
        <v>17</v>
      </c>
      <c r="H34" s="55" t="n">
        <v>-0.291666666666667</v>
      </c>
      <c r="I34" s="37" t="n">
        <v>288</v>
      </c>
      <c r="J34" s="37" t="n">
        <v>322</v>
      </c>
      <c r="K34" s="56" t="n">
        <v>0.118055555555556</v>
      </c>
    </row>
    <row r="35" customFormat="false" ht="20.1" hidden="false" customHeight="true" outlineLevel="0" collapsed="false">
      <c r="B35" s="35" t="s">
        <v>63</v>
      </c>
      <c r="C35" s="54" t="n">
        <v>447</v>
      </c>
      <c r="D35" s="54" t="n">
        <v>323</v>
      </c>
      <c r="E35" s="55" t="n">
        <v>-0.277404921700224</v>
      </c>
      <c r="F35" s="54" t="n">
        <v>180</v>
      </c>
      <c r="G35" s="54" t="n">
        <v>123</v>
      </c>
      <c r="H35" s="55" t="n">
        <v>-0.316666666666667</v>
      </c>
      <c r="I35" s="37" t="n">
        <v>627</v>
      </c>
      <c r="J35" s="37" t="n">
        <v>446</v>
      </c>
      <c r="K35" s="56" t="n">
        <v>-0.288676236044657</v>
      </c>
    </row>
    <row r="36" customFormat="false" ht="20.1" hidden="false" customHeight="true" outlineLevel="0" collapsed="false">
      <c r="B36" s="38" t="s">
        <v>64</v>
      </c>
      <c r="C36" s="57" t="n">
        <v>838</v>
      </c>
      <c r="D36" s="57" t="n">
        <v>794</v>
      </c>
      <c r="E36" s="58" t="n">
        <v>-0.0525059665871122</v>
      </c>
      <c r="F36" s="57" t="n">
        <v>407</v>
      </c>
      <c r="G36" s="57" t="n">
        <v>360</v>
      </c>
      <c r="H36" s="58" t="n">
        <v>-0.115479115479115</v>
      </c>
      <c r="I36" s="40" t="n">
        <v>1245</v>
      </c>
      <c r="J36" s="40" t="n">
        <v>1154</v>
      </c>
      <c r="K36" s="45" t="n">
        <v>-0.0730923694779116</v>
      </c>
    </row>
    <row r="37" customFormat="false" ht="20.1" hidden="false" customHeight="true" outlineLevel="0" collapsed="false">
      <c r="B37" s="35" t="s">
        <v>65</v>
      </c>
      <c r="C37" s="54" t="n">
        <v>193</v>
      </c>
      <c r="D37" s="54" t="n">
        <v>195</v>
      </c>
      <c r="E37" s="55" t="n">
        <v>0.0103626943005182</v>
      </c>
      <c r="F37" s="54" t="n">
        <v>36</v>
      </c>
      <c r="G37" s="54" t="n">
        <v>44</v>
      </c>
      <c r="H37" s="55" t="n">
        <v>0.222222222222222</v>
      </c>
      <c r="I37" s="37" t="n">
        <v>229</v>
      </c>
      <c r="J37" s="37" t="n">
        <v>239</v>
      </c>
      <c r="K37" s="56" t="n">
        <v>0.0436681222707425</v>
      </c>
    </row>
    <row r="38" customFormat="false" ht="20.1" hidden="false" customHeight="true" outlineLevel="0" collapsed="false">
      <c r="B38" s="35" t="s">
        <v>66</v>
      </c>
      <c r="C38" s="54" t="n">
        <v>385</v>
      </c>
      <c r="D38" s="54" t="n">
        <v>729</v>
      </c>
      <c r="E38" s="55" t="n">
        <v>0.893506493506494</v>
      </c>
      <c r="F38" s="54" t="n">
        <v>51</v>
      </c>
      <c r="G38" s="54" t="n">
        <v>70</v>
      </c>
      <c r="H38" s="55" t="n">
        <v>0.372549019607843</v>
      </c>
      <c r="I38" s="37" t="n">
        <v>436</v>
      </c>
      <c r="J38" s="37" t="n">
        <v>799</v>
      </c>
      <c r="K38" s="56" t="n">
        <v>0.832568807339449</v>
      </c>
    </row>
    <row r="39" customFormat="false" ht="20.1" hidden="false" customHeight="true" outlineLevel="0" collapsed="false">
      <c r="B39" s="35" t="s">
        <v>67</v>
      </c>
      <c r="C39" s="54" t="n">
        <v>2561</v>
      </c>
      <c r="D39" s="54" t="n">
        <v>3540</v>
      </c>
      <c r="E39" s="55" t="n">
        <v>0.38227254978524</v>
      </c>
      <c r="F39" s="54" t="n">
        <v>330</v>
      </c>
      <c r="G39" s="54" t="n">
        <v>274</v>
      </c>
      <c r="H39" s="55" t="n">
        <v>-0.16969696969697</v>
      </c>
      <c r="I39" s="37" t="n">
        <v>2891</v>
      </c>
      <c r="J39" s="37" t="n">
        <v>3814</v>
      </c>
      <c r="K39" s="56" t="n">
        <v>0.319266689726738</v>
      </c>
    </row>
    <row r="40" customFormat="false" ht="20.1" hidden="false" customHeight="true" outlineLevel="0" collapsed="false">
      <c r="B40" s="35" t="s">
        <v>68</v>
      </c>
      <c r="C40" s="54" t="n">
        <v>311</v>
      </c>
      <c r="D40" s="54" t="n">
        <v>373</v>
      </c>
      <c r="E40" s="55" t="n">
        <v>0.19935691318328</v>
      </c>
      <c r="F40" s="54" t="n">
        <v>5152</v>
      </c>
      <c r="G40" s="54" t="n">
        <v>7731</v>
      </c>
      <c r="H40" s="55" t="n">
        <v>0.500582298136646</v>
      </c>
      <c r="I40" s="37" t="n">
        <v>5463</v>
      </c>
      <c r="J40" s="37" t="n">
        <v>8104</v>
      </c>
      <c r="K40" s="56" t="n">
        <v>0.483434010616877</v>
      </c>
    </row>
    <row r="41" customFormat="false" ht="20.1" hidden="false" customHeight="true" outlineLevel="0" collapsed="false">
      <c r="B41" s="38" t="s">
        <v>69</v>
      </c>
      <c r="C41" s="57" t="n">
        <v>202</v>
      </c>
      <c r="D41" s="57" t="n">
        <v>365</v>
      </c>
      <c r="E41" s="58" t="n">
        <v>0.806930693069307</v>
      </c>
      <c r="F41" s="57" t="n">
        <v>115</v>
      </c>
      <c r="G41" s="57" t="n">
        <v>211</v>
      </c>
      <c r="H41" s="58" t="n">
        <v>0.834782608695652</v>
      </c>
      <c r="I41" s="40" t="n">
        <v>317</v>
      </c>
      <c r="J41" s="40" t="n">
        <v>576</v>
      </c>
      <c r="K41" s="45" t="n">
        <v>0.817034700315457</v>
      </c>
    </row>
    <row r="42" customFormat="false" ht="20.1" hidden="false" customHeight="true" outlineLevel="0" collapsed="false">
      <c r="B42" s="35" t="s">
        <v>70</v>
      </c>
      <c r="C42" s="54" t="n">
        <v>2326</v>
      </c>
      <c r="D42" s="54" t="n">
        <v>2773</v>
      </c>
      <c r="E42" s="55" t="n">
        <v>0.192175408426483</v>
      </c>
      <c r="F42" s="54" t="n">
        <v>3411</v>
      </c>
      <c r="G42" s="54" t="n">
        <v>4399</v>
      </c>
      <c r="H42" s="55" t="n">
        <v>0.289651128701261</v>
      </c>
      <c r="I42" s="37" t="n">
        <v>5737</v>
      </c>
      <c r="J42" s="37" t="n">
        <v>7172</v>
      </c>
      <c r="K42" s="56" t="n">
        <v>0.250130730346871</v>
      </c>
    </row>
    <row r="43" customFormat="false" ht="20.1" hidden="false" customHeight="true" outlineLevel="0" collapsed="false">
      <c r="B43" s="35" t="s">
        <v>71</v>
      </c>
      <c r="C43" s="54" t="n">
        <v>670</v>
      </c>
      <c r="D43" s="54" t="n">
        <v>645</v>
      </c>
      <c r="E43" s="55" t="n">
        <v>-0.0373134328358209</v>
      </c>
      <c r="F43" s="54" t="n">
        <v>573</v>
      </c>
      <c r="G43" s="54" t="n">
        <v>530</v>
      </c>
      <c r="H43" s="55" t="n">
        <v>-0.075043630017452</v>
      </c>
      <c r="I43" s="37" t="n">
        <v>1243</v>
      </c>
      <c r="J43" s="37" t="n">
        <v>1175</v>
      </c>
      <c r="K43" s="56" t="n">
        <v>-0.0547063555913113</v>
      </c>
    </row>
    <row r="44" customFormat="false" ht="20.1" hidden="false" customHeight="true" outlineLevel="0" collapsed="false">
      <c r="B44" s="35" t="s">
        <v>72</v>
      </c>
      <c r="C44" s="54" t="n">
        <v>4178</v>
      </c>
      <c r="D44" s="54" t="n">
        <v>3968</v>
      </c>
      <c r="E44" s="55" t="n">
        <v>-0.0502632838678794</v>
      </c>
      <c r="F44" s="54" t="n">
        <v>1244</v>
      </c>
      <c r="G44" s="54" t="n">
        <v>1200</v>
      </c>
      <c r="H44" s="55" t="n">
        <v>-0.0353697749196141</v>
      </c>
      <c r="I44" s="37" t="n">
        <v>5422</v>
      </c>
      <c r="J44" s="37" t="n">
        <v>5168</v>
      </c>
      <c r="K44" s="56" t="n">
        <v>-0.0468461822205828</v>
      </c>
    </row>
    <row r="45" customFormat="false" ht="20.1" hidden="false" customHeight="true" outlineLevel="0" collapsed="false">
      <c r="B45" s="35" t="s">
        <v>73</v>
      </c>
      <c r="C45" s="54" t="n">
        <v>5623</v>
      </c>
      <c r="D45" s="54" t="n">
        <v>4712</v>
      </c>
      <c r="E45" s="55" t="n">
        <v>-0.16201316023475</v>
      </c>
      <c r="F45" s="54" t="n">
        <v>2247</v>
      </c>
      <c r="G45" s="54" t="n">
        <v>2012</v>
      </c>
      <c r="H45" s="55" t="n">
        <v>-0.104583889630619</v>
      </c>
      <c r="I45" s="37" t="n">
        <v>7870</v>
      </c>
      <c r="J45" s="37" t="n">
        <v>6724</v>
      </c>
      <c r="K45" s="56" t="n">
        <v>-0.14561626429479</v>
      </c>
    </row>
    <row r="46" customFormat="false" ht="20.1" hidden="false" customHeight="true" outlineLevel="0" collapsed="false">
      <c r="B46" s="38" t="s">
        <v>104</v>
      </c>
      <c r="C46" s="57" t="n">
        <v>1164</v>
      </c>
      <c r="D46" s="57" t="n">
        <v>1130</v>
      </c>
      <c r="E46" s="58" t="n">
        <v>-0.0292096219931272</v>
      </c>
      <c r="F46" s="57" t="n">
        <v>254</v>
      </c>
      <c r="G46" s="57" t="n">
        <v>254</v>
      </c>
      <c r="H46" s="58" t="n">
        <v>0</v>
      </c>
      <c r="I46" s="40" t="n">
        <v>1418</v>
      </c>
      <c r="J46" s="40" t="n">
        <v>1384</v>
      </c>
      <c r="K46" s="45" t="n">
        <v>-0.0239774330042313</v>
      </c>
    </row>
    <row r="47" customFormat="false" ht="20.1" hidden="false" customHeight="true" outlineLevel="0" collapsed="false">
      <c r="B47" s="35" t="s">
        <v>75</v>
      </c>
      <c r="C47" s="54" t="n">
        <v>1077</v>
      </c>
      <c r="D47" s="54" t="n">
        <v>1296</v>
      </c>
      <c r="E47" s="55" t="n">
        <v>0.203342618384401</v>
      </c>
      <c r="F47" s="54" t="n">
        <v>252</v>
      </c>
      <c r="G47" s="54" t="n">
        <v>348</v>
      </c>
      <c r="H47" s="55" t="n">
        <v>0.380952380952381</v>
      </c>
      <c r="I47" s="37" t="n">
        <v>1329</v>
      </c>
      <c r="J47" s="37" t="n">
        <v>1644</v>
      </c>
      <c r="K47" s="56" t="n">
        <v>0.237020316027088</v>
      </c>
    </row>
    <row r="48" customFormat="false" ht="20.1" hidden="false" customHeight="true" outlineLevel="0" collapsed="false">
      <c r="B48" s="35" t="s">
        <v>76</v>
      </c>
      <c r="C48" s="54" t="n">
        <v>17474</v>
      </c>
      <c r="D48" s="54" t="n">
        <v>18308</v>
      </c>
      <c r="E48" s="55" t="n">
        <v>0.047728053107474</v>
      </c>
      <c r="F48" s="54" t="n">
        <v>9731</v>
      </c>
      <c r="G48" s="54" t="n">
        <v>10075</v>
      </c>
      <c r="H48" s="55" t="n">
        <v>0.0353509402939061</v>
      </c>
      <c r="I48" s="37" t="n">
        <v>27205</v>
      </c>
      <c r="J48" s="37" t="n">
        <v>28383</v>
      </c>
      <c r="K48" s="56" t="n">
        <v>0.0433008638117993</v>
      </c>
    </row>
    <row r="49" customFormat="false" ht="20.1" hidden="false" customHeight="true" outlineLevel="0" collapsed="false">
      <c r="B49" s="35" t="s">
        <v>77</v>
      </c>
      <c r="C49" s="54" t="n">
        <v>852</v>
      </c>
      <c r="D49" s="54" t="n">
        <v>739</v>
      </c>
      <c r="E49" s="55" t="n">
        <v>-0.132629107981221</v>
      </c>
      <c r="F49" s="54" t="n">
        <v>20</v>
      </c>
      <c r="G49" s="54" t="n">
        <v>18</v>
      </c>
      <c r="H49" s="55" t="n">
        <v>-0.1</v>
      </c>
      <c r="I49" s="37" t="n">
        <v>872</v>
      </c>
      <c r="J49" s="37" t="n">
        <v>757</v>
      </c>
      <c r="K49" s="56" t="n">
        <v>-0.131880733944954</v>
      </c>
    </row>
    <row r="50" customFormat="false" ht="20.1" hidden="false" customHeight="true" outlineLevel="0" collapsed="false">
      <c r="B50" s="35" t="s">
        <v>78</v>
      </c>
      <c r="C50" s="54" t="n">
        <v>91</v>
      </c>
      <c r="D50" s="54" t="n">
        <v>65</v>
      </c>
      <c r="E50" s="55" t="n">
        <v>-0.285714285714286</v>
      </c>
      <c r="F50" s="54" t="n">
        <v>2</v>
      </c>
      <c r="G50" s="54" t="n">
        <v>2</v>
      </c>
      <c r="H50" s="55" t="n">
        <v>0</v>
      </c>
      <c r="I50" s="37" t="n">
        <v>93</v>
      </c>
      <c r="J50" s="37" t="n">
        <v>67</v>
      </c>
      <c r="K50" s="56" t="n">
        <v>-0.279569892473118</v>
      </c>
    </row>
    <row r="51" customFormat="false" ht="20.1" hidden="false" customHeight="true" outlineLevel="0" collapsed="false">
      <c r="B51" s="38" t="s">
        <v>79</v>
      </c>
      <c r="C51" s="57" t="n">
        <v>6561</v>
      </c>
      <c r="D51" s="57" t="n">
        <v>5571</v>
      </c>
      <c r="E51" s="58" t="n">
        <v>-0.150891632373114</v>
      </c>
      <c r="F51" s="57" t="n">
        <v>5057</v>
      </c>
      <c r="G51" s="57" t="n">
        <v>4309</v>
      </c>
      <c r="H51" s="58" t="n">
        <v>-0.147913782875222</v>
      </c>
      <c r="I51" s="40" t="n">
        <v>11618</v>
      </c>
      <c r="J51" s="40" t="n">
        <v>9880</v>
      </c>
      <c r="K51" s="45" t="n">
        <v>-0.149595455327939</v>
      </c>
    </row>
    <row r="52" customFormat="false" ht="20.1" hidden="false" customHeight="true" outlineLevel="0" collapsed="false">
      <c r="B52" s="35" t="s">
        <v>80</v>
      </c>
      <c r="C52" s="54" t="n">
        <v>4675</v>
      </c>
      <c r="D52" s="54" t="n">
        <v>6487</v>
      </c>
      <c r="E52" s="55" t="n">
        <v>0.387593582887701</v>
      </c>
      <c r="F52" s="54" t="n">
        <v>2466</v>
      </c>
      <c r="G52" s="54" t="n">
        <v>2718</v>
      </c>
      <c r="H52" s="55" t="n">
        <v>0.102189781021898</v>
      </c>
      <c r="I52" s="37" t="n">
        <v>7141</v>
      </c>
      <c r="J52" s="37" t="n">
        <v>9205</v>
      </c>
      <c r="K52" s="56" t="n">
        <v>0.289035149138776</v>
      </c>
    </row>
    <row r="53" customFormat="false" ht="20.1" hidden="false" customHeight="true" outlineLevel="0" collapsed="false">
      <c r="B53" s="35" t="s">
        <v>81</v>
      </c>
      <c r="C53" s="54" t="n">
        <v>898</v>
      </c>
      <c r="D53" s="54" t="n">
        <v>880</v>
      </c>
      <c r="E53" s="55" t="n">
        <v>-0.0200445434298441</v>
      </c>
      <c r="F53" s="54" t="n">
        <v>1764</v>
      </c>
      <c r="G53" s="54" t="n">
        <v>1508</v>
      </c>
      <c r="H53" s="55" t="n">
        <v>-0.145124716553288</v>
      </c>
      <c r="I53" s="37" t="n">
        <v>2662</v>
      </c>
      <c r="J53" s="37" t="n">
        <v>2388</v>
      </c>
      <c r="K53" s="56" t="n">
        <v>-0.102930127723516</v>
      </c>
    </row>
    <row r="54" customFormat="false" ht="20.1" hidden="false" customHeight="true" outlineLevel="0" collapsed="false">
      <c r="B54" s="35" t="s">
        <v>82</v>
      </c>
      <c r="C54" s="54" t="n">
        <v>8264</v>
      </c>
      <c r="D54" s="54" t="n">
        <v>7839</v>
      </c>
      <c r="E54" s="55" t="n">
        <v>-0.0514278799612778</v>
      </c>
      <c r="F54" s="54" t="n">
        <v>271</v>
      </c>
      <c r="G54" s="54" t="n">
        <v>257</v>
      </c>
      <c r="H54" s="55" t="n">
        <v>-0.051660516605166</v>
      </c>
      <c r="I54" s="37" t="n">
        <v>8535</v>
      </c>
      <c r="J54" s="37" t="n">
        <v>8096</v>
      </c>
      <c r="K54" s="56" t="n">
        <v>-0.051435266549502</v>
      </c>
    </row>
    <row r="55" customFormat="false" ht="20.1" hidden="false" customHeight="true" outlineLevel="0" collapsed="false">
      <c r="B55" s="35" t="s">
        <v>83</v>
      </c>
      <c r="C55" s="54" t="n">
        <v>1831</v>
      </c>
      <c r="D55" s="54" t="n">
        <v>1765</v>
      </c>
      <c r="E55" s="55" t="n">
        <v>-0.0360458765701802</v>
      </c>
      <c r="F55" s="54" t="n">
        <v>353</v>
      </c>
      <c r="G55" s="54" t="n">
        <v>344</v>
      </c>
      <c r="H55" s="55" t="n">
        <v>-0.0254957507082153</v>
      </c>
      <c r="I55" s="37" t="n">
        <v>2184</v>
      </c>
      <c r="J55" s="37" t="n">
        <v>2109</v>
      </c>
      <c r="K55" s="56" t="n">
        <v>-0.0343406593406593</v>
      </c>
    </row>
    <row r="56" customFormat="false" ht="20.1" hidden="false" customHeight="true" outlineLevel="0" collapsed="false">
      <c r="B56" s="38" t="s">
        <v>84</v>
      </c>
      <c r="C56" s="57" t="n">
        <v>1009</v>
      </c>
      <c r="D56" s="57" t="n">
        <v>1047</v>
      </c>
      <c r="E56" s="58" t="n">
        <v>0.0376610505450941</v>
      </c>
      <c r="F56" s="57" t="n">
        <v>372</v>
      </c>
      <c r="G56" s="57" t="n">
        <v>371</v>
      </c>
      <c r="H56" s="58" t="n">
        <v>-0.00268817204301075</v>
      </c>
      <c r="I56" s="40" t="n">
        <v>1381</v>
      </c>
      <c r="J56" s="40" t="n">
        <v>1418</v>
      </c>
      <c r="K56" s="45" t="n">
        <v>0.0267921795800146</v>
      </c>
    </row>
    <row r="57" customFormat="false" ht="20.1" hidden="false" customHeight="true" outlineLevel="0" collapsed="false">
      <c r="B57" s="35" t="s">
        <v>85</v>
      </c>
      <c r="C57" s="54" t="n">
        <v>382</v>
      </c>
      <c r="D57" s="54" t="n">
        <v>281</v>
      </c>
      <c r="E57" s="55" t="n">
        <v>-0.264397905759162</v>
      </c>
      <c r="F57" s="54" t="n">
        <v>166</v>
      </c>
      <c r="G57" s="54" t="n">
        <v>105</v>
      </c>
      <c r="H57" s="55" t="n">
        <v>-0.367469879518072</v>
      </c>
      <c r="I57" s="37" t="n">
        <v>548</v>
      </c>
      <c r="J57" s="37" t="n">
        <v>386</v>
      </c>
      <c r="K57" s="56" t="n">
        <v>-0.295620437956204</v>
      </c>
    </row>
    <row r="58" customFormat="false" ht="20.1" hidden="false" customHeight="true" outlineLevel="0" collapsed="false">
      <c r="B58" s="35" t="s">
        <v>86</v>
      </c>
      <c r="C58" s="54" t="n">
        <v>1092</v>
      </c>
      <c r="D58" s="54" t="n">
        <v>1078</v>
      </c>
      <c r="E58" s="55" t="n">
        <v>-0.0128205128205128</v>
      </c>
      <c r="F58" s="54" t="n">
        <v>450</v>
      </c>
      <c r="G58" s="54" t="n">
        <v>559</v>
      </c>
      <c r="H58" s="55" t="n">
        <v>0.242222222222222</v>
      </c>
      <c r="I58" s="37" t="n">
        <v>1542</v>
      </c>
      <c r="J58" s="37" t="n">
        <v>1637</v>
      </c>
      <c r="K58" s="56" t="n">
        <v>0.0616083009079118</v>
      </c>
    </row>
    <row r="59" customFormat="false" ht="20.1" hidden="false" customHeight="true" outlineLevel="0" collapsed="false">
      <c r="B59" s="35" t="s">
        <v>87</v>
      </c>
      <c r="C59" s="54" t="n">
        <v>3878</v>
      </c>
      <c r="D59" s="54" t="n">
        <v>3878</v>
      </c>
      <c r="E59" s="55" t="n">
        <v>0</v>
      </c>
      <c r="F59" s="54" t="n">
        <v>622</v>
      </c>
      <c r="G59" s="54" t="n">
        <v>622</v>
      </c>
      <c r="H59" s="55" t="n">
        <v>0</v>
      </c>
      <c r="I59" s="37" t="n">
        <v>4500</v>
      </c>
      <c r="J59" s="37" t="n">
        <v>4500</v>
      </c>
      <c r="K59" s="56" t="n">
        <v>0</v>
      </c>
    </row>
    <row r="60" customFormat="false" ht="20.1" hidden="false" customHeight="true" outlineLevel="0" collapsed="false">
      <c r="B60" s="35" t="s">
        <v>88</v>
      </c>
      <c r="C60" s="54" t="n">
        <v>118</v>
      </c>
      <c r="D60" s="54" t="n">
        <v>251</v>
      </c>
      <c r="E60" s="55" t="n">
        <v>1.1271186440678</v>
      </c>
      <c r="F60" s="54" t="n">
        <v>22</v>
      </c>
      <c r="G60" s="54" t="n">
        <v>34</v>
      </c>
      <c r="H60" s="55" t="n">
        <v>0.545454545454545</v>
      </c>
      <c r="I60" s="37" t="n">
        <v>140</v>
      </c>
      <c r="J60" s="37" t="n">
        <v>285</v>
      </c>
      <c r="K60" s="56" t="n">
        <v>1.03571428571429</v>
      </c>
    </row>
    <row r="61" customFormat="false" ht="20.1" hidden="false" customHeight="true" outlineLevel="0" collapsed="false">
      <c r="B61" s="38" t="s">
        <v>89</v>
      </c>
      <c r="C61" s="57" t="n">
        <v>6117</v>
      </c>
      <c r="D61" s="57" t="n">
        <v>5835</v>
      </c>
      <c r="E61" s="58" t="n">
        <v>-0.0461010299166258</v>
      </c>
      <c r="F61" s="57" t="n">
        <v>2032</v>
      </c>
      <c r="G61" s="57" t="n">
        <v>2225</v>
      </c>
      <c r="H61" s="58" t="n">
        <v>0.0949803149606299</v>
      </c>
      <c r="I61" s="40" t="n">
        <v>8149</v>
      </c>
      <c r="J61" s="40" t="n">
        <v>8060</v>
      </c>
      <c r="K61" s="45" t="n">
        <v>-0.0109215854706098</v>
      </c>
    </row>
    <row r="62" customFormat="false" ht="20.1" hidden="false" customHeight="true" outlineLevel="0" collapsed="false">
      <c r="B62" s="35" t="s">
        <v>90</v>
      </c>
      <c r="C62" s="54" t="n">
        <v>4096</v>
      </c>
      <c r="D62" s="54" t="n">
        <v>3566</v>
      </c>
      <c r="E62" s="55" t="n">
        <v>-0.12939453125</v>
      </c>
      <c r="F62" s="54" t="n">
        <v>1341</v>
      </c>
      <c r="G62" s="54" t="n">
        <v>1178</v>
      </c>
      <c r="H62" s="55" t="n">
        <v>-0.121551081282625</v>
      </c>
      <c r="I62" s="37" t="n">
        <v>5437</v>
      </c>
      <c r="J62" s="37" t="n">
        <v>4744</v>
      </c>
      <c r="K62" s="56" t="n">
        <v>-0.127459996321501</v>
      </c>
    </row>
    <row r="63" customFormat="false" ht="20.1" hidden="false" customHeight="true" outlineLevel="0" collapsed="false">
      <c r="B63" s="35" t="s">
        <v>91</v>
      </c>
      <c r="C63" s="54" t="n">
        <v>1178</v>
      </c>
      <c r="D63" s="54" t="n">
        <v>932</v>
      </c>
      <c r="E63" s="55" t="n">
        <v>-0.208828522920204</v>
      </c>
      <c r="F63" s="54" t="n">
        <v>167</v>
      </c>
      <c r="G63" s="54" t="n">
        <v>186</v>
      </c>
      <c r="H63" s="55" t="n">
        <v>0.11377245508982</v>
      </c>
      <c r="I63" s="37" t="n">
        <v>1345</v>
      </c>
      <c r="J63" s="37" t="n">
        <v>1118</v>
      </c>
      <c r="K63" s="56" t="n">
        <v>-0.168773234200744</v>
      </c>
    </row>
    <row r="64" customFormat="false" ht="20.1" hidden="false" customHeight="true" outlineLevel="0" collapsed="false">
      <c r="B64" s="35" t="s">
        <v>92</v>
      </c>
      <c r="C64" s="54" t="n">
        <v>124</v>
      </c>
      <c r="D64" s="54" t="n">
        <v>181</v>
      </c>
      <c r="E64" s="55" t="n">
        <v>0.459677419354839</v>
      </c>
      <c r="F64" s="54" t="n">
        <v>8</v>
      </c>
      <c r="G64" s="54" t="n">
        <v>8</v>
      </c>
      <c r="H64" s="55" t="n">
        <v>0</v>
      </c>
      <c r="I64" s="37" t="n">
        <v>132</v>
      </c>
      <c r="J64" s="37" t="n">
        <v>189</v>
      </c>
      <c r="K64" s="56" t="n">
        <v>0.431818181818182</v>
      </c>
    </row>
    <row r="65" customFormat="false" ht="20.1" hidden="false" customHeight="true" outlineLevel="0" collapsed="false">
      <c r="B65" s="35" t="s">
        <v>93</v>
      </c>
      <c r="C65" s="54" t="n">
        <v>1328</v>
      </c>
      <c r="D65" s="54" t="n">
        <v>1204</v>
      </c>
      <c r="E65" s="55" t="n">
        <v>-0.0933734939759037</v>
      </c>
      <c r="F65" s="54" t="n">
        <v>383</v>
      </c>
      <c r="G65" s="54" t="n">
        <v>345</v>
      </c>
      <c r="H65" s="55" t="n">
        <v>-0.0992167101827677</v>
      </c>
      <c r="I65" s="37" t="n">
        <v>1711</v>
      </c>
      <c r="J65" s="37" t="n">
        <v>1549</v>
      </c>
      <c r="K65" s="56" t="n">
        <v>-0.0946814728229106</v>
      </c>
    </row>
    <row r="66" customFormat="false" ht="20.1" hidden="false" customHeight="true" outlineLevel="0" collapsed="false">
      <c r="B66" s="38" t="s">
        <v>94</v>
      </c>
      <c r="C66" s="57" t="n">
        <v>5007</v>
      </c>
      <c r="D66" s="57" t="n">
        <v>4914</v>
      </c>
      <c r="E66" s="58" t="n">
        <v>-0.018573996405033</v>
      </c>
      <c r="F66" s="57" t="n">
        <v>418</v>
      </c>
      <c r="G66" s="57" t="n">
        <v>408</v>
      </c>
      <c r="H66" s="58" t="n">
        <v>-0.0239234449760766</v>
      </c>
      <c r="I66" s="40" t="n">
        <v>5425</v>
      </c>
      <c r="J66" s="40" t="n">
        <v>5322</v>
      </c>
      <c r="K66" s="45" t="n">
        <v>-0.0189861751152074</v>
      </c>
    </row>
    <row r="67" customFormat="false" ht="20.1" hidden="false" customHeight="true" outlineLevel="0" collapsed="false">
      <c r="B67" s="35" t="s">
        <v>95</v>
      </c>
      <c r="C67" s="54" t="n">
        <v>3257</v>
      </c>
      <c r="D67" s="54" t="n">
        <v>3025</v>
      </c>
      <c r="E67" s="55" t="n">
        <v>-0.0712311943506294</v>
      </c>
      <c r="F67" s="54" t="n">
        <v>877</v>
      </c>
      <c r="G67" s="54" t="n">
        <v>879</v>
      </c>
      <c r="H67" s="55" t="n">
        <v>0.00228050171037619</v>
      </c>
      <c r="I67" s="37" t="n">
        <v>4134</v>
      </c>
      <c r="J67" s="37" t="n">
        <v>3904</v>
      </c>
      <c r="K67" s="56" t="n">
        <v>-0.0556361877116595</v>
      </c>
    </row>
    <row r="68" customFormat="false" ht="20.1" hidden="false" customHeight="true" outlineLevel="0" collapsed="false">
      <c r="B68" s="35" t="s">
        <v>96</v>
      </c>
      <c r="C68" s="54" t="n">
        <v>1661</v>
      </c>
      <c r="D68" s="54" t="n">
        <v>1966</v>
      </c>
      <c r="E68" s="55" t="n">
        <v>0.18362432269717</v>
      </c>
      <c r="F68" s="54" t="n">
        <v>339</v>
      </c>
      <c r="G68" s="54" t="n">
        <v>403</v>
      </c>
      <c r="H68" s="55" t="n">
        <v>0.188790560471976</v>
      </c>
      <c r="I68" s="37" t="n">
        <v>2000</v>
      </c>
      <c r="J68" s="37" t="n">
        <v>2369</v>
      </c>
      <c r="K68" s="56" t="n">
        <v>0.1845</v>
      </c>
    </row>
    <row r="69" customFormat="false" ht="20.1" hidden="false" customHeight="true" outlineLevel="0" collapsed="false">
      <c r="B69" s="35" t="s">
        <v>97</v>
      </c>
      <c r="C69" s="54" t="n">
        <v>1215</v>
      </c>
      <c r="D69" s="54" t="n">
        <v>1420</v>
      </c>
      <c r="E69" s="55" t="n">
        <v>0.168724279835391</v>
      </c>
      <c r="F69" s="54" t="n">
        <v>3811</v>
      </c>
      <c r="G69" s="54" t="n">
        <v>4427</v>
      </c>
      <c r="H69" s="55" t="n">
        <v>0.161637365520861</v>
      </c>
      <c r="I69" s="37" t="n">
        <v>5026</v>
      </c>
      <c r="J69" s="37" t="n">
        <v>5847</v>
      </c>
      <c r="K69" s="56" t="n">
        <v>0.163350576999602</v>
      </c>
    </row>
    <row r="70" customFormat="false" ht="20.1" hidden="false" customHeight="true" outlineLevel="0" collapsed="false">
      <c r="B70" s="35" t="s">
        <v>98</v>
      </c>
      <c r="C70" s="54" t="n">
        <v>131729</v>
      </c>
      <c r="D70" s="54" t="n">
        <v>107290</v>
      </c>
      <c r="E70" s="55" t="n">
        <v>-0.185524827486734</v>
      </c>
      <c r="F70" s="54" t="n">
        <v>8202</v>
      </c>
      <c r="G70" s="54" t="n">
        <v>7381</v>
      </c>
      <c r="H70" s="55" t="n">
        <v>-0.100097537186052</v>
      </c>
      <c r="I70" s="37" t="n">
        <v>139931</v>
      </c>
      <c r="J70" s="37" t="n">
        <v>114671</v>
      </c>
      <c r="K70" s="56" t="n">
        <v>-0.18051754078796</v>
      </c>
    </row>
    <row r="71" customFormat="false" ht="20.1" hidden="false" customHeight="true" outlineLevel="0" collapsed="false">
      <c r="B71" s="38" t="s">
        <v>99</v>
      </c>
      <c r="C71" s="57" t="n">
        <v>32313</v>
      </c>
      <c r="D71" s="57" t="n">
        <v>33674</v>
      </c>
      <c r="E71" s="58" t="n">
        <v>0.0421192708816884</v>
      </c>
      <c r="F71" s="57" t="n">
        <v>11677</v>
      </c>
      <c r="G71" s="57" t="n">
        <v>11953</v>
      </c>
      <c r="H71" s="58" t="n">
        <v>0.0236362079301191</v>
      </c>
      <c r="I71" s="40" t="n">
        <v>43990</v>
      </c>
      <c r="J71" s="40" t="n">
        <v>45627</v>
      </c>
      <c r="K71" s="45" t="n">
        <v>0.0372130029552171</v>
      </c>
    </row>
    <row r="72" customFormat="false" ht="24.95" hidden="false" customHeight="true" outlineLevel="0" collapsed="false">
      <c r="B72" s="64" t="s">
        <v>100</v>
      </c>
      <c r="C72" s="65" t="n">
        <v>402885</v>
      </c>
      <c r="D72" s="65" t="n">
        <v>369746</v>
      </c>
      <c r="E72" s="66" t="n">
        <v>-0.0822542412847339</v>
      </c>
      <c r="F72" s="65" t="n">
        <v>87259</v>
      </c>
      <c r="G72" s="65" t="n">
        <v>85891</v>
      </c>
      <c r="H72" s="66" t="n">
        <v>-0.015677465934746</v>
      </c>
      <c r="I72" s="65" t="n">
        <v>490144</v>
      </c>
      <c r="J72" s="65" t="n">
        <v>455637</v>
      </c>
      <c r="K72" s="66" t="n">
        <v>-0.0704017594829275</v>
      </c>
    </row>
    <row r="74" customFormat="false" ht="19.5" hidden="false" customHeight="false" outlineLevel="0" collapsed="false">
      <c r="B74" s="46" t="s">
        <v>102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65.14"/>
    <col collapsed="false" customWidth="true" hidden="false" outlineLevel="0" max="9" min="3" style="16" width="12.7"/>
    <col collapsed="false" customWidth="false" hidden="false" outlineLevel="0" max="257" min="10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  <c r="J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J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3"/>
      <c r="I6" s="24" t="s">
        <v>28</v>
      </c>
      <c r="J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9.5" hidden="false" customHeight="true" outlineLevel="0" collapsed="false">
      <c r="A9" s="17"/>
      <c r="B9" s="26" t="s">
        <v>118</v>
      </c>
      <c r="C9" s="27"/>
      <c r="D9" s="27"/>
      <c r="E9" s="27"/>
      <c r="F9" s="27"/>
      <c r="G9" s="27"/>
      <c r="H9" s="27"/>
      <c r="I9" s="27"/>
      <c r="J9" s="28"/>
    </row>
    <row r="10" customFormat="false" ht="19.5" hidden="false" customHeight="true" outlineLevel="0" collapsed="false">
      <c r="A10" s="17"/>
      <c r="B10" s="29" t="n">
        <f aca="false">Índice!B13</f>
        <v>2020</v>
      </c>
      <c r="C10" s="30"/>
      <c r="D10" s="30"/>
      <c r="E10" s="30"/>
      <c r="F10" s="30"/>
      <c r="G10" s="30"/>
      <c r="H10" s="30"/>
      <c r="I10" s="30"/>
      <c r="J10" s="30"/>
    </row>
    <row r="11" customFormat="false" ht="30" hidden="false" customHeight="true" outlineLevel="0" collapsed="false">
      <c r="B11" s="31" t="s">
        <v>30</v>
      </c>
      <c r="C11" s="31" t="s">
        <v>119</v>
      </c>
      <c r="D11" s="31" t="s">
        <v>101</v>
      </c>
      <c r="E11" s="31" t="s">
        <v>120</v>
      </c>
      <c r="F11" s="31" t="s">
        <v>101</v>
      </c>
      <c r="G11" s="31" t="s">
        <v>121</v>
      </c>
      <c r="H11" s="31" t="s">
        <v>101</v>
      </c>
      <c r="I11" s="31" t="s">
        <v>109</v>
      </c>
    </row>
    <row r="12" customFormat="false" ht="20.1" hidden="false" customHeight="true" outlineLevel="0" collapsed="false">
      <c r="B12" s="35" t="s">
        <v>40</v>
      </c>
      <c r="C12" s="51" t="n">
        <v>3048</v>
      </c>
      <c r="D12" s="52" t="n">
        <v>0.92757151552039</v>
      </c>
      <c r="E12" s="51" t="n">
        <v>225</v>
      </c>
      <c r="F12" s="52" t="n">
        <v>0.0684723067559343</v>
      </c>
      <c r="G12" s="51" t="n">
        <v>13</v>
      </c>
      <c r="H12" s="52" t="n">
        <v>0.0039561777236762</v>
      </c>
      <c r="I12" s="34" t="n">
        <v>3286</v>
      </c>
    </row>
    <row r="13" customFormat="false" ht="20.1" hidden="false" customHeight="true" outlineLevel="0" collapsed="false">
      <c r="B13" s="35" t="s">
        <v>41</v>
      </c>
      <c r="C13" s="54" t="n">
        <v>2457</v>
      </c>
      <c r="D13" s="55" t="n">
        <v>0.89410480349345</v>
      </c>
      <c r="E13" s="54" t="n">
        <v>154</v>
      </c>
      <c r="F13" s="55" t="n">
        <v>0.0560407569141194</v>
      </c>
      <c r="G13" s="54" t="n">
        <v>137</v>
      </c>
      <c r="H13" s="55" t="n">
        <v>0.0498544395924309</v>
      </c>
      <c r="I13" s="37" t="n">
        <v>2748</v>
      </c>
    </row>
    <row r="14" customFormat="false" ht="20.1" hidden="false" customHeight="true" outlineLevel="0" collapsed="false">
      <c r="B14" s="35" t="s">
        <v>42</v>
      </c>
      <c r="C14" s="54" t="n">
        <v>8741</v>
      </c>
      <c r="D14" s="55" t="n">
        <v>0.930784793951656</v>
      </c>
      <c r="E14" s="54" t="n">
        <v>221</v>
      </c>
      <c r="F14" s="55" t="n">
        <v>0.023533170056437</v>
      </c>
      <c r="G14" s="54" t="n">
        <v>429</v>
      </c>
      <c r="H14" s="55" t="n">
        <v>0.0456820359919071</v>
      </c>
      <c r="I14" s="37" t="n">
        <v>9391</v>
      </c>
    </row>
    <row r="15" customFormat="false" ht="20.1" hidden="false" customHeight="true" outlineLevel="0" collapsed="false">
      <c r="B15" s="35" t="s">
        <v>43</v>
      </c>
      <c r="C15" s="54" t="n">
        <v>493</v>
      </c>
      <c r="D15" s="55" t="n">
        <v>0.395983935742972</v>
      </c>
      <c r="E15" s="54"/>
      <c r="F15" s="55" t="n">
        <v>0</v>
      </c>
      <c r="G15" s="54" t="n">
        <v>752</v>
      </c>
      <c r="H15" s="55" t="n">
        <v>0.604016064257028</v>
      </c>
      <c r="I15" s="37" t="n">
        <v>1245</v>
      </c>
    </row>
    <row r="16" customFormat="false" ht="20.1" hidden="false" customHeight="true" outlineLevel="0" collapsed="false">
      <c r="B16" s="38" t="s">
        <v>44</v>
      </c>
      <c r="C16" s="57" t="n">
        <v>1276</v>
      </c>
      <c r="D16" s="58" t="n">
        <v>0.878787878787879</v>
      </c>
      <c r="E16" s="57" t="n">
        <v>119</v>
      </c>
      <c r="F16" s="58" t="n">
        <v>0.0819559228650138</v>
      </c>
      <c r="G16" s="57" t="n">
        <v>57</v>
      </c>
      <c r="H16" s="58" t="n">
        <v>0.0392561983471074</v>
      </c>
      <c r="I16" s="40" t="n">
        <v>1452</v>
      </c>
    </row>
    <row r="17" customFormat="false" ht="20.1" hidden="false" customHeight="true" outlineLevel="0" collapsed="false">
      <c r="B17" s="35" t="s">
        <v>45</v>
      </c>
      <c r="C17" s="54" t="n">
        <v>20780</v>
      </c>
      <c r="D17" s="55" t="n">
        <v>0.870731196312592</v>
      </c>
      <c r="E17" s="54" t="n">
        <v>1909</v>
      </c>
      <c r="F17" s="55" t="n">
        <v>0.0799916195265032</v>
      </c>
      <c r="G17" s="54" t="n">
        <v>1176</v>
      </c>
      <c r="H17" s="55" t="n">
        <v>0.0492771841609051</v>
      </c>
      <c r="I17" s="37" t="n">
        <v>23865</v>
      </c>
    </row>
    <row r="18" customFormat="false" ht="20.1" hidden="false" customHeight="true" outlineLevel="0" collapsed="false">
      <c r="B18" s="35" t="s">
        <v>46</v>
      </c>
      <c r="C18" s="54" t="n">
        <v>8435</v>
      </c>
      <c r="D18" s="55" t="n">
        <v>0.843162734906038</v>
      </c>
      <c r="E18" s="54" t="n">
        <v>1218</v>
      </c>
      <c r="F18" s="55" t="n">
        <v>0.121751299480208</v>
      </c>
      <c r="G18" s="54" t="n">
        <v>351</v>
      </c>
      <c r="H18" s="55" t="n">
        <v>0.0350859656137545</v>
      </c>
      <c r="I18" s="37" t="n">
        <v>10004</v>
      </c>
    </row>
    <row r="19" customFormat="false" ht="20.1" hidden="false" customHeight="true" outlineLevel="0" collapsed="false">
      <c r="B19" s="35" t="s">
        <v>47</v>
      </c>
      <c r="C19" s="54" t="n">
        <v>235</v>
      </c>
      <c r="D19" s="55" t="n">
        <v>0.833333333333333</v>
      </c>
      <c r="E19" s="54" t="n">
        <v>24</v>
      </c>
      <c r="F19" s="55" t="n">
        <v>0.0851063829787234</v>
      </c>
      <c r="G19" s="54" t="n">
        <v>23</v>
      </c>
      <c r="H19" s="55" t="n">
        <v>0.0815602836879433</v>
      </c>
      <c r="I19" s="37" t="n">
        <v>282</v>
      </c>
    </row>
    <row r="20" customFormat="false" ht="20.1" hidden="false" customHeight="true" outlineLevel="0" collapsed="false">
      <c r="B20" s="35" t="s">
        <v>48</v>
      </c>
      <c r="C20" s="54" t="n">
        <v>277</v>
      </c>
      <c r="D20" s="55" t="n">
        <v>0.812316715542522</v>
      </c>
      <c r="E20" s="54" t="n">
        <v>1</v>
      </c>
      <c r="F20" s="55" t="n">
        <v>0.00293255131964809</v>
      </c>
      <c r="G20" s="54" t="n">
        <v>63</v>
      </c>
      <c r="H20" s="55" t="n">
        <v>0.18475073313783</v>
      </c>
      <c r="I20" s="37" t="n">
        <v>341</v>
      </c>
    </row>
    <row r="21" customFormat="false" ht="20.1" hidden="false" customHeight="true" outlineLevel="0" collapsed="false">
      <c r="B21" s="38" t="s">
        <v>49</v>
      </c>
      <c r="C21" s="57" t="n">
        <v>1455</v>
      </c>
      <c r="D21" s="58" t="n">
        <v>0.974547890154052</v>
      </c>
      <c r="E21" s="57" t="n">
        <v>16</v>
      </c>
      <c r="F21" s="58" t="n">
        <v>0.0107166778298727</v>
      </c>
      <c r="G21" s="57" t="n">
        <v>22</v>
      </c>
      <c r="H21" s="58" t="n">
        <v>0.014735432016075</v>
      </c>
      <c r="I21" s="40" t="n">
        <v>1493</v>
      </c>
    </row>
    <row r="22" customFormat="false" ht="20.1" hidden="false" customHeight="true" outlineLevel="0" collapsed="false">
      <c r="B22" s="35" t="s">
        <v>50</v>
      </c>
      <c r="C22" s="54" t="n">
        <v>185</v>
      </c>
      <c r="D22" s="55" t="n">
        <v>0.69811320754717</v>
      </c>
      <c r="E22" s="54" t="n">
        <v>54</v>
      </c>
      <c r="F22" s="55" t="n">
        <v>0.20377358490566</v>
      </c>
      <c r="G22" s="54" t="n">
        <v>26</v>
      </c>
      <c r="H22" s="55" t="n">
        <v>0.0981132075471698</v>
      </c>
      <c r="I22" s="37" t="n">
        <v>265</v>
      </c>
    </row>
    <row r="23" customFormat="false" ht="20.1" hidden="false" customHeight="true" outlineLevel="0" collapsed="false">
      <c r="B23" s="35" t="s">
        <v>51</v>
      </c>
      <c r="C23" s="54" t="n">
        <v>88119</v>
      </c>
      <c r="D23" s="55" t="n">
        <v>0.997441847303186</v>
      </c>
      <c r="E23" s="54"/>
      <c r="F23" s="55" t="n">
        <v>0</v>
      </c>
      <c r="G23" s="54" t="n">
        <v>226</v>
      </c>
      <c r="H23" s="55" t="n">
        <v>0.00255815269681363</v>
      </c>
      <c r="I23" s="37" t="n">
        <v>88345</v>
      </c>
    </row>
    <row r="24" customFormat="false" ht="20.1" hidden="false" customHeight="true" outlineLevel="0" collapsed="false">
      <c r="B24" s="35" t="s">
        <v>52</v>
      </c>
      <c r="C24" s="54" t="n">
        <v>9840</v>
      </c>
      <c r="D24" s="55" t="n">
        <v>0.981448234590066</v>
      </c>
      <c r="E24" s="54" t="n">
        <v>92</v>
      </c>
      <c r="F24" s="55" t="n">
        <v>0.00917614203072013</v>
      </c>
      <c r="G24" s="54" t="n">
        <v>94</v>
      </c>
      <c r="H24" s="55" t="n">
        <v>0.00937562337921404</v>
      </c>
      <c r="I24" s="37" t="n">
        <v>10026</v>
      </c>
    </row>
    <row r="25" customFormat="false" ht="20.1" hidden="false" customHeight="true" outlineLevel="0" collapsed="false">
      <c r="B25" s="35" t="s">
        <v>53</v>
      </c>
      <c r="C25" s="54" t="n">
        <v>5684</v>
      </c>
      <c r="D25" s="55" t="n">
        <v>0.956580276001346</v>
      </c>
      <c r="E25" s="54" t="n">
        <v>14</v>
      </c>
      <c r="F25" s="55" t="n">
        <v>0.00235610905419051</v>
      </c>
      <c r="G25" s="54" t="n">
        <v>244</v>
      </c>
      <c r="H25" s="55" t="n">
        <v>0.0410636149444631</v>
      </c>
      <c r="I25" s="37" t="n">
        <v>5942</v>
      </c>
    </row>
    <row r="26" customFormat="false" ht="20.1" hidden="false" customHeight="true" outlineLevel="0" collapsed="false">
      <c r="B26" s="38" t="s">
        <v>54</v>
      </c>
      <c r="C26" s="57" t="n">
        <v>581</v>
      </c>
      <c r="D26" s="58" t="n">
        <v>1</v>
      </c>
      <c r="E26" s="57"/>
      <c r="F26" s="58" t="n">
        <v>0</v>
      </c>
      <c r="G26" s="57"/>
      <c r="H26" s="58" t="n">
        <v>0</v>
      </c>
      <c r="I26" s="40" t="n">
        <v>581</v>
      </c>
    </row>
    <row r="27" customFormat="false" ht="20.1" hidden="false" customHeight="true" outlineLevel="0" collapsed="false">
      <c r="B27" s="35" t="s">
        <v>55</v>
      </c>
      <c r="C27" s="54" t="n">
        <v>714</v>
      </c>
      <c r="D27" s="55" t="n">
        <v>0.935779816513762</v>
      </c>
      <c r="E27" s="54" t="n">
        <v>29</v>
      </c>
      <c r="F27" s="55" t="n">
        <v>0.0380078636959371</v>
      </c>
      <c r="G27" s="54" t="n">
        <v>20</v>
      </c>
      <c r="H27" s="55" t="n">
        <v>0.0262123197903014</v>
      </c>
      <c r="I27" s="37" t="n">
        <v>763</v>
      </c>
    </row>
    <row r="28" customFormat="false" ht="20.1" hidden="false" customHeight="true" outlineLevel="0" collapsed="false">
      <c r="B28" s="35" t="s">
        <v>56</v>
      </c>
      <c r="C28" s="54" t="n">
        <v>175</v>
      </c>
      <c r="D28" s="55" t="n">
        <v>0.645756457564576</v>
      </c>
      <c r="E28" s="54" t="n">
        <v>49</v>
      </c>
      <c r="F28" s="55" t="n">
        <v>0.180811808118081</v>
      </c>
      <c r="G28" s="54" t="n">
        <v>47</v>
      </c>
      <c r="H28" s="55" t="n">
        <v>0.173431734317343</v>
      </c>
      <c r="I28" s="37" t="n">
        <v>271</v>
      </c>
      <c r="J28" s="67"/>
    </row>
    <row r="29" customFormat="false" ht="20.1" hidden="false" customHeight="true" outlineLevel="0" collapsed="false">
      <c r="B29" s="35" t="s">
        <v>57</v>
      </c>
      <c r="C29" s="54" t="n">
        <v>689</v>
      </c>
      <c r="D29" s="55" t="n">
        <v>0.75382932166302</v>
      </c>
      <c r="E29" s="54" t="n">
        <v>161</v>
      </c>
      <c r="F29" s="55" t="n">
        <v>0.176148796498906</v>
      </c>
      <c r="G29" s="54" t="n">
        <v>64</v>
      </c>
      <c r="H29" s="55" t="n">
        <v>0.0700218818380744</v>
      </c>
      <c r="I29" s="37" t="n">
        <v>914</v>
      </c>
    </row>
    <row r="30" customFormat="false" ht="20.1" hidden="false" customHeight="true" outlineLevel="0" collapsed="false">
      <c r="B30" s="35" t="s">
        <v>58</v>
      </c>
      <c r="C30" s="54" t="n">
        <v>416</v>
      </c>
      <c r="D30" s="55" t="n">
        <v>0.875789473684211</v>
      </c>
      <c r="E30" s="54" t="n">
        <v>34</v>
      </c>
      <c r="F30" s="55" t="n">
        <v>0.0715789473684211</v>
      </c>
      <c r="G30" s="54" t="n">
        <v>25</v>
      </c>
      <c r="H30" s="55" t="n">
        <v>0.0526315789473684</v>
      </c>
      <c r="I30" s="37" t="n">
        <v>475</v>
      </c>
    </row>
    <row r="31" customFormat="false" ht="20.1" hidden="false" customHeight="true" outlineLevel="0" collapsed="false">
      <c r="B31" s="38" t="s">
        <v>59</v>
      </c>
      <c r="C31" s="57" t="n">
        <v>50</v>
      </c>
      <c r="D31" s="58" t="n">
        <v>0.45045045045045</v>
      </c>
      <c r="E31" s="57" t="n">
        <v>36</v>
      </c>
      <c r="F31" s="58" t="n">
        <v>0.324324324324324</v>
      </c>
      <c r="G31" s="57" t="n">
        <v>25</v>
      </c>
      <c r="H31" s="58" t="n">
        <v>0.225225225225225</v>
      </c>
      <c r="I31" s="40" t="n">
        <v>111</v>
      </c>
    </row>
    <row r="32" customFormat="false" ht="20.1" hidden="false" customHeight="true" outlineLevel="0" collapsed="false">
      <c r="B32" s="35" t="s">
        <v>60</v>
      </c>
      <c r="C32" s="54" t="n">
        <v>408</v>
      </c>
      <c r="D32" s="55" t="n">
        <v>0.929384965831435</v>
      </c>
      <c r="E32" s="54" t="n">
        <v>27</v>
      </c>
      <c r="F32" s="55" t="n">
        <v>0.061503416856492</v>
      </c>
      <c r="G32" s="54" t="n">
        <v>4</v>
      </c>
      <c r="H32" s="55" t="n">
        <v>0.00911161731207289</v>
      </c>
      <c r="I32" s="37" t="n">
        <v>439</v>
      </c>
    </row>
    <row r="33" customFormat="false" ht="20.1" hidden="false" customHeight="true" outlineLevel="0" collapsed="false">
      <c r="B33" s="35" t="s">
        <v>61</v>
      </c>
      <c r="C33" s="54" t="n">
        <v>347</v>
      </c>
      <c r="D33" s="55" t="n">
        <v>0.759299781181619</v>
      </c>
      <c r="E33" s="54" t="n">
        <v>110</v>
      </c>
      <c r="F33" s="55" t="n">
        <v>0.240700218818381</v>
      </c>
      <c r="G33" s="54"/>
      <c r="H33" s="55" t="n">
        <v>0</v>
      </c>
      <c r="I33" s="37" t="n">
        <v>457</v>
      </c>
    </row>
    <row r="34" customFormat="false" ht="20.1" hidden="false" customHeight="true" outlineLevel="0" collapsed="false">
      <c r="B34" s="35" t="s">
        <v>62</v>
      </c>
      <c r="C34" s="54" t="n">
        <v>322</v>
      </c>
      <c r="D34" s="55" t="n">
        <v>0.990769230769231</v>
      </c>
      <c r="E34" s="54" t="n">
        <v>3</v>
      </c>
      <c r="F34" s="55" t="n">
        <v>0.00923076923076923</v>
      </c>
      <c r="G34" s="54"/>
      <c r="H34" s="55" t="n">
        <v>0</v>
      </c>
      <c r="I34" s="37" t="n">
        <v>325</v>
      </c>
    </row>
    <row r="35" customFormat="false" ht="20.1" hidden="false" customHeight="true" outlineLevel="0" collapsed="false">
      <c r="B35" s="35" t="s">
        <v>63</v>
      </c>
      <c r="C35" s="54" t="n">
        <v>446</v>
      </c>
      <c r="D35" s="55" t="n">
        <v>0.910204081632653</v>
      </c>
      <c r="E35" s="54" t="n">
        <v>18</v>
      </c>
      <c r="F35" s="55" t="n">
        <v>0.036734693877551</v>
      </c>
      <c r="G35" s="54" t="n">
        <v>26</v>
      </c>
      <c r="H35" s="55" t="n">
        <v>0.0530612244897959</v>
      </c>
      <c r="I35" s="37" t="n">
        <v>490</v>
      </c>
    </row>
    <row r="36" customFormat="false" ht="20.1" hidden="false" customHeight="true" outlineLevel="0" collapsed="false">
      <c r="B36" s="38" t="s">
        <v>64</v>
      </c>
      <c r="C36" s="57" t="n">
        <v>1154</v>
      </c>
      <c r="D36" s="58" t="n">
        <v>0.926907630522088</v>
      </c>
      <c r="E36" s="57" t="n">
        <v>67</v>
      </c>
      <c r="F36" s="58" t="n">
        <v>0.0538152610441767</v>
      </c>
      <c r="G36" s="57" t="n">
        <v>24</v>
      </c>
      <c r="H36" s="58" t="n">
        <v>0.0192771084337349</v>
      </c>
      <c r="I36" s="40" t="n">
        <v>1245</v>
      </c>
    </row>
    <row r="37" customFormat="false" ht="20.1" hidden="false" customHeight="true" outlineLevel="0" collapsed="false">
      <c r="B37" s="35" t="s">
        <v>65</v>
      </c>
      <c r="C37" s="54" t="n">
        <v>239</v>
      </c>
      <c r="D37" s="55" t="n">
        <v>0.912213740458015</v>
      </c>
      <c r="E37" s="54" t="n">
        <v>8</v>
      </c>
      <c r="F37" s="55" t="n">
        <v>0.0305343511450382</v>
      </c>
      <c r="G37" s="54" t="n">
        <v>15</v>
      </c>
      <c r="H37" s="55" t="n">
        <v>0.0572519083969466</v>
      </c>
      <c r="I37" s="37" t="n">
        <v>262</v>
      </c>
    </row>
    <row r="38" customFormat="false" ht="20.1" hidden="false" customHeight="true" outlineLevel="0" collapsed="false">
      <c r="B38" s="35" t="s">
        <v>66</v>
      </c>
      <c r="C38" s="54" t="n">
        <v>799</v>
      </c>
      <c r="D38" s="55" t="n">
        <v>0.866594360086768</v>
      </c>
      <c r="E38" s="54" t="n">
        <v>89</v>
      </c>
      <c r="F38" s="55" t="n">
        <v>0.096529284164859</v>
      </c>
      <c r="G38" s="54" t="n">
        <v>34</v>
      </c>
      <c r="H38" s="55" t="n">
        <v>0.0368763557483731</v>
      </c>
      <c r="I38" s="37" t="n">
        <v>922</v>
      </c>
    </row>
    <row r="39" customFormat="false" ht="20.1" hidden="false" customHeight="true" outlineLevel="0" collapsed="false">
      <c r="B39" s="35" t="s">
        <v>67</v>
      </c>
      <c r="C39" s="54" t="n">
        <v>3814</v>
      </c>
      <c r="D39" s="55" t="n">
        <v>0.900590318772137</v>
      </c>
      <c r="E39" s="54" t="n">
        <v>128</v>
      </c>
      <c r="F39" s="55" t="n">
        <v>0.030224321133412</v>
      </c>
      <c r="G39" s="54" t="n">
        <v>293</v>
      </c>
      <c r="H39" s="55" t="n">
        <v>0.069185360094451</v>
      </c>
      <c r="I39" s="37" t="n">
        <v>4235</v>
      </c>
    </row>
    <row r="40" customFormat="false" ht="20.1" hidden="false" customHeight="true" outlineLevel="0" collapsed="false">
      <c r="B40" s="35" t="s">
        <v>68</v>
      </c>
      <c r="C40" s="54" t="n">
        <v>8104</v>
      </c>
      <c r="D40" s="55" t="n">
        <v>0.921118436008184</v>
      </c>
      <c r="E40" s="54" t="n">
        <v>581</v>
      </c>
      <c r="F40" s="55" t="n">
        <v>0.0660377358490566</v>
      </c>
      <c r="G40" s="54" t="n">
        <v>113</v>
      </c>
      <c r="H40" s="55" t="n">
        <v>0.0128438281427597</v>
      </c>
      <c r="I40" s="37" t="n">
        <v>8798</v>
      </c>
    </row>
    <row r="41" customFormat="false" ht="20.1" hidden="false" customHeight="true" outlineLevel="0" collapsed="false">
      <c r="B41" s="38" t="s">
        <v>69</v>
      </c>
      <c r="C41" s="57" t="n">
        <v>576</v>
      </c>
      <c r="D41" s="58" t="n">
        <v>0.819345661450925</v>
      </c>
      <c r="E41" s="57" t="n">
        <v>40</v>
      </c>
      <c r="F41" s="58" t="n">
        <v>0.0568990042674253</v>
      </c>
      <c r="G41" s="57" t="n">
        <v>87</v>
      </c>
      <c r="H41" s="58" t="n">
        <v>0.12375533428165</v>
      </c>
      <c r="I41" s="40" t="n">
        <v>703</v>
      </c>
    </row>
    <row r="42" customFormat="false" ht="20.1" hidden="false" customHeight="true" outlineLevel="0" collapsed="false">
      <c r="B42" s="35" t="s">
        <v>70</v>
      </c>
      <c r="C42" s="54" t="n">
        <v>7172</v>
      </c>
      <c r="D42" s="55" t="n">
        <v>0.962297061585939</v>
      </c>
      <c r="E42" s="54" t="n">
        <v>136</v>
      </c>
      <c r="F42" s="55" t="n">
        <v>0.0182476854957735</v>
      </c>
      <c r="G42" s="54" t="n">
        <v>145</v>
      </c>
      <c r="H42" s="55" t="n">
        <v>0.0194552529182879</v>
      </c>
      <c r="I42" s="37" t="n">
        <v>7453</v>
      </c>
    </row>
    <row r="43" customFormat="false" ht="20.1" hidden="false" customHeight="true" outlineLevel="0" collapsed="false">
      <c r="B43" s="35" t="s">
        <v>71</v>
      </c>
      <c r="C43" s="54" t="n">
        <v>1175</v>
      </c>
      <c r="D43" s="55" t="n">
        <v>0.854545454545455</v>
      </c>
      <c r="E43" s="54" t="n">
        <v>126</v>
      </c>
      <c r="F43" s="55" t="n">
        <v>0.0916363636363636</v>
      </c>
      <c r="G43" s="54" t="n">
        <v>74</v>
      </c>
      <c r="H43" s="55" t="n">
        <v>0.0538181818181818</v>
      </c>
      <c r="I43" s="37" t="n">
        <v>1375</v>
      </c>
    </row>
    <row r="44" customFormat="false" ht="20.1" hidden="false" customHeight="true" outlineLevel="0" collapsed="false">
      <c r="B44" s="35" t="s">
        <v>72</v>
      </c>
      <c r="C44" s="54" t="n">
        <v>5168</v>
      </c>
      <c r="D44" s="55" t="n">
        <v>0.967790262172285</v>
      </c>
      <c r="E44" s="54" t="n">
        <v>128</v>
      </c>
      <c r="F44" s="55" t="n">
        <v>0.0239700374531835</v>
      </c>
      <c r="G44" s="54" t="n">
        <v>44</v>
      </c>
      <c r="H44" s="55" t="n">
        <v>0.00823970037453184</v>
      </c>
      <c r="I44" s="37" t="n">
        <v>5340</v>
      </c>
    </row>
    <row r="45" customFormat="false" ht="20.1" hidden="false" customHeight="true" outlineLevel="0" collapsed="false">
      <c r="B45" s="35" t="s">
        <v>73</v>
      </c>
      <c r="C45" s="54" t="n">
        <v>6724</v>
      </c>
      <c r="D45" s="55" t="n">
        <v>0.954300312233892</v>
      </c>
      <c r="E45" s="54" t="n">
        <v>197</v>
      </c>
      <c r="F45" s="55" t="n">
        <v>0.0279591257451036</v>
      </c>
      <c r="G45" s="54" t="n">
        <v>125</v>
      </c>
      <c r="H45" s="55" t="n">
        <v>0.0177405620210048</v>
      </c>
      <c r="I45" s="37" t="n">
        <v>7046</v>
      </c>
    </row>
    <row r="46" customFormat="false" ht="20.1" hidden="false" customHeight="true" outlineLevel="0" collapsed="false">
      <c r="B46" s="38" t="s">
        <v>104</v>
      </c>
      <c r="C46" s="57" t="n">
        <v>1384</v>
      </c>
      <c r="D46" s="58" t="n">
        <v>0.928236083165661</v>
      </c>
      <c r="E46" s="57" t="n">
        <v>72</v>
      </c>
      <c r="F46" s="58" t="n">
        <v>0.0482897384305835</v>
      </c>
      <c r="G46" s="57" t="n">
        <v>35</v>
      </c>
      <c r="H46" s="58" t="n">
        <v>0.0234741784037559</v>
      </c>
      <c r="I46" s="40" t="n">
        <v>1491</v>
      </c>
    </row>
    <row r="47" customFormat="false" ht="20.1" hidden="false" customHeight="true" outlineLevel="0" collapsed="false">
      <c r="B47" s="35" t="s">
        <v>75</v>
      </c>
      <c r="C47" s="54" t="n">
        <v>1644</v>
      </c>
      <c r="D47" s="55" t="n">
        <v>0.960841613091759</v>
      </c>
      <c r="E47" s="54" t="n">
        <v>58</v>
      </c>
      <c r="F47" s="55" t="n">
        <v>0.0338983050847458</v>
      </c>
      <c r="G47" s="54" t="n">
        <v>9</v>
      </c>
      <c r="H47" s="55" t="n">
        <v>0.00526008182349503</v>
      </c>
      <c r="I47" s="37" t="n">
        <v>1711</v>
      </c>
    </row>
    <row r="48" customFormat="false" ht="20.1" hidden="false" customHeight="true" outlineLevel="0" collapsed="false">
      <c r="B48" s="35" t="s">
        <v>76</v>
      </c>
      <c r="C48" s="54" t="n">
        <v>28383</v>
      </c>
      <c r="D48" s="55" t="n">
        <v>0.985247153568453</v>
      </c>
      <c r="E48" s="54" t="n">
        <v>335</v>
      </c>
      <c r="F48" s="55" t="n">
        <v>0.0116287142460428</v>
      </c>
      <c r="G48" s="54" t="n">
        <v>90</v>
      </c>
      <c r="H48" s="55" t="n">
        <v>0.00312413218550403</v>
      </c>
      <c r="I48" s="37" t="n">
        <v>28808</v>
      </c>
    </row>
    <row r="49" customFormat="false" ht="20.1" hidden="false" customHeight="true" outlineLevel="0" collapsed="false">
      <c r="B49" s="35" t="s">
        <v>77</v>
      </c>
      <c r="C49" s="54" t="n">
        <v>757</v>
      </c>
      <c r="D49" s="55" t="n">
        <v>0.936881188118812</v>
      </c>
      <c r="E49" s="54"/>
      <c r="F49" s="55" t="n">
        <v>0</v>
      </c>
      <c r="G49" s="54" t="n">
        <v>51</v>
      </c>
      <c r="H49" s="55" t="n">
        <v>0.0631188118811881</v>
      </c>
      <c r="I49" s="37" t="n">
        <v>808</v>
      </c>
    </row>
    <row r="50" customFormat="false" ht="20.1" hidden="false" customHeight="true" outlineLevel="0" collapsed="false">
      <c r="B50" s="35" t="s">
        <v>78</v>
      </c>
      <c r="C50" s="54" t="n">
        <v>67</v>
      </c>
      <c r="D50" s="55" t="n">
        <v>0.87012987012987</v>
      </c>
      <c r="E50" s="54"/>
      <c r="F50" s="55" t="n">
        <v>0</v>
      </c>
      <c r="G50" s="54" t="n">
        <v>10</v>
      </c>
      <c r="H50" s="55" t="n">
        <v>0.12987012987013</v>
      </c>
      <c r="I50" s="37" t="n">
        <v>77</v>
      </c>
    </row>
    <row r="51" customFormat="false" ht="20.1" hidden="false" customHeight="true" outlineLevel="0" collapsed="false">
      <c r="B51" s="38" t="s">
        <v>79</v>
      </c>
      <c r="C51" s="57" t="n">
        <v>9880</v>
      </c>
      <c r="D51" s="58" t="n">
        <v>0.926394749179559</v>
      </c>
      <c r="E51" s="57" t="n">
        <v>189</v>
      </c>
      <c r="F51" s="58" t="n">
        <v>0.0177215189873418</v>
      </c>
      <c r="G51" s="57" t="n">
        <v>596</v>
      </c>
      <c r="H51" s="58" t="n">
        <v>0.0558837318330989</v>
      </c>
      <c r="I51" s="40" t="n">
        <v>10665</v>
      </c>
    </row>
    <row r="52" customFormat="false" ht="20.1" hidden="false" customHeight="true" outlineLevel="0" collapsed="false">
      <c r="B52" s="35" t="s">
        <v>80</v>
      </c>
      <c r="C52" s="54" t="n">
        <v>9205</v>
      </c>
      <c r="D52" s="55" t="n">
        <v>0.983965793693212</v>
      </c>
      <c r="E52" s="54" t="n">
        <v>100</v>
      </c>
      <c r="F52" s="55" t="n">
        <v>0.0106894708711919</v>
      </c>
      <c r="G52" s="54" t="n">
        <v>50</v>
      </c>
      <c r="H52" s="55" t="n">
        <v>0.00534473543559594</v>
      </c>
      <c r="I52" s="37" t="n">
        <v>9355</v>
      </c>
    </row>
    <row r="53" customFormat="false" ht="20.1" hidden="false" customHeight="true" outlineLevel="0" collapsed="false">
      <c r="B53" s="35" t="s">
        <v>81</v>
      </c>
      <c r="C53" s="54" t="n">
        <v>2388</v>
      </c>
      <c r="D53" s="55" t="n">
        <v>0.947243157477192</v>
      </c>
      <c r="E53" s="54" t="n">
        <v>57</v>
      </c>
      <c r="F53" s="55" t="n">
        <v>0.0226100753669179</v>
      </c>
      <c r="G53" s="54" t="n">
        <v>76</v>
      </c>
      <c r="H53" s="55" t="n">
        <v>0.0301467671558905</v>
      </c>
      <c r="I53" s="37" t="n">
        <v>2521</v>
      </c>
    </row>
    <row r="54" customFormat="false" ht="20.1" hidden="false" customHeight="true" outlineLevel="0" collapsed="false">
      <c r="B54" s="35" t="s">
        <v>82</v>
      </c>
      <c r="C54" s="54" t="n">
        <v>8096</v>
      </c>
      <c r="D54" s="55" t="n">
        <v>0.988040029289724</v>
      </c>
      <c r="E54" s="54"/>
      <c r="F54" s="55" t="n">
        <v>0</v>
      </c>
      <c r="G54" s="54" t="n">
        <v>98</v>
      </c>
      <c r="H54" s="55" t="n">
        <v>0.0119599707102758</v>
      </c>
      <c r="I54" s="37" t="n">
        <v>8194</v>
      </c>
    </row>
    <row r="55" customFormat="false" ht="20.1" hidden="false" customHeight="true" outlineLevel="0" collapsed="false">
      <c r="B55" s="35" t="s">
        <v>83</v>
      </c>
      <c r="C55" s="54" t="n">
        <v>2109</v>
      </c>
      <c r="D55" s="55" t="n">
        <v>0.977293790546803</v>
      </c>
      <c r="E55" s="54" t="n">
        <v>19</v>
      </c>
      <c r="F55" s="55" t="n">
        <v>0.00880444856348471</v>
      </c>
      <c r="G55" s="54" t="n">
        <v>30</v>
      </c>
      <c r="H55" s="55" t="n">
        <v>0.0139017608897127</v>
      </c>
      <c r="I55" s="37" t="n">
        <v>2158</v>
      </c>
    </row>
    <row r="56" customFormat="false" ht="20.1" hidden="false" customHeight="true" outlineLevel="0" collapsed="false">
      <c r="B56" s="38" t="s">
        <v>84</v>
      </c>
      <c r="C56" s="57" t="n">
        <v>1418</v>
      </c>
      <c r="D56" s="58" t="n">
        <v>0.911311053984576</v>
      </c>
      <c r="E56" s="57" t="n">
        <v>85</v>
      </c>
      <c r="F56" s="58" t="n">
        <v>0.0546272493573265</v>
      </c>
      <c r="G56" s="57" t="n">
        <v>53</v>
      </c>
      <c r="H56" s="58" t="n">
        <v>0.0340616966580977</v>
      </c>
      <c r="I56" s="40" t="n">
        <v>1556</v>
      </c>
    </row>
    <row r="57" customFormat="false" ht="20.1" hidden="false" customHeight="true" outlineLevel="0" collapsed="false">
      <c r="B57" s="35" t="s">
        <v>85</v>
      </c>
      <c r="C57" s="54" t="n">
        <v>386</v>
      </c>
      <c r="D57" s="55" t="n">
        <v>0.992287917737789</v>
      </c>
      <c r="E57" s="54"/>
      <c r="F57" s="55" t="n">
        <v>0</v>
      </c>
      <c r="G57" s="54" t="n">
        <v>3</v>
      </c>
      <c r="H57" s="55" t="n">
        <v>0.0077120822622108</v>
      </c>
      <c r="I57" s="37" t="n">
        <v>389</v>
      </c>
    </row>
    <row r="58" customFormat="false" ht="20.1" hidden="false" customHeight="true" outlineLevel="0" collapsed="false">
      <c r="B58" s="35" t="s">
        <v>86</v>
      </c>
      <c r="C58" s="54" t="n">
        <v>1637</v>
      </c>
      <c r="D58" s="55" t="n">
        <v>0.958992384299941</v>
      </c>
      <c r="E58" s="54" t="n">
        <v>56</v>
      </c>
      <c r="F58" s="55" t="n">
        <v>0.0328060925600469</v>
      </c>
      <c r="G58" s="54" t="n">
        <v>14</v>
      </c>
      <c r="H58" s="55" t="n">
        <v>0.00820152314001172</v>
      </c>
      <c r="I58" s="37" t="n">
        <v>1707</v>
      </c>
    </row>
    <row r="59" customFormat="false" ht="20.1" hidden="false" customHeight="true" outlineLevel="0" collapsed="false">
      <c r="B59" s="35" t="s">
        <v>87</v>
      </c>
      <c r="C59" s="54" t="n">
        <v>4500</v>
      </c>
      <c r="D59" s="55" t="n">
        <v>0.952582557154953</v>
      </c>
      <c r="E59" s="54" t="n">
        <v>156</v>
      </c>
      <c r="F59" s="55" t="n">
        <v>0.0330228619813717</v>
      </c>
      <c r="G59" s="54" t="n">
        <v>68</v>
      </c>
      <c r="H59" s="55" t="n">
        <v>0.0143945808636749</v>
      </c>
      <c r="I59" s="37" t="n">
        <v>4724</v>
      </c>
    </row>
    <row r="60" customFormat="false" ht="20.1" hidden="false" customHeight="true" outlineLevel="0" collapsed="false">
      <c r="B60" s="35" t="s">
        <v>88</v>
      </c>
      <c r="C60" s="54" t="n">
        <v>285</v>
      </c>
      <c r="D60" s="55" t="n">
        <v>0.86890243902439</v>
      </c>
      <c r="E60" s="54" t="n">
        <v>24</v>
      </c>
      <c r="F60" s="55" t="n">
        <v>0.0731707317073171</v>
      </c>
      <c r="G60" s="54" t="n">
        <v>19</v>
      </c>
      <c r="H60" s="55" t="n">
        <v>0.0579268292682927</v>
      </c>
      <c r="I60" s="37" t="n">
        <v>328</v>
      </c>
    </row>
    <row r="61" customFormat="false" ht="20.1" hidden="false" customHeight="true" outlineLevel="0" collapsed="false">
      <c r="B61" s="38" t="s">
        <v>89</v>
      </c>
      <c r="C61" s="57" t="n">
        <v>8060</v>
      </c>
      <c r="D61" s="58" t="n">
        <v>0.946787266533537</v>
      </c>
      <c r="E61" s="57" t="n">
        <v>142</v>
      </c>
      <c r="F61" s="58" t="n">
        <v>0.0166803711969928</v>
      </c>
      <c r="G61" s="57" t="n">
        <v>311</v>
      </c>
      <c r="H61" s="58" t="n">
        <v>0.0365323622694702</v>
      </c>
      <c r="I61" s="40" t="n">
        <v>8513</v>
      </c>
    </row>
    <row r="62" customFormat="false" ht="20.1" hidden="false" customHeight="true" outlineLevel="0" collapsed="false">
      <c r="B62" s="35" t="s">
        <v>90</v>
      </c>
      <c r="C62" s="54" t="n">
        <v>4744</v>
      </c>
      <c r="D62" s="55" t="n">
        <v>0.931291715744013</v>
      </c>
      <c r="E62" s="54" t="n">
        <v>192</v>
      </c>
      <c r="F62" s="55" t="n">
        <v>0.0376914016489988</v>
      </c>
      <c r="G62" s="54" t="n">
        <v>158</v>
      </c>
      <c r="H62" s="55" t="n">
        <v>0.0310168826069886</v>
      </c>
      <c r="I62" s="37" t="n">
        <v>5094</v>
      </c>
    </row>
    <row r="63" customFormat="false" ht="20.1" hidden="false" customHeight="true" outlineLevel="0" collapsed="false">
      <c r="B63" s="35" t="s">
        <v>91</v>
      </c>
      <c r="C63" s="54" t="n">
        <v>1118</v>
      </c>
      <c r="D63" s="55" t="n">
        <v>0.89871382636656</v>
      </c>
      <c r="E63" s="54" t="n">
        <v>48</v>
      </c>
      <c r="F63" s="55" t="n">
        <v>0.0385852090032154</v>
      </c>
      <c r="G63" s="54" t="n">
        <v>78</v>
      </c>
      <c r="H63" s="55" t="n">
        <v>0.0627009646302251</v>
      </c>
      <c r="I63" s="37" t="n">
        <v>1244</v>
      </c>
    </row>
    <row r="64" customFormat="false" ht="20.1" hidden="false" customHeight="true" outlineLevel="0" collapsed="false">
      <c r="B64" s="35" t="s">
        <v>92</v>
      </c>
      <c r="C64" s="54" t="n">
        <v>189</v>
      </c>
      <c r="D64" s="55" t="n">
        <v>0.926470588235294</v>
      </c>
      <c r="E64" s="54"/>
      <c r="F64" s="55" t="n">
        <v>0</v>
      </c>
      <c r="G64" s="54" t="n">
        <v>15</v>
      </c>
      <c r="H64" s="55" t="n">
        <v>0.0735294117647059</v>
      </c>
      <c r="I64" s="37" t="n">
        <v>204</v>
      </c>
    </row>
    <row r="65" customFormat="false" ht="20.1" hidden="false" customHeight="true" outlineLevel="0" collapsed="false">
      <c r="B65" s="35" t="s">
        <v>93</v>
      </c>
      <c r="C65" s="54" t="n">
        <v>1549</v>
      </c>
      <c r="D65" s="55" t="n">
        <v>0.929771908763505</v>
      </c>
      <c r="E65" s="54" t="n">
        <v>81</v>
      </c>
      <c r="F65" s="55" t="n">
        <v>0.0486194477791116</v>
      </c>
      <c r="G65" s="54" t="n">
        <v>36</v>
      </c>
      <c r="H65" s="55" t="n">
        <v>0.021608643457383</v>
      </c>
      <c r="I65" s="37" t="n">
        <v>1666</v>
      </c>
    </row>
    <row r="66" customFormat="false" ht="20.1" hidden="false" customHeight="true" outlineLevel="0" collapsed="false">
      <c r="B66" s="38" t="s">
        <v>94</v>
      </c>
      <c r="C66" s="57" t="n">
        <v>5322</v>
      </c>
      <c r="D66" s="58" t="n">
        <v>0.918377911993098</v>
      </c>
      <c r="E66" s="57" t="n">
        <v>174</v>
      </c>
      <c r="F66" s="58" t="n">
        <v>0.0300258843830889</v>
      </c>
      <c r="G66" s="57" t="n">
        <v>299</v>
      </c>
      <c r="H66" s="58" t="n">
        <v>0.0515962036238136</v>
      </c>
      <c r="I66" s="40" t="n">
        <v>5795</v>
      </c>
    </row>
    <row r="67" customFormat="false" ht="20.1" hidden="false" customHeight="true" outlineLevel="0" collapsed="false">
      <c r="B67" s="35" t="s">
        <v>95</v>
      </c>
      <c r="C67" s="54" t="n">
        <v>3904</v>
      </c>
      <c r="D67" s="55" t="n">
        <v>0.9519629358693</v>
      </c>
      <c r="E67" s="54" t="n">
        <v>57</v>
      </c>
      <c r="F67" s="55" t="n">
        <v>0.013899049012436</v>
      </c>
      <c r="G67" s="54" t="n">
        <v>140</v>
      </c>
      <c r="H67" s="55" t="n">
        <v>0.0341380151182638</v>
      </c>
      <c r="I67" s="37" t="n">
        <v>4101</v>
      </c>
    </row>
    <row r="68" customFormat="false" ht="20.1" hidden="false" customHeight="true" outlineLevel="0" collapsed="false">
      <c r="B68" s="35" t="s">
        <v>96</v>
      </c>
      <c r="C68" s="54" t="n">
        <v>2369</v>
      </c>
      <c r="D68" s="55" t="n">
        <v>0.865546218487395</v>
      </c>
      <c r="E68" s="54" t="n">
        <v>317</v>
      </c>
      <c r="F68" s="55" t="n">
        <v>0.115820241139934</v>
      </c>
      <c r="G68" s="54" t="n">
        <v>51</v>
      </c>
      <c r="H68" s="55" t="n">
        <v>0.0186335403726708</v>
      </c>
      <c r="I68" s="37" t="n">
        <v>2737</v>
      </c>
    </row>
    <row r="69" customFormat="false" ht="20.1" hidden="false" customHeight="true" outlineLevel="0" collapsed="false">
      <c r="B69" s="35" t="s">
        <v>97</v>
      </c>
      <c r="C69" s="54" t="n">
        <v>5847</v>
      </c>
      <c r="D69" s="55" t="n">
        <v>0.88631195998181</v>
      </c>
      <c r="E69" s="54" t="n">
        <v>485</v>
      </c>
      <c r="F69" s="55" t="n">
        <v>0.0735182658784296</v>
      </c>
      <c r="G69" s="54" t="n">
        <v>265</v>
      </c>
      <c r="H69" s="55" t="n">
        <v>0.0401697741397605</v>
      </c>
      <c r="I69" s="37" t="n">
        <v>6597</v>
      </c>
    </row>
    <row r="70" customFormat="false" ht="20.1" hidden="false" customHeight="true" outlineLevel="0" collapsed="false">
      <c r="B70" s="35" t="s">
        <v>98</v>
      </c>
      <c r="C70" s="54" t="n">
        <v>114671</v>
      </c>
      <c r="D70" s="55" t="n">
        <v>0.855664333577089</v>
      </c>
      <c r="E70" s="54" t="n">
        <v>17755</v>
      </c>
      <c r="F70" s="55" t="n">
        <v>0.13248615816258</v>
      </c>
      <c r="G70" s="54" t="n">
        <v>1588</v>
      </c>
      <c r="H70" s="55" t="n">
        <v>0.011849508260331</v>
      </c>
      <c r="I70" s="37" t="n">
        <v>134014</v>
      </c>
    </row>
    <row r="71" customFormat="false" ht="20.1" hidden="false" customHeight="true" outlineLevel="0" collapsed="false">
      <c r="B71" s="38" t="s">
        <v>99</v>
      </c>
      <c r="C71" s="54" t="n">
        <v>45627</v>
      </c>
      <c r="D71" s="55" t="n">
        <v>0.991697276619792</v>
      </c>
      <c r="E71" s="57" t="n">
        <v>341</v>
      </c>
      <c r="F71" s="58" t="n">
        <v>0.00741159338390315</v>
      </c>
      <c r="G71" s="57" t="n">
        <v>41</v>
      </c>
      <c r="H71" s="58" t="n">
        <v>0.000891129996305071</v>
      </c>
      <c r="I71" s="40" t="n">
        <v>46009</v>
      </c>
    </row>
    <row r="72" customFormat="false" ht="24.95" hidden="false" customHeight="true" outlineLevel="0" collapsed="false">
      <c r="B72" s="59" t="s">
        <v>100</v>
      </c>
      <c r="C72" s="60" t="n">
        <v>455637</v>
      </c>
      <c r="D72" s="61" t="n">
        <v>0.927305253217626</v>
      </c>
      <c r="E72" s="60" t="n">
        <v>26757</v>
      </c>
      <c r="F72" s="61" t="n">
        <v>0.0544554253942152</v>
      </c>
      <c r="G72" s="60" t="n">
        <v>8962</v>
      </c>
      <c r="H72" s="61" t="n">
        <v>0.0182393213881585</v>
      </c>
      <c r="I72" s="60" t="n">
        <v>491356</v>
      </c>
    </row>
    <row r="74" customFormat="false" ht="19.5" hidden="false" customHeight="false" outlineLevel="0" collapsed="false">
      <c r="B74" s="46" t="s">
        <v>102</v>
      </c>
    </row>
  </sheetData>
  <conditionalFormatting sqref="H12:I14 H71:I71 D12:D20 D22:D25 D27:D30 D32:D35 D37:D40 D42:D45 D47:D50 D52:D55 D57:D60 D62:D65 D67:D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H16:I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H15:I1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H22:I2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H27:I30 H32:I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7:I4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H42:I45 H47:I50 H52:I5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H67:I7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H54:I55 H57:I60 H62:I6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D21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H21:I21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D2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H26:I26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D31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H31:I31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D36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H36:I36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D41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H41:I41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D46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H46:I46">
    <cfRule type="cellIs" priority="42" operator="lessThan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0</formula>
    </cfRule>
  </conditionalFormatting>
  <conditionalFormatting sqref="D51">
    <cfRule type="cellIs" priority="44" operator="lessThan" aboveAverage="0" equalAverage="0" bottom="0" percent="0" rank="0" text="" dxfId="42">
      <formula>0</formula>
    </cfRule>
    <cfRule type="cellIs" priority="45" operator="greaterThanOrEqual" aboveAverage="0" equalAverage="0" bottom="0" percent="0" rank="0" text="" dxfId="43">
      <formula>0</formula>
    </cfRule>
  </conditionalFormatting>
  <conditionalFormatting sqref="H51:I51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D56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H56:I56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D61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H61:I61">
    <cfRule type="cellIs" priority="54" operator="lessThan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0</formula>
    </cfRule>
  </conditionalFormatting>
  <conditionalFormatting sqref="D66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H66:I66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35.13"/>
    <col collapsed="false" customWidth="false" hidden="false" outlineLevel="0" max="257" min="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  <c r="J5" s="21"/>
      <c r="K5" s="62"/>
    </row>
    <row r="6" customFormat="false" ht="19.5" hidden="false" customHeight="true" outlineLevel="0" collapsed="false">
      <c r="A6" s="17"/>
      <c r="B6" s="22" t="n">
        <v>2020</v>
      </c>
      <c r="C6" s="22"/>
      <c r="D6" s="22"/>
      <c r="E6" s="22"/>
      <c r="F6" s="22"/>
      <c r="G6" s="22"/>
      <c r="H6" s="22"/>
      <c r="I6" s="22"/>
      <c r="J6" s="22"/>
      <c r="K6" s="22"/>
      <c r="L6" s="24" t="s">
        <v>28</v>
      </c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7"/>
      <c r="B9" s="26" t="s">
        <v>122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9.5" hidden="false" customHeight="true" outlineLevel="0" collapsed="false">
      <c r="A10" s="17"/>
      <c r="B10" s="68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30" hidden="false" customHeight="true" outlineLevel="0" collapsed="false">
      <c r="B11" s="69"/>
      <c r="C11" s="69"/>
      <c r="D11" s="69" t="s">
        <v>31</v>
      </c>
      <c r="E11" s="69" t="s">
        <v>32</v>
      </c>
      <c r="F11" s="69" t="s">
        <v>33</v>
      </c>
      <c r="G11" s="69" t="s">
        <v>34</v>
      </c>
      <c r="H11" s="69" t="s">
        <v>35</v>
      </c>
      <c r="I11" s="69" t="s">
        <v>36</v>
      </c>
      <c r="J11" s="69" t="s">
        <v>37</v>
      </c>
      <c r="K11" s="69" t="s">
        <v>38</v>
      </c>
      <c r="L11" s="69" t="s">
        <v>39</v>
      </c>
      <c r="M11" s="70"/>
    </row>
    <row r="12" customFormat="false" ht="30" hidden="false" customHeight="true" outlineLevel="0" collapsed="false">
      <c r="B12" s="43" t="s">
        <v>10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70"/>
    </row>
    <row r="13" customFormat="false" ht="30" hidden="false" customHeight="true" outlineLevel="0" collapsed="false">
      <c r="B13" s="35"/>
      <c r="C13" s="37" t="s">
        <v>119</v>
      </c>
      <c r="D13" s="54" t="n">
        <v>30250</v>
      </c>
      <c r="E13" s="54" t="n">
        <v>49394</v>
      </c>
      <c r="F13" s="54" t="n">
        <v>38229</v>
      </c>
      <c r="G13" s="54" t="n">
        <v>42621</v>
      </c>
      <c r="H13" s="54" t="n">
        <v>25279</v>
      </c>
      <c r="I13" s="54" t="n">
        <v>30248</v>
      </c>
      <c r="J13" s="54" t="n">
        <v>77008</v>
      </c>
      <c r="K13" s="54" t="n">
        <v>76717</v>
      </c>
      <c r="L13" s="37" t="n">
        <v>369746</v>
      </c>
      <c r="M13" s="70"/>
    </row>
    <row r="14" customFormat="false" ht="30" hidden="false" customHeight="true" outlineLevel="0" collapsed="false">
      <c r="B14" s="35"/>
      <c r="C14" s="37" t="s">
        <v>123</v>
      </c>
      <c r="D14" s="54" t="n">
        <v>1794</v>
      </c>
      <c r="E14" s="54" t="n">
        <v>3609</v>
      </c>
      <c r="F14" s="54" t="n">
        <v>2443</v>
      </c>
      <c r="G14" s="54" t="n">
        <v>2635</v>
      </c>
      <c r="H14" s="54" t="n">
        <v>1274</v>
      </c>
      <c r="I14" s="54" t="n">
        <v>1218</v>
      </c>
      <c r="J14" s="54" t="n">
        <v>4546</v>
      </c>
      <c r="K14" s="54" t="n">
        <v>6294</v>
      </c>
      <c r="L14" s="37" t="n">
        <v>23813</v>
      </c>
      <c r="M14" s="70"/>
    </row>
    <row r="15" customFormat="false" ht="30" hidden="false" customHeight="true" outlineLevel="0" collapsed="false">
      <c r="B15" s="35"/>
      <c r="C15" s="37" t="s">
        <v>124</v>
      </c>
      <c r="D15" s="54" t="n">
        <v>711</v>
      </c>
      <c r="E15" s="54" t="n">
        <v>1012</v>
      </c>
      <c r="F15" s="54" t="n">
        <v>792</v>
      </c>
      <c r="G15" s="54" t="n">
        <v>753</v>
      </c>
      <c r="H15" s="54" t="n">
        <v>415</v>
      </c>
      <c r="I15" s="54" t="n">
        <v>580</v>
      </c>
      <c r="J15" s="54" t="n">
        <v>1137</v>
      </c>
      <c r="K15" s="54" t="n">
        <v>1538</v>
      </c>
      <c r="L15" s="37" t="n">
        <v>6938</v>
      </c>
      <c r="M15" s="70"/>
    </row>
    <row r="16" customFormat="false" ht="30" hidden="false" customHeight="true" outlineLevel="0" collapsed="false">
      <c r="B16" s="35"/>
      <c r="C16" s="37"/>
      <c r="D16" s="54"/>
      <c r="E16" s="54"/>
      <c r="F16" s="54"/>
      <c r="G16" s="54"/>
      <c r="H16" s="54"/>
      <c r="I16" s="54"/>
      <c r="J16" s="54"/>
      <c r="K16" s="54"/>
      <c r="L16" s="54"/>
      <c r="M16" s="70"/>
    </row>
    <row r="17" customFormat="false" ht="30" hidden="false" customHeight="true" outlineLevel="0" collapsed="false">
      <c r="B17" s="43" t="s">
        <v>108</v>
      </c>
      <c r="C17" s="40"/>
      <c r="D17" s="57"/>
      <c r="E17" s="57"/>
      <c r="F17" s="57"/>
      <c r="G17" s="57"/>
      <c r="H17" s="57"/>
      <c r="I17" s="57"/>
      <c r="J17" s="57"/>
      <c r="K17" s="57"/>
      <c r="L17" s="57"/>
      <c r="M17" s="70"/>
    </row>
    <row r="18" customFormat="false" ht="30" hidden="false" customHeight="true" outlineLevel="0" collapsed="false">
      <c r="B18" s="35"/>
      <c r="C18" s="37" t="s">
        <v>119</v>
      </c>
      <c r="D18" s="54" t="n">
        <v>8345</v>
      </c>
      <c r="E18" s="54" t="n">
        <v>11957</v>
      </c>
      <c r="F18" s="54" t="n">
        <v>6504</v>
      </c>
      <c r="G18" s="54" t="n">
        <v>11328</v>
      </c>
      <c r="H18" s="54" t="n">
        <v>4635</v>
      </c>
      <c r="I18" s="54" t="n">
        <v>4543</v>
      </c>
      <c r="J18" s="54" t="n">
        <v>20462</v>
      </c>
      <c r="K18" s="54" t="n">
        <v>18117</v>
      </c>
      <c r="L18" s="37" t="n">
        <v>85891</v>
      </c>
      <c r="M18" s="70"/>
    </row>
    <row r="19" customFormat="false" ht="30" hidden="false" customHeight="true" outlineLevel="0" collapsed="false">
      <c r="B19" s="35"/>
      <c r="C19" s="37" t="s">
        <v>123</v>
      </c>
      <c r="D19" s="54" t="n">
        <v>327</v>
      </c>
      <c r="E19" s="54" t="n">
        <v>401</v>
      </c>
      <c r="F19" s="54" t="n">
        <v>234</v>
      </c>
      <c r="G19" s="54" t="n">
        <v>472</v>
      </c>
      <c r="H19" s="54" t="n">
        <v>155</v>
      </c>
      <c r="I19" s="54" t="n">
        <v>167</v>
      </c>
      <c r="J19" s="54" t="n">
        <v>550</v>
      </c>
      <c r="K19" s="54" t="n">
        <v>638</v>
      </c>
      <c r="L19" s="37" t="n">
        <v>2944</v>
      </c>
      <c r="M19" s="70"/>
    </row>
    <row r="20" customFormat="false" ht="30" hidden="false" customHeight="true" outlineLevel="0" collapsed="false">
      <c r="B20" s="35"/>
      <c r="C20" s="37" t="s">
        <v>124</v>
      </c>
      <c r="D20" s="54" t="n">
        <v>195</v>
      </c>
      <c r="E20" s="54" t="n">
        <v>251</v>
      </c>
      <c r="F20" s="54" t="n">
        <v>211</v>
      </c>
      <c r="G20" s="54" t="n">
        <v>241</v>
      </c>
      <c r="H20" s="54" t="n">
        <v>144</v>
      </c>
      <c r="I20" s="54" t="n">
        <v>134</v>
      </c>
      <c r="J20" s="54" t="n">
        <v>413</v>
      </c>
      <c r="K20" s="54" t="n">
        <v>435</v>
      </c>
      <c r="L20" s="37" t="n">
        <v>2024</v>
      </c>
      <c r="M20" s="70"/>
    </row>
    <row r="21" customFormat="false" ht="30" hidden="false" customHeight="true" outlineLevel="0" collapsed="false">
      <c r="B21" s="35"/>
      <c r="C21" s="37"/>
      <c r="D21" s="54"/>
      <c r="E21" s="54"/>
      <c r="F21" s="54"/>
      <c r="G21" s="54"/>
      <c r="H21" s="54"/>
      <c r="I21" s="54"/>
      <c r="J21" s="54"/>
      <c r="K21" s="54"/>
      <c r="L21" s="54"/>
      <c r="M21" s="70"/>
    </row>
    <row r="22" customFormat="false" ht="30" hidden="false" customHeight="true" outlineLevel="0" collapsed="false">
      <c r="B22" s="43" t="s">
        <v>109</v>
      </c>
      <c r="C22" s="40"/>
      <c r="D22" s="57"/>
      <c r="E22" s="57"/>
      <c r="F22" s="57"/>
      <c r="G22" s="57"/>
      <c r="H22" s="57"/>
      <c r="I22" s="57"/>
      <c r="J22" s="57"/>
      <c r="K22" s="57"/>
      <c r="L22" s="57"/>
      <c r="M22" s="70"/>
    </row>
    <row r="23" customFormat="false" ht="30" hidden="false" customHeight="true" outlineLevel="0" collapsed="false">
      <c r="B23" s="35"/>
      <c r="C23" s="37" t="s">
        <v>119</v>
      </c>
      <c r="D23" s="54" t="n">
        <v>38595</v>
      </c>
      <c r="E23" s="54" t="n">
        <v>61351</v>
      </c>
      <c r="F23" s="54" t="n">
        <v>44733</v>
      </c>
      <c r="G23" s="54" t="n">
        <v>53949</v>
      </c>
      <c r="H23" s="54" t="n">
        <v>29914</v>
      </c>
      <c r="I23" s="54" t="n">
        <v>34791</v>
      </c>
      <c r="J23" s="54" t="n">
        <v>97470</v>
      </c>
      <c r="K23" s="54" t="n">
        <v>94834</v>
      </c>
      <c r="L23" s="37" t="n">
        <v>455637</v>
      </c>
      <c r="M23" s="70"/>
    </row>
    <row r="24" customFormat="false" ht="30" hidden="false" customHeight="true" outlineLevel="0" collapsed="false">
      <c r="B24" s="35"/>
      <c r="C24" s="37" t="s">
        <v>123</v>
      </c>
      <c r="D24" s="54" t="n">
        <v>2121</v>
      </c>
      <c r="E24" s="54" t="n">
        <v>4010</v>
      </c>
      <c r="F24" s="54" t="n">
        <v>2677</v>
      </c>
      <c r="G24" s="54" t="n">
        <v>3107</v>
      </c>
      <c r="H24" s="54" t="n">
        <v>1429</v>
      </c>
      <c r="I24" s="54" t="n">
        <v>1385</v>
      </c>
      <c r="J24" s="54" t="n">
        <v>5096</v>
      </c>
      <c r="K24" s="54" t="n">
        <v>6932</v>
      </c>
      <c r="L24" s="37" t="n">
        <v>26757</v>
      </c>
      <c r="M24" s="70"/>
    </row>
    <row r="25" customFormat="false" ht="30" hidden="false" customHeight="true" outlineLevel="0" collapsed="false">
      <c r="B25" s="71"/>
      <c r="C25" s="72" t="s">
        <v>124</v>
      </c>
      <c r="D25" s="73" t="n">
        <v>906</v>
      </c>
      <c r="E25" s="73" t="n">
        <v>1263</v>
      </c>
      <c r="F25" s="73" t="n">
        <v>1003</v>
      </c>
      <c r="G25" s="73" t="n">
        <v>994</v>
      </c>
      <c r="H25" s="73" t="n">
        <v>559</v>
      </c>
      <c r="I25" s="73" t="n">
        <v>714</v>
      </c>
      <c r="J25" s="73" t="n">
        <v>1550</v>
      </c>
      <c r="K25" s="73" t="n">
        <v>1973</v>
      </c>
      <c r="L25" s="72" t="n">
        <v>8962</v>
      </c>
      <c r="M25" s="70"/>
    </row>
    <row r="26" customFormat="false" ht="30" hidden="false" customHeight="true" outlineLevel="0" collapsed="false">
      <c r="B26" s="35"/>
      <c r="C26" s="54"/>
      <c r="D26" s="54"/>
      <c r="E26" s="54"/>
      <c r="F26" s="54"/>
      <c r="G26" s="54"/>
      <c r="H26" s="54"/>
      <c r="I26" s="54"/>
      <c r="J26" s="54"/>
      <c r="K26" s="54"/>
      <c r="L26" s="70"/>
      <c r="M26" s="70"/>
    </row>
    <row r="27" customFormat="false" ht="30" hidden="false" customHeight="true" outlineLevel="0" collapsed="false">
      <c r="B27" s="46" t="s">
        <v>102</v>
      </c>
      <c r="C27" s="54"/>
      <c r="D27" s="54"/>
      <c r="E27" s="54"/>
      <c r="F27" s="54"/>
      <c r="G27" s="54"/>
      <c r="H27" s="54"/>
      <c r="I27" s="54"/>
      <c r="J27" s="54"/>
      <c r="K27" s="54"/>
      <c r="L27" s="70"/>
      <c r="M27" s="70"/>
    </row>
    <row r="28" customFormat="false" ht="30" hidden="false" customHeight="true" outlineLevel="0" collapsed="false">
      <c r="B28" s="35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30" hidden="false" customHeight="true" outlineLevel="0" collapsed="false">
      <c r="B29" s="35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30" hidden="false" customHeight="true" outlineLevel="0" collapsed="false">
      <c r="B30" s="35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30" hidden="false" customHeight="true" outlineLevel="0" collapsed="false">
      <c r="B31" s="35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30" hidden="false" customHeight="true" outlineLevel="0" collapsed="false">
      <c r="B32" s="35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30" hidden="false" customHeight="true" outlineLevel="0" collapsed="false">
      <c r="B33" s="35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30" hidden="false" customHeight="true" outlineLevel="0" collapsed="false">
      <c r="B34" s="35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0" hidden="false" customHeight="true" outlineLevel="0" collapsed="false">
      <c r="B35" s="35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30" hidden="false" customHeight="true" outlineLevel="0" collapsed="false">
      <c r="B36" s="35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0" hidden="false" customHeight="true" outlineLevel="0" collapsed="false">
      <c r="B37" s="35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30" hidden="false" customHeight="true" outlineLevel="0" collapsed="false">
      <c r="B38" s="35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30" hidden="false" customHeight="true" outlineLevel="0" collapsed="false">
      <c r="B39" s="35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30" hidden="false" customHeight="true" outlineLevel="0" collapsed="false">
      <c r="B40" s="35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30" hidden="false" customHeight="true" outlineLevel="0" collapsed="false">
      <c r="B41" s="35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B42" s="35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30" hidden="false" customHeight="true" outlineLevel="0" collapsed="false">
      <c r="B43" s="35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0" hidden="false" customHeight="true" outlineLevel="0" collapsed="false">
      <c r="B44" s="35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30" hidden="false" customHeight="true" outlineLevel="0" collapsed="false">
      <c r="B45" s="35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30" hidden="false" customHeight="true" outlineLevel="0" collapsed="false">
      <c r="B46" s="35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30" hidden="false" customHeight="true" outlineLevel="0" collapsed="false">
      <c r="B47" s="35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30" hidden="false" customHeight="true" outlineLevel="0" collapsed="false">
      <c r="B48" s="35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30" hidden="false" customHeight="true" outlineLevel="0" collapsed="false">
      <c r="B49" s="35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30" hidden="false" customHeight="true" outlineLevel="0" collapsed="false">
      <c r="B50" s="35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30" hidden="false" customHeight="true" outlineLevel="0" collapsed="false">
      <c r="B51" s="35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30" hidden="false" customHeight="true" outlineLevel="0" collapsed="false">
      <c r="B52" s="35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30" hidden="false" customHeight="true" outlineLevel="0" collapsed="false">
      <c r="B53" s="35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30" hidden="false" customHeight="true" outlineLevel="0" collapsed="false">
      <c r="B54" s="35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30" hidden="false" customHeight="true" outlineLevel="0" collapsed="false">
      <c r="B55" s="35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30" hidden="false" customHeight="true" outlineLevel="0" collapsed="false">
      <c r="B56" s="35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30" hidden="false" customHeight="true" outlineLevel="0" collapsed="false">
      <c r="B57" s="35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30" hidden="false" customHeight="true" outlineLevel="0" collapsed="false">
      <c r="B58" s="35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30" hidden="false" customHeight="true" outlineLevel="0" collapsed="false">
      <c r="B59" s="35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9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9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</row>
  </sheetData>
  <mergeCells count="1">
    <mergeCell ref="B6:K6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8:23Z</dcterms:created>
  <dc:creator>Hewlett-Packard Company</dc:creator>
  <dc:description/>
  <dc:language>en-US</dc:language>
  <cp:lastModifiedBy>Hewlett-Packard Company</cp:lastModifiedBy>
  <cp:lastPrinted>2021-12-14T12:55:26Z</cp:lastPrinted>
  <dcterms:modified xsi:type="dcterms:W3CDTF">2021-12-15T12:15:57Z</dcterms:modified>
  <cp:revision>0</cp:revision>
  <dc:subject/>
  <dc:title/>
</cp:coreProperties>
</file>