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rtada" sheetId="1" state="visible" r:id="rId2"/>
    <sheet name="Índice" sheetId="2" state="visible" r:id="rId3"/>
    <sheet name="T 1" sheetId="3" state="visible" r:id="rId4"/>
    <sheet name="T 2" sheetId="4" state="visible" r:id="rId5"/>
    <sheet name="T 3" sheetId="5" state="visible" r:id="rId6"/>
    <sheet name="T 4" sheetId="6" state="visible" r:id="rId7"/>
    <sheet name="T 5" sheetId="7" state="visible" r:id="rId8"/>
    <sheet name="T 6" sheetId="8" state="visible" r:id="rId9"/>
    <sheet name="T 7" sheetId="9" state="visible" r:id="rId10"/>
  </sheets>
  <definedNames>
    <definedName function="false" hidden="false" localSheetId="1" name="_xlnm.Print_Area" vbProcedure="false">Índice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6">
  <si>
    <t xml:space="preserve">Junta de Andalucía</t>
  </si>
  <si>
    <t xml:space="preserve">Consejería de Educación y Deporte</t>
  </si>
  <si>
    <t xml:space="preserve">ÍNDICE</t>
  </si>
  <si>
    <t xml:space="preserve">Estadística de la base de datos de participación de la población andaluza en el deporte organizado. Perspectiva de género</t>
  </si>
  <si>
    <t xml:space="preserve">TABLAS</t>
  </si>
  <si>
    <t xml:space="preserve">MODIFICAR VÍNCULOS</t>
  </si>
  <si>
    <t xml:space="preserve">Tabla 1.</t>
  </si>
  <si>
    <t xml:space="preserve">Número de licencias en las federaciones deportivas andaluzas por sexo y provincia. Hombres.</t>
  </si>
  <si>
    <t xml:space="preserve">T 1</t>
  </si>
  <si>
    <t xml:space="preserve">Tabla 2</t>
  </si>
  <si>
    <t xml:space="preserve">Número de licencias en las federaciones deportivas andaluzas por sexo y provincia. Mujeres.</t>
  </si>
  <si>
    <t xml:space="preserve">T 2</t>
  </si>
  <si>
    <t xml:space="preserve">Tabla 3</t>
  </si>
  <si>
    <t xml:space="preserve">Número de licencias en las federaciones deportivas andaluzas por sexo y provincia. Total.</t>
  </si>
  <si>
    <t xml:space="preserve">T 3</t>
  </si>
  <si>
    <t xml:space="preserve">Tabla 4</t>
  </si>
  <si>
    <t xml:space="preserve">Número de licencias en las federaciones deportivas andaluzas por sexo ordenadas según número total de licencias</t>
  </si>
  <si>
    <t xml:space="preserve">T 4</t>
  </si>
  <si>
    <t xml:space="preserve">Tabla 5</t>
  </si>
  <si>
    <t xml:space="preserve">Comparativa del número de licencias en las federaciones deportivas andaluzas por sexo y para el total. Año 2018-2019.</t>
  </si>
  <si>
    <t xml:space="preserve">T 5</t>
  </si>
  <si>
    <t xml:space="preserve">Tabla 6</t>
  </si>
  <si>
    <t xml:space="preserve">Número de licencias en las federaciones deportivas andaluzas por tipo de licencia.</t>
  </si>
  <si>
    <t xml:space="preserve">T 6</t>
  </si>
  <si>
    <t xml:space="preserve">Tabla 7</t>
  </si>
  <si>
    <t xml:space="preserve">Número de licencias en las federaciones deportivas andaluzas por sexo, provincia y tipo de licencia.</t>
  </si>
  <si>
    <t xml:space="preserve">T 7</t>
  </si>
  <si>
    <t xml:space="preserve">GRÁFICOS</t>
  </si>
  <si>
    <t xml:space="preserve">Gráfico 1.</t>
  </si>
  <si>
    <t xml:space="preserve">G1</t>
  </si>
  <si>
    <t xml:space="preserve">Gráfico 2. </t>
  </si>
  <si>
    <t xml:space="preserve">G2</t>
  </si>
  <si>
    <t xml:space="preserve">Gráfico 3. </t>
  </si>
  <si>
    <t xml:space="preserve">Número de licencias en las federaciones deportivas andaluzas por sexo y provincia. Total</t>
  </si>
  <si>
    <t xml:space="preserve">G3</t>
  </si>
  <si>
    <t xml:space="preserve">Participación de la población andaluza en el deporte organizado. Perspectiva de Género</t>
  </si>
  <si>
    <t xml:space="preserve">Índice</t>
  </si>
  <si>
    <t xml:space="preserve">Tabla 1. Número de licencias de deportistas en las federaciones deportivas andaluzas por sexo y provincia. Hombres</t>
  </si>
  <si>
    <t xml:space="preserve">Federaciones Andaluz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ederación Andaluza de Actividades Subacuáticas</t>
  </si>
  <si>
    <t xml:space="preserve">Federación Andaluza de Ajedrez</t>
  </si>
  <si>
    <t xml:space="preserve">Federación Andaluza de Atletismo</t>
  </si>
  <si>
    <t xml:space="preserve">Federación Andaluza de Automovilismo</t>
  </si>
  <si>
    <t xml:space="preserve">Federación Andaluza de Bádminton</t>
  </si>
  <si>
    <t xml:space="preserve">Federación Andaluza de Baloncesto</t>
  </si>
  <si>
    <t xml:space="preserve">Federación Andaluza de Balonmano</t>
  </si>
  <si>
    <t xml:space="preserve">Federación Andaluza de Beisbol Y Sóftbol</t>
  </si>
  <si>
    <t xml:space="preserve">Federación Andaluza de Billar</t>
  </si>
  <si>
    <t xml:space="preserve">Federación Andaluza de Bolos</t>
  </si>
  <si>
    <t xml:space="preserve">Federación Andaluza de Boxeo</t>
  </si>
  <si>
    <t xml:space="preserve">Federación Andaluza de Caza</t>
  </si>
  <si>
    <t xml:space="preserve">Federación Andaluza de Ciclismo</t>
  </si>
  <si>
    <t xml:space="preserve">Federación Andaluza de Colombicultura</t>
  </si>
  <si>
    <t xml:space="preserve">Federación Andaluza de Colombofilia</t>
  </si>
  <si>
    <t xml:space="preserve">Federación Andaluza de Deporte de Orientación</t>
  </si>
  <si>
    <t xml:space="preserve">Federación Andaluza de Deporte de Personas con Discapacidad Física</t>
  </si>
  <si>
    <t xml:space="preserve">Federación Andaluza de Deportes Aéreos</t>
  </si>
  <si>
    <t xml:space="preserve">Federación Andaluza de Deportes de Invierno</t>
  </si>
  <si>
    <t xml:space="preserve">Federación Andaluza de Deportes de Personas con Parálisis Cerebral</t>
  </si>
  <si>
    <t xml:space="preserve">Federación Andaluza de Deportes para Ciegos</t>
  </si>
  <si>
    <t xml:space="preserve">Federación Andaluza de Deportes para Discapacitados Intelectuales</t>
  </si>
  <si>
    <t xml:space="preserve">Federación Andaluza de Deportes para Sordos</t>
  </si>
  <si>
    <t xml:space="preserve">Federación Andaluza de Esgrima</t>
  </si>
  <si>
    <t xml:space="preserve">Federación Andaluza de Espeleología</t>
  </si>
  <si>
    <t xml:space="preserve">Federación Andaluza de Frontón</t>
  </si>
  <si>
    <t xml:space="preserve">Federación Andaluza de Fútbol Americano</t>
  </si>
  <si>
    <t xml:space="preserve">Federación Andaluza de Galgos</t>
  </si>
  <si>
    <t xml:space="preserve">Federación Andaluza de Gimnasia</t>
  </si>
  <si>
    <t xml:space="preserve">Federación Andaluza de Halterofilia</t>
  </si>
  <si>
    <t xml:space="preserve">Federación Andaluza de Hípica</t>
  </si>
  <si>
    <t xml:space="preserve">Federación Andaluza de Hockey</t>
  </si>
  <si>
    <t xml:space="preserve">Federación Andaluza de Judo y D.A.</t>
  </si>
  <si>
    <t xml:space="preserve">Federación Andaluza de Kárate y D.A.</t>
  </si>
  <si>
    <t xml:space="preserve">Federación Andaluza de Kickboxing, Muay Thai y Disciplinas Asociadas</t>
  </si>
  <si>
    <t xml:space="preserve">Federación Andaluza de Luchas Olímpicas y D.A.</t>
  </si>
  <si>
    <t xml:space="preserve">Federación Andaluza de Montañismo</t>
  </si>
  <si>
    <t xml:space="preserve">Federación Andaluza de Motociclismo</t>
  </si>
  <si>
    <t xml:space="preserve">Federación Andaluza de Motonáutica</t>
  </si>
  <si>
    <t xml:space="preserve">Federación Andaluza de Natación</t>
  </si>
  <si>
    <t xml:space="preserve">Federación Andaluza de Pádel</t>
  </si>
  <si>
    <t xml:space="preserve">Federación Andaluza de Patinaje</t>
  </si>
  <si>
    <t xml:space="preserve">Federación Andaluza de Pesca Deportiva</t>
  </si>
  <si>
    <t xml:space="preserve">Federación Andaluza de Petanca</t>
  </si>
  <si>
    <t xml:space="preserve">Federación Andaluza de Piragüismo</t>
  </si>
  <si>
    <t xml:space="preserve">Federación Andaluza de Polo</t>
  </si>
  <si>
    <t xml:space="preserve">Federación Andaluza de Remo</t>
  </si>
  <si>
    <t xml:space="preserve">Federación Andaluza de Rugby</t>
  </si>
  <si>
    <t xml:space="preserve">Federación Andaluza de Squash</t>
  </si>
  <si>
    <t xml:space="preserve">Federación Andaluza de Taekwondo</t>
  </si>
  <si>
    <t xml:space="preserve">Federación Andaluza de Tenis</t>
  </si>
  <si>
    <t xml:space="preserve">Federación Andaluza de Tenis de Mesa</t>
  </si>
  <si>
    <t xml:space="preserve">Federación Andaluza de Tiro a Vuelo</t>
  </si>
  <si>
    <t xml:space="preserve">Federación Andaluza de Tiro con Arco</t>
  </si>
  <si>
    <t xml:space="preserve">Federación Andaluza de Tiro Olímpico</t>
  </si>
  <si>
    <t xml:space="preserve">Federación Andaluza de Triatlón y Pentalón Moderno</t>
  </si>
  <si>
    <t xml:space="preserve">Federación Andaluza de Vela</t>
  </si>
  <si>
    <t xml:space="preserve">Federación Andaluza de Voleibol</t>
  </si>
  <si>
    <t xml:space="preserve">Real Federación Andaluza de Fútbol</t>
  </si>
  <si>
    <t xml:space="preserve">Real Federación Andaluza de Golf</t>
  </si>
  <si>
    <t xml:space="preserve">TOTAL</t>
  </si>
  <si>
    <t xml:space="preserve">%</t>
  </si>
  <si>
    <t xml:space="preserve">Gráfico 1. Número de licencias en las federaciones deportivas andaluzas por sexo y provincias. Hombres</t>
  </si>
  <si>
    <t xml:space="preserve">Fuente: Consejería de Educación y Deporte</t>
  </si>
  <si>
    <t xml:space="preserve">Tabla 2. Número de licencias de deportistas en las federaciones deportivas andaluzas por sexo y provincia. Mujeres</t>
  </si>
  <si>
    <t xml:space="preserve">Gráfico 2. Número de licencias en las federaciones deportivas andaluzas por sexo y provincias. Mujeres</t>
  </si>
  <si>
    <t xml:space="preserve">Tabla 3. Número de licencias de deportistas en las federaciones deportivas andaluzas por sexo y provincia. Total</t>
  </si>
  <si>
    <t xml:space="preserve">Gráfico 3. Número de licencias en las federaciones deportivas andaluzas por sexo y provincias. Total</t>
  </si>
  <si>
    <t xml:space="preserve">Tabla 4. Número de licencias de deportistas en las federaciones deportivas andaluzas por sexo ordenadas según número total de licencias</t>
  </si>
  <si>
    <t xml:space="preserve">Hombres</t>
  </si>
  <si>
    <t xml:space="preserve">Mujeres</t>
  </si>
  <si>
    <t xml:space="preserve">Total</t>
  </si>
  <si>
    <t xml:space="preserve">Federación Andaluza de Kickbóxing, Muay Thai y Disciplinas Asociadas</t>
  </si>
  <si>
    <t xml:space="preserve">Tabla 5. Comparativa del número de licencias de deportistas en las federaciones deportivas andaluzas por sexo y para el total. Años 2018-2019.</t>
  </si>
  <si>
    <t xml:space="preserve">Hombres
2018</t>
  </si>
  <si>
    <t xml:space="preserve">Hombres
2019</t>
  </si>
  <si>
    <t xml:space="preserve">%
2018-2019</t>
  </si>
  <si>
    <t xml:space="preserve">Mujeres
2018</t>
  </si>
  <si>
    <t xml:space="preserve">Mujeres
2019</t>
  </si>
  <si>
    <t xml:space="preserve">Total
2018</t>
  </si>
  <si>
    <t xml:space="preserve">Total
2019</t>
  </si>
  <si>
    <t xml:space="preserve">Tabla 6. Número de licencias en las federaciones deportivas andaluzas por tipo de licencia.</t>
  </si>
  <si>
    <t xml:space="preserve">Deportista</t>
  </si>
  <si>
    <t xml:space="preserve">Técnico
Entrenador</t>
  </si>
  <si>
    <t xml:space="preserve">Juez
Árbitro</t>
  </si>
  <si>
    <t xml:space="preserve">Tabla 7. Número de licencias en las federaciones deportivas andaluzas por sexo, provincia y tipo de licencia.</t>
  </si>
  <si>
    <t xml:space="preserve">Técnico/Entrenador</t>
  </si>
  <si>
    <t xml:space="preserve">Juez/Árbi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;\-#,##0;\-"/>
    <numFmt numFmtId="168" formatCode="0.00%"/>
    <numFmt numFmtId="169" formatCode="#,##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Noto Sans HK"/>
      <family val="2"/>
      <charset val="128"/>
    </font>
    <font>
      <b val="true"/>
      <sz val="11.5"/>
      <color rgb="FFFFFF00"/>
      <name val="Noto Sans HK"/>
      <family val="2"/>
      <charset val="128"/>
    </font>
    <font>
      <sz val="11.5"/>
      <color rgb="FFFFFF00"/>
      <name val="Noto Sans HK"/>
      <family val="2"/>
      <charset val="128"/>
    </font>
    <font>
      <sz val="10"/>
      <color rgb="FF000000"/>
      <name val="Noto Sans HK"/>
      <family val="2"/>
      <charset val="128"/>
    </font>
    <font>
      <b val="true"/>
      <sz val="18"/>
      <color rgb="FF000000"/>
      <name val="Noto Sans HK"/>
      <family val="2"/>
      <charset val="128"/>
    </font>
    <font>
      <b val="true"/>
      <sz val="14"/>
      <color rgb="FF000000"/>
      <name val="Noto Sans HK"/>
      <family val="2"/>
      <charset val="128"/>
    </font>
    <font>
      <b val="true"/>
      <sz val="14"/>
      <color rgb="FF008000"/>
      <name val="Noto Sans HK"/>
      <family val="2"/>
      <charset val="128"/>
    </font>
    <font>
      <sz val="12"/>
      <color rgb="FF000000"/>
      <name val="Noto Sans HK"/>
      <family val="2"/>
      <charset val="128"/>
    </font>
    <font>
      <b val="true"/>
      <sz val="22"/>
      <color rgb="FF000000"/>
      <name val="Noto Sans HK"/>
      <family val="2"/>
      <charset val="128"/>
    </font>
    <font>
      <sz val="13"/>
      <color rgb="FF000000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sz val="9"/>
      <color rgb="FF000000"/>
      <name val="Noto Sans HK"/>
      <family val="2"/>
      <charset val="128"/>
    </font>
    <font>
      <sz val="9"/>
      <color rgb="FF008000"/>
      <name val="Noto Sans HK"/>
      <family val="2"/>
      <charset val="128"/>
    </font>
    <font>
      <u val="single"/>
      <sz val="11"/>
      <color rgb="FF0066CC"/>
      <name val="Calibri"/>
      <family val="2"/>
    </font>
    <font>
      <u val="single"/>
      <sz val="12"/>
      <color rgb="FF0066CC"/>
      <name val="Noto Sans HK"/>
      <family val="2"/>
      <charset val="128"/>
    </font>
    <font>
      <sz val="11"/>
      <color rgb="FFFF0000"/>
      <name val="Noto Sans HK"/>
      <family val="2"/>
      <charset val="128"/>
    </font>
    <font>
      <b val="true"/>
      <sz val="18"/>
      <name val="Noto Sans HK"/>
      <family val="2"/>
      <charset val="128"/>
    </font>
    <font>
      <sz val="11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2"/>
      <color rgb="FF008000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b val="true"/>
      <sz val="12"/>
      <name val="Noto Sans HK"/>
      <family val="2"/>
      <charset val="128"/>
    </font>
    <font>
      <b val="true"/>
      <sz val="9"/>
      <name val="Noto Sans HK"/>
      <family val="2"/>
      <charset val="128"/>
    </font>
    <font>
      <b val="true"/>
      <sz val="9"/>
      <color rgb="FF000000"/>
      <name val="Noto Sans HK"/>
      <family val="2"/>
      <charset val="128"/>
    </font>
    <font>
      <b val="true"/>
      <sz val="11"/>
      <name val="Noto Sans HK"/>
      <family val="2"/>
      <charset val="128"/>
    </font>
    <font>
      <i val="true"/>
      <sz val="9"/>
      <color rgb="FF000000"/>
      <name val="Noto Sans HK"/>
      <family val="2"/>
      <charset val="128"/>
    </font>
    <font>
      <sz val="14"/>
      <color rgb="FF333333"/>
      <name val="NewsGotT"/>
      <family val="2"/>
    </font>
    <font>
      <sz val="9"/>
      <color rgb="FF333333"/>
      <name val="NewsGotT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7A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2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2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2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1 3" xfId="34"/>
    <cellStyle name="60% - Énfasis2 2" xfId="35"/>
    <cellStyle name="60% - Énfasis3 2" xfId="36"/>
    <cellStyle name="60% - Énfasis4 2" xfId="37"/>
    <cellStyle name="60% - Énfasis5 2" xfId="38"/>
    <cellStyle name="60% - Énfasis6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Hipervínculo 2" xfId="45"/>
    <cellStyle name="Hipervínculo 3" xfId="46"/>
    <cellStyle name="Hipervínculo 4" xfId="47"/>
    <cellStyle name="Incorrecto 2" xfId="48"/>
    <cellStyle name="Neutral 2" xfId="49"/>
    <cellStyle name="Normal 2" xfId="50"/>
    <cellStyle name="Normal 2 2" xfId="51"/>
    <cellStyle name="Normal 3" xfId="52"/>
    <cellStyle name="Normal 3 2" xfId="53"/>
    <cellStyle name="Normal 4" xfId="54"/>
    <cellStyle name="Notas 2" xfId="55"/>
    <cellStyle name="Porcentaje 3" xfId="56"/>
    <cellStyle name="Salida 2" xfId="57"/>
    <cellStyle name="Texto de advertencia 2" xfId="58"/>
    <cellStyle name="Texto explicativo 2" xfId="59"/>
    <cellStyle name="Total 2" xfId="60"/>
    <cellStyle name="Título 2 2" xfId="61"/>
    <cellStyle name="Título 3 2" xfId="62"/>
    <cellStyle name="Título 4" xfId="63"/>
    <cellStyle name="Énfasis1 2" xfId="64"/>
    <cellStyle name="Énfasis2 2" xfId="65"/>
    <cellStyle name="Énfasis3 2" xfId="66"/>
    <cellStyle name="Énfasis3 3" xfId="67"/>
    <cellStyle name="Énfasis4 2" xfId="68"/>
    <cellStyle name="Énfasis5 2" xfId="69"/>
    <cellStyle name="Énfasis6 2" xfId="70"/>
    <cellStyle name="*unknown*" xfId="20" builtinId="8"/>
  </cellStyles>
  <dxfs count="18"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A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NewsGotT"/>
              </a:defRPr>
            </a:pPr>
            <a:r>
              <a:rPr b="0" sz="1400" spc="-1" strike="noStrike">
                <a:solidFill>
                  <a:srgbClr val="333333"/>
                </a:solidFill>
                <a:latin typeface="NewsGotT"/>
              </a:rPr>
              <a:t>Hombres</a:t>
            </a:r>
          </a:p>
        </c:rich>
      </c:tx>
      <c:layout>
        <c:manualLayout>
          <c:xMode val="edge"/>
          <c:yMode val="edge"/>
          <c:x val="0.430442249892658"/>
          <c:y val="0.0282823040996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4753112924"/>
          <c:y val="0.0945338176786024"/>
          <c:w val="0.969085444396737"/>
          <c:h val="0.905466182321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a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a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a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a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 1'!$C$11:$J$11</c:f>
              <c:numCache>
                <c:formatCode>General</c:formatCod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numCache>
            </c:numRef>
          </c:cat>
          <c:val>
            <c:numRef>
              <c:f>'T 1'!$C$72:$J$72</c:f>
              <c:numCache>
                <c:formatCode>General</c:formatCode>
                <c:ptCount val="8"/>
                <c:pt idx="0">
                  <c:v>34241</c:v>
                </c:pt>
                <c:pt idx="1">
                  <c:v>54875</c:v>
                </c:pt>
                <c:pt idx="2">
                  <c:v>42652</c:v>
                </c:pt>
                <c:pt idx="3">
                  <c:v>44065</c:v>
                </c:pt>
                <c:pt idx="4">
                  <c:v>30391</c:v>
                </c:pt>
                <c:pt idx="5">
                  <c:v>36331</c:v>
                </c:pt>
                <c:pt idx="6">
                  <c:v>80495</c:v>
                </c:pt>
                <c:pt idx="7">
                  <c:v>79835</c:v>
                </c:pt>
              </c:numCache>
            </c:numRef>
          </c:val>
        </c:ser>
        <c:gapWidth val="150"/>
        <c:overlap val="0"/>
        <c:axId val="8702906"/>
        <c:axId val="19833984"/>
      </c:barChart>
      <c:dateAx>
        <c:axId val="87029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NewsGotT"/>
              </a:defRPr>
            </a:pPr>
          </a:p>
        </c:txPr>
        <c:crossAx val="1983398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9833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NewsGotT"/>
              </a:defRPr>
            </a:pPr>
          </a:p>
        </c:txPr>
        <c:crossAx val="87029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NewsGotT"/>
              </a:defRPr>
            </a:pPr>
            <a:r>
              <a:rPr b="0" sz="1400" spc="-1" strike="noStrike">
                <a:solidFill>
                  <a:srgbClr val="333333"/>
                </a:solidFill>
                <a:latin typeface="NewsGotT"/>
              </a:rPr>
              <a:t>Mujeres</a:t>
            </a:r>
          </a:p>
        </c:rich>
      </c:tx>
      <c:layout>
        <c:manualLayout>
          <c:xMode val="edge"/>
          <c:yMode val="edge"/>
          <c:x val="0.435465852386981"/>
          <c:y val="0.0309931021449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744321143964"/>
          <c:y val="0.103845790418596"/>
          <c:w val="0.958069561331645"/>
          <c:h val="0.896154209581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'!$C$11:$J$1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 2'!$C$72:$J$72</c:f>
              <c:numCache>
                <c:formatCode>General</c:formatCode>
                <c:ptCount val="8"/>
                <c:pt idx="0">
                  <c:v>8867</c:v>
                </c:pt>
                <c:pt idx="1">
                  <c:v>12316</c:v>
                </c:pt>
                <c:pt idx="2">
                  <c:v>6997</c:v>
                </c:pt>
                <c:pt idx="3">
                  <c:v>11051</c:v>
                </c:pt>
                <c:pt idx="4">
                  <c:v>5027</c:v>
                </c:pt>
                <c:pt idx="5">
                  <c:v>4950</c:v>
                </c:pt>
                <c:pt idx="6">
                  <c:v>20621</c:v>
                </c:pt>
                <c:pt idx="7">
                  <c:v>17430</c:v>
                </c:pt>
              </c:numCache>
            </c:numRef>
          </c:val>
        </c:ser>
        <c:gapWidth val="219"/>
        <c:overlap val="0"/>
        <c:axId val="34415783"/>
        <c:axId val="65847178"/>
      </c:barChart>
      <c:catAx>
        <c:axId val="34415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NewsGotT"/>
              </a:defRPr>
            </a:pPr>
          </a:p>
        </c:txPr>
        <c:crossAx val="65847178"/>
        <c:crossesAt val="0"/>
        <c:auto val="1"/>
        <c:lblAlgn val="ctr"/>
        <c:lblOffset val="100"/>
        <c:noMultiLvlLbl val="0"/>
      </c:catAx>
      <c:valAx>
        <c:axId val="65847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NewsGotT"/>
              </a:defRPr>
            </a:pPr>
          </a:p>
        </c:txPr>
        <c:crossAx val="344157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53026987600292"/>
          <c:y val="0.027704820808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94456601021"/>
          <c:y val="0.0893840549012963"/>
          <c:w val="0.9545587162655"/>
          <c:h val="0.9106159450987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3'!$C$11:$J$1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 3'!$C$72:$J$72</c:f>
              <c:numCache>
                <c:formatCode>General</c:formatCode>
                <c:ptCount val="8"/>
                <c:pt idx="0">
                  <c:v>43108</c:v>
                </c:pt>
                <c:pt idx="1">
                  <c:v>67191</c:v>
                </c:pt>
                <c:pt idx="2">
                  <c:v>49649</c:v>
                </c:pt>
                <c:pt idx="3">
                  <c:v>55116</c:v>
                </c:pt>
                <c:pt idx="4">
                  <c:v>35418</c:v>
                </c:pt>
                <c:pt idx="5">
                  <c:v>41281</c:v>
                </c:pt>
                <c:pt idx="6">
                  <c:v>101116</c:v>
                </c:pt>
                <c:pt idx="7">
                  <c:v>97265</c:v>
                </c:pt>
              </c:numCache>
            </c:numRef>
          </c:val>
        </c:ser>
        <c:gapWidth val="219"/>
        <c:overlap val="-27"/>
        <c:axId val="61073175"/>
        <c:axId val="1101021"/>
      </c:barChart>
      <c:catAx>
        <c:axId val="61073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1021"/>
        <c:crossesAt val="0"/>
        <c:auto val="1"/>
        <c:lblAlgn val="ctr"/>
        <c:lblOffset val="100"/>
        <c:noMultiLvlLbl val="0"/>
      </c:catAx>
      <c:valAx>
        <c:axId val="1101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;\-#,##0;\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731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3</xdr:col>
      <xdr:colOff>360</xdr:colOff>
      <xdr:row>57</xdr:row>
      <xdr:rowOff>86040</xdr:rowOff>
    </xdr:to>
    <xdr:sp>
      <xdr:nvSpPr>
        <xdr:cNvPr id="0" name="Rectángulo 1"/>
        <xdr:cNvSpPr/>
      </xdr:nvSpPr>
      <xdr:spPr>
        <a:xfrm>
          <a:off x="0" y="86040"/>
          <a:ext cx="1881360" cy="1405944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50</xdr:row>
      <xdr:rowOff>47520</xdr:rowOff>
    </xdr:from>
    <xdr:to>
      <xdr:col>10</xdr:col>
      <xdr:colOff>343080</xdr:colOff>
      <xdr:row>55</xdr:row>
      <xdr:rowOff>161640</xdr:rowOff>
    </xdr:to>
    <xdr:sp>
      <xdr:nvSpPr>
        <xdr:cNvPr id="1" name="3 CuadroTexto"/>
        <xdr:cNvSpPr/>
      </xdr:nvSpPr>
      <xdr:spPr>
        <a:xfrm>
          <a:off x="3278160" y="12373560"/>
          <a:ext cx="29883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50" spc="-1" strike="noStrike">
              <a:solidFill>
                <a:srgbClr val="ffff00"/>
              </a:solidFill>
              <a:latin typeface="Noto Sans HK"/>
            </a:rPr>
            <a:t>Publicado:  11 de  diciembre de 2020 </a:t>
          </a:r>
          <a:r>
            <a:rPr b="0" lang="en-US" sz="1150" spc="-1" strike="noStrike">
              <a:solidFill>
                <a:srgbClr val="ffff00"/>
              </a:solidFill>
              <a:latin typeface="Noto Sans HK"/>
            </a:rPr>
            <a:t> 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15</xdr:row>
      <xdr:rowOff>9720</xdr:rowOff>
    </xdr:from>
    <xdr:to>
      <xdr:col>10</xdr:col>
      <xdr:colOff>916200</xdr:colOff>
      <xdr:row>22</xdr:row>
      <xdr:rowOff>161640</xdr:rowOff>
    </xdr:to>
    <xdr:sp>
      <xdr:nvSpPr>
        <xdr:cNvPr id="2" name="2 CuadroTexto"/>
        <xdr:cNvSpPr/>
      </xdr:nvSpPr>
      <xdr:spPr>
        <a:xfrm>
          <a:off x="1981440" y="3724560"/>
          <a:ext cx="4858200" cy="18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oto Sans HK"/>
            </a:rPr>
            <a:t>Estadísticas del Deporte en Andalucí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2</xdr:col>
      <xdr:colOff>553320</xdr:colOff>
      <xdr:row>55</xdr:row>
      <xdr:rowOff>4752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0" y="11830680"/>
          <a:ext cx="188100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7</xdr:row>
      <xdr:rowOff>104400</xdr:rowOff>
    </xdr:from>
    <xdr:to>
      <xdr:col>8</xdr:col>
      <xdr:colOff>603720</xdr:colOff>
      <xdr:row>42</xdr:row>
      <xdr:rowOff>11412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3630600" y="9267480"/>
          <a:ext cx="166968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22</xdr:row>
      <xdr:rowOff>153000</xdr:rowOff>
    </xdr:from>
    <xdr:to>
      <xdr:col>10</xdr:col>
      <xdr:colOff>1037160</xdr:colOff>
      <xdr:row>29</xdr:row>
      <xdr:rowOff>76320</xdr:rowOff>
    </xdr:to>
    <xdr:sp>
      <xdr:nvSpPr>
        <xdr:cNvPr id="5" name="2 CuadroTexto"/>
        <xdr:cNvSpPr/>
      </xdr:nvSpPr>
      <xdr:spPr>
        <a:xfrm>
          <a:off x="2072160" y="5601240"/>
          <a:ext cx="488844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Noto Sans HK"/>
            </a:rPr>
            <a:t>Estadísticas  de la base de datos de participación de la población andaluza en el deporte organizado. Perspectiva de géner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oto Sans HK"/>
            </a:rPr>
            <a:t>20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1</xdr:row>
      <xdr:rowOff>0</xdr:rowOff>
    </xdr:from>
    <xdr:to>
      <xdr:col>11</xdr:col>
      <xdr:colOff>473400</xdr:colOff>
      <xdr:row>3</xdr:row>
      <xdr:rowOff>1522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659560" y="237960"/>
          <a:ext cx="9162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7200</xdr:colOff>
      <xdr:row>80</xdr:row>
      <xdr:rowOff>152640</xdr:rowOff>
    </xdr:from>
    <xdr:to>
      <xdr:col>4</xdr:col>
      <xdr:colOff>292320</xdr:colOff>
      <xdr:row>97</xdr:row>
      <xdr:rowOff>104760</xdr:rowOff>
    </xdr:to>
    <xdr:graphicFrame>
      <xdr:nvGraphicFramePr>
        <xdr:cNvPr id="7" name="Gráfico 7"/>
        <xdr:cNvGraphicFramePr/>
      </xdr:nvGraphicFramePr>
      <xdr:xfrm>
        <a:off x="2287080" y="28354320"/>
        <a:ext cx="503028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0680</xdr:colOff>
      <xdr:row>0</xdr:row>
      <xdr:rowOff>47520</xdr:rowOff>
    </xdr:from>
    <xdr:to>
      <xdr:col>10</xdr:col>
      <xdr:colOff>725400</xdr:colOff>
      <xdr:row>2</xdr:row>
      <xdr:rowOff>972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11982960" y="47520"/>
          <a:ext cx="59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560</xdr:colOff>
      <xdr:row>82</xdr:row>
      <xdr:rowOff>153000</xdr:rowOff>
    </xdr:from>
    <xdr:to>
      <xdr:col>2</xdr:col>
      <xdr:colOff>633960</xdr:colOff>
      <xdr:row>97</xdr:row>
      <xdr:rowOff>247680</xdr:rowOff>
    </xdr:to>
    <xdr:graphicFrame>
      <xdr:nvGraphicFramePr>
        <xdr:cNvPr id="9" name="Gráfico 7"/>
        <xdr:cNvGraphicFramePr/>
      </xdr:nvGraphicFramePr>
      <xdr:xfrm>
        <a:off x="1216440" y="28813680"/>
        <a:ext cx="48333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360</xdr:colOff>
      <xdr:row>0</xdr:row>
      <xdr:rowOff>153000</xdr:rowOff>
    </xdr:from>
    <xdr:to>
      <xdr:col>10</xdr:col>
      <xdr:colOff>684360</xdr:colOff>
      <xdr:row>2</xdr:row>
      <xdr:rowOff>11412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11942640" y="153000"/>
          <a:ext cx="5940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8480</xdr:colOff>
      <xdr:row>80</xdr:row>
      <xdr:rowOff>95040</xdr:rowOff>
    </xdr:from>
    <xdr:to>
      <xdr:col>3</xdr:col>
      <xdr:colOff>443160</xdr:colOff>
      <xdr:row>97</xdr:row>
      <xdr:rowOff>133560</xdr:rowOff>
    </xdr:to>
    <xdr:graphicFrame>
      <xdr:nvGraphicFramePr>
        <xdr:cNvPr id="11" name="Gráfico 4"/>
        <xdr:cNvGraphicFramePr/>
      </xdr:nvGraphicFramePr>
      <xdr:xfrm>
        <a:off x="1728360" y="28260360"/>
        <a:ext cx="493524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0320</xdr:colOff>
      <xdr:row>0</xdr:row>
      <xdr:rowOff>114120</xdr:rowOff>
    </xdr:from>
    <xdr:to>
      <xdr:col>10</xdr:col>
      <xdr:colOff>725040</xdr:colOff>
      <xdr:row>2</xdr:row>
      <xdr:rowOff>76680</xdr:rowOff>
    </xdr:to>
    <xdr:pic>
      <xdr:nvPicPr>
        <xdr:cNvPr id="12" name="Imagen 5" descr=""/>
        <xdr:cNvPicPr/>
      </xdr:nvPicPr>
      <xdr:blipFill>
        <a:blip r:embed="rId2"/>
        <a:stretch/>
      </xdr:blipFill>
      <xdr:spPr>
        <a:xfrm>
          <a:off x="11982600" y="114120"/>
          <a:ext cx="5947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0</xdr:row>
      <xdr:rowOff>181080</xdr:rowOff>
    </xdr:from>
    <xdr:to>
      <xdr:col>7</xdr:col>
      <xdr:colOff>775800</xdr:colOff>
      <xdr:row>2</xdr:row>
      <xdr:rowOff>14328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9619200" y="181080"/>
          <a:ext cx="595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47520</xdr:rowOff>
    </xdr:from>
    <xdr:to>
      <xdr:col>10</xdr:col>
      <xdr:colOff>724680</xdr:colOff>
      <xdr:row>2</xdr:row>
      <xdr:rowOff>972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12145320" y="47520"/>
          <a:ext cx="594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0</xdr:row>
      <xdr:rowOff>76320</xdr:rowOff>
    </xdr:from>
    <xdr:to>
      <xdr:col>8</xdr:col>
      <xdr:colOff>714960</xdr:colOff>
      <xdr:row>2</xdr:row>
      <xdr:rowOff>3780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0364040" y="76320"/>
          <a:ext cx="594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0</xdr:row>
      <xdr:rowOff>76320</xdr:rowOff>
    </xdr:from>
    <xdr:to>
      <xdr:col>11</xdr:col>
      <xdr:colOff>744840</xdr:colOff>
      <xdr:row>2</xdr:row>
      <xdr:rowOff>3780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12807720" y="76320"/>
          <a:ext cx="594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70703125" defaultRowHeight="19.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false" hidden="false" outlineLevel="0" max="10" min="8" style="1" width="8.7"/>
    <col collapsed="false" customWidth="true" hidden="false" outlineLevel="0" max="11" min="11" style="1" width="16.56"/>
    <col collapsed="false" customWidth="false" hidden="false" outlineLevel="0" max="257" min="12" style="1" width="8.7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9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9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9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9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9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9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9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9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9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9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9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9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9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9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9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9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9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9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9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9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9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9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9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9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9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9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9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9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9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9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9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9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9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9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9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9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7.6" hidden="false" customHeight="true" outlineLevel="0" collapsed="false">
      <c r="A48" s="2"/>
      <c r="B48" s="2"/>
      <c r="C48" s="2"/>
      <c r="D48" s="2"/>
      <c r="E48" s="2"/>
      <c r="F48" s="3"/>
      <c r="G48" s="2"/>
      <c r="H48" s="2"/>
      <c r="I48" s="2"/>
      <c r="J48" s="2"/>
      <c r="K48" s="2"/>
    </row>
    <row r="49" customFormat="false" ht="19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9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9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9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9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9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9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9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9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9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9.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2.56"/>
    <col collapsed="false" customWidth="true" hidden="false" outlineLevel="0" max="3" min="3" style="4" width="7.85"/>
    <col collapsed="false" customWidth="true" hidden="false" outlineLevel="0" max="4" min="4" style="4" width="9.41"/>
    <col collapsed="false" customWidth="true" hidden="false" outlineLevel="0" max="5" min="5" style="4" width="8.56"/>
    <col collapsed="false" customWidth="true" hidden="false" outlineLevel="0" max="6" min="6" style="4" width="5.41"/>
    <col collapsed="false" customWidth="true" hidden="false" outlineLevel="0" max="7" min="7" style="4" width="8.56"/>
    <col collapsed="false" customWidth="false" hidden="false" outlineLevel="0" max="12" min="8" style="4" width="8.7"/>
    <col collapsed="false" customWidth="true" hidden="false" outlineLevel="0" max="13" min="13" style="4" width="5.28"/>
    <col collapsed="false" customWidth="false" hidden="false" outlineLevel="0" max="257" min="14" style="4" width="8.7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true" outlineLevel="0" collapsed="false">
      <c r="A2" s="5"/>
      <c r="B2" s="6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6" hidden="false" customHeight="true" outlineLevel="0" collapsed="false">
      <c r="A3" s="5"/>
      <c r="B3" s="7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5"/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9.95" hidden="false" customHeight="true" outlineLevel="0" collapsed="false">
      <c r="A12" s="5"/>
      <c r="B12" s="8" t="s">
        <v>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5"/>
    </row>
    <row r="13" customFormat="false" ht="19.5" hidden="false" customHeight="false" outlineLevel="0" collapsed="false">
      <c r="A13" s="5"/>
      <c r="B13" s="9" t="n">
        <v>2019</v>
      </c>
      <c r="C13" s="9"/>
      <c r="D13" s="9"/>
      <c r="E13" s="9"/>
      <c r="F13" s="9"/>
      <c r="G13" s="9"/>
      <c r="H13" s="9"/>
      <c r="I13" s="9"/>
      <c r="J13" s="9"/>
      <c r="K13" s="9"/>
      <c r="L13" s="5"/>
      <c r="M13" s="5"/>
    </row>
    <row r="14" customFormat="false" ht="22.5" hidden="false" customHeight="true" outlineLevel="0" collapsed="false">
      <c r="A14" s="5"/>
      <c r="B14" s="5"/>
      <c r="C14" s="8"/>
      <c r="D14" s="8"/>
      <c r="E14" s="8"/>
      <c r="F14" s="8"/>
      <c r="G14" s="8"/>
      <c r="H14" s="8"/>
      <c r="I14" s="8"/>
      <c r="J14" s="8"/>
      <c r="K14" s="8"/>
      <c r="L14" s="8"/>
      <c r="M14" s="5"/>
    </row>
    <row r="15" s="11" customFormat="true" ht="15" hidden="false" customHeight="true" outlineLevel="0" collapsed="false">
      <c r="A15" s="10"/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10"/>
    </row>
    <row r="16" s="11" customFormat="true" ht="19.5" hidden="false" customHeight="false" outlineLevel="0" collapsed="false">
      <c r="A16" s="10"/>
      <c r="B16" s="10"/>
      <c r="C16" s="12" t="s">
        <v>4</v>
      </c>
      <c r="D16" s="12"/>
      <c r="E16" s="12"/>
      <c r="F16" s="12"/>
      <c r="G16" s="12"/>
      <c r="H16" s="12"/>
      <c r="I16" s="12"/>
      <c r="J16" s="12"/>
      <c r="K16" s="12"/>
      <c r="L16" s="12" t="s">
        <v>5</v>
      </c>
      <c r="M16" s="12"/>
    </row>
    <row r="17" s="11" customFormat="tru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11" customFormat="true" ht="35.1" hidden="false" customHeight="true" outlineLevel="0" collapsed="false">
      <c r="A18" s="10"/>
      <c r="B18" s="10"/>
      <c r="C18" s="13" t="s">
        <v>6</v>
      </c>
      <c r="D18" s="14" t="s">
        <v>7</v>
      </c>
      <c r="E18" s="14"/>
      <c r="F18" s="14"/>
      <c r="G18" s="14"/>
      <c r="H18" s="14"/>
      <c r="I18" s="14"/>
      <c r="J18" s="14"/>
      <c r="K18" s="14"/>
      <c r="L18" s="15" t="s">
        <v>8</v>
      </c>
      <c r="M18" s="10"/>
    </row>
    <row r="19" s="11" customFormat="true" ht="35.1" hidden="false" customHeight="true" outlineLevel="0" collapsed="false">
      <c r="A19" s="10"/>
      <c r="B19" s="10"/>
      <c r="C19" s="13" t="s">
        <v>9</v>
      </c>
      <c r="D19" s="14" t="s">
        <v>10</v>
      </c>
      <c r="E19" s="14"/>
      <c r="F19" s="14"/>
      <c r="G19" s="14"/>
      <c r="H19" s="14"/>
      <c r="I19" s="14"/>
      <c r="J19" s="14"/>
      <c r="K19" s="14"/>
      <c r="L19" s="15" t="s">
        <v>11</v>
      </c>
      <c r="M19" s="10"/>
    </row>
    <row r="20" s="11" customFormat="true" ht="35.1" hidden="false" customHeight="true" outlineLevel="0" collapsed="false">
      <c r="A20" s="10"/>
      <c r="B20" s="10"/>
      <c r="C20" s="13" t="s">
        <v>12</v>
      </c>
      <c r="D20" s="14" t="s">
        <v>13</v>
      </c>
      <c r="E20" s="14"/>
      <c r="F20" s="14"/>
      <c r="G20" s="14"/>
      <c r="H20" s="14"/>
      <c r="I20" s="14"/>
      <c r="J20" s="14"/>
      <c r="K20" s="14"/>
      <c r="L20" s="15" t="s">
        <v>14</v>
      </c>
      <c r="M20" s="10"/>
    </row>
    <row r="21" s="11" customFormat="true" ht="35.1" hidden="false" customHeight="true" outlineLevel="0" collapsed="false">
      <c r="A21" s="10"/>
      <c r="B21" s="10"/>
      <c r="C21" s="13" t="s">
        <v>15</v>
      </c>
      <c r="D21" s="14" t="s">
        <v>16</v>
      </c>
      <c r="E21" s="14"/>
      <c r="F21" s="14"/>
      <c r="G21" s="14"/>
      <c r="H21" s="14"/>
      <c r="I21" s="14"/>
      <c r="J21" s="14"/>
      <c r="K21" s="14"/>
      <c r="L21" s="15" t="s">
        <v>17</v>
      </c>
      <c r="M21" s="10"/>
    </row>
    <row r="22" s="11" customFormat="true" ht="35.1" hidden="false" customHeight="true" outlineLevel="0" collapsed="false">
      <c r="A22" s="10"/>
      <c r="B22" s="10"/>
      <c r="C22" s="13" t="s">
        <v>18</v>
      </c>
      <c r="D22" s="14" t="s">
        <v>19</v>
      </c>
      <c r="E22" s="14"/>
      <c r="F22" s="14"/>
      <c r="G22" s="14"/>
      <c r="H22" s="14"/>
      <c r="I22" s="14"/>
      <c r="J22" s="14"/>
      <c r="K22" s="14"/>
      <c r="L22" s="15" t="s">
        <v>20</v>
      </c>
      <c r="M22" s="10"/>
    </row>
    <row r="23" s="11" customFormat="true" ht="35.1" hidden="false" customHeight="true" outlineLevel="0" collapsed="false">
      <c r="A23" s="10"/>
      <c r="B23" s="10"/>
      <c r="C23" s="13" t="s">
        <v>21</v>
      </c>
      <c r="D23" s="14" t="s">
        <v>22</v>
      </c>
      <c r="E23" s="14"/>
      <c r="F23" s="14"/>
      <c r="G23" s="14"/>
      <c r="H23" s="14"/>
      <c r="I23" s="14"/>
      <c r="J23" s="14"/>
      <c r="K23" s="14"/>
      <c r="L23" s="15" t="s">
        <v>23</v>
      </c>
      <c r="M23" s="10"/>
    </row>
    <row r="24" s="11" customFormat="true" ht="35.1" hidden="false" customHeight="true" outlineLevel="0" collapsed="false">
      <c r="A24" s="10"/>
      <c r="B24" s="10"/>
      <c r="C24" s="13" t="s">
        <v>24</v>
      </c>
      <c r="D24" s="14" t="s">
        <v>25</v>
      </c>
      <c r="E24" s="14"/>
      <c r="F24" s="14"/>
      <c r="G24" s="14"/>
      <c r="H24" s="14"/>
      <c r="I24" s="14"/>
      <c r="J24" s="14"/>
      <c r="K24" s="14"/>
      <c r="L24" s="15" t="s">
        <v>26</v>
      </c>
      <c r="M24" s="10"/>
    </row>
    <row r="25" s="11" customFormat="true" ht="20.1" hidden="false" customHeight="true" outlineLevel="0" collapsed="false">
      <c r="A25" s="10"/>
      <c r="B25" s="10"/>
      <c r="C25" s="5"/>
      <c r="D25" s="10"/>
      <c r="E25" s="10"/>
      <c r="F25" s="10"/>
      <c r="G25" s="10"/>
      <c r="H25" s="10"/>
      <c r="I25" s="10"/>
      <c r="J25" s="10"/>
      <c r="K25" s="10"/>
      <c r="L25" s="16"/>
      <c r="M25" s="10"/>
    </row>
    <row r="26" s="11" customFormat="true" ht="20.1" hidden="false" customHeight="true" outlineLevel="0" collapsed="false">
      <c r="A26" s="10"/>
      <c r="B26" s="10"/>
      <c r="C26" s="12" t="s">
        <v>2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11" customFormat="true" ht="6" hidden="false" customHeight="true" outlineLevel="0" collapsed="false">
      <c r="A27" s="10"/>
      <c r="B27" s="10"/>
      <c r="C27" s="12"/>
      <c r="D27" s="12"/>
      <c r="E27" s="17"/>
      <c r="F27" s="17"/>
      <c r="G27" s="17"/>
      <c r="H27" s="17"/>
      <c r="I27" s="17"/>
      <c r="J27" s="17"/>
      <c r="K27" s="17"/>
      <c r="L27" s="17"/>
      <c r="M27" s="17"/>
    </row>
    <row r="28" s="11" customFormat="true" ht="35.1" hidden="false" customHeight="true" outlineLevel="0" collapsed="false">
      <c r="A28" s="10"/>
      <c r="B28" s="10"/>
      <c r="C28" s="13" t="s">
        <v>28</v>
      </c>
      <c r="D28" s="14" t="s">
        <v>7</v>
      </c>
      <c r="E28" s="14"/>
      <c r="F28" s="14"/>
      <c r="G28" s="14"/>
      <c r="H28" s="14"/>
      <c r="I28" s="14"/>
      <c r="J28" s="14"/>
      <c r="K28" s="14"/>
      <c r="L28" s="18" t="s">
        <v>29</v>
      </c>
      <c r="M28" s="17"/>
    </row>
    <row r="29" s="11" customFormat="true" ht="35.1" hidden="false" customHeight="true" outlineLevel="0" collapsed="false">
      <c r="A29" s="10"/>
      <c r="B29" s="10"/>
      <c r="C29" s="13" t="s">
        <v>30</v>
      </c>
      <c r="D29" s="14" t="s">
        <v>10</v>
      </c>
      <c r="E29" s="14"/>
      <c r="F29" s="14"/>
      <c r="G29" s="14"/>
      <c r="H29" s="14"/>
      <c r="I29" s="14"/>
      <c r="J29" s="14"/>
      <c r="K29" s="14"/>
      <c r="L29" s="18" t="s">
        <v>31</v>
      </c>
      <c r="M29" s="17"/>
    </row>
    <row r="30" s="11" customFormat="true" ht="35.1" hidden="false" customHeight="true" outlineLevel="0" collapsed="false">
      <c r="A30" s="10"/>
      <c r="B30" s="10"/>
      <c r="C30" s="13" t="s">
        <v>32</v>
      </c>
      <c r="D30" s="14" t="s">
        <v>33</v>
      </c>
      <c r="E30" s="14"/>
      <c r="F30" s="14"/>
      <c r="G30" s="14"/>
      <c r="H30" s="14"/>
      <c r="I30" s="14"/>
      <c r="J30" s="14"/>
      <c r="K30" s="14"/>
      <c r="L30" s="18" t="s">
        <v>34</v>
      </c>
      <c r="M30" s="17"/>
    </row>
    <row r="31" s="11" customFormat="true" ht="35.1" hidden="false" customHeight="true" outlineLevel="0" collapsed="false">
      <c r="A31" s="10"/>
      <c r="B31" s="10"/>
      <c r="C31" s="12"/>
      <c r="D31" s="12"/>
      <c r="E31" s="17"/>
      <c r="F31" s="17"/>
      <c r="G31" s="17"/>
      <c r="H31" s="17"/>
      <c r="I31" s="17"/>
      <c r="J31" s="17"/>
      <c r="K31" s="17"/>
      <c r="L31" s="17"/>
      <c r="M31" s="17"/>
    </row>
    <row r="32" s="11" customFormat="true" ht="20.1" hidden="false" customHeight="true" outlineLevel="0" collapsed="false">
      <c r="A32" s="10"/>
      <c r="B32" s="10"/>
      <c r="C32" s="19"/>
      <c r="D32" s="10"/>
      <c r="E32" s="10"/>
      <c r="F32" s="10"/>
      <c r="G32" s="10"/>
      <c r="H32" s="10"/>
      <c r="I32" s="10"/>
      <c r="J32" s="10"/>
      <c r="K32" s="10"/>
      <c r="L32" s="20"/>
      <c r="M32" s="10"/>
    </row>
    <row r="33" s="11" customFormat="true" ht="20.1" hidden="false" customHeight="true" outlineLevel="0" collapsed="false">
      <c r="A33" s="10"/>
      <c r="B33" s="10"/>
      <c r="C33" s="5"/>
      <c r="D33" s="10"/>
      <c r="E33" s="10"/>
      <c r="F33" s="10"/>
      <c r="G33" s="10"/>
      <c r="H33" s="10"/>
      <c r="I33" s="10"/>
      <c r="J33" s="10"/>
      <c r="K33" s="10"/>
      <c r="L33" s="16"/>
      <c r="M33" s="10"/>
    </row>
    <row r="34" s="11" customFormat="true" ht="20.1" hidden="false" customHeight="true" outlineLevel="0" collapsed="false">
      <c r="A34" s="10"/>
      <c r="B34" s="10"/>
      <c r="C34" s="19"/>
      <c r="D34" s="10"/>
      <c r="E34" s="10"/>
      <c r="F34" s="10"/>
      <c r="G34" s="10"/>
      <c r="H34" s="10"/>
      <c r="I34" s="10"/>
      <c r="J34" s="10"/>
      <c r="K34" s="10"/>
      <c r="L34" s="20"/>
      <c r="M34" s="10"/>
    </row>
    <row r="35" s="11" customFormat="true" ht="20.1" hidden="false" customHeight="true" outlineLevel="0" collapsed="false">
      <c r="A35" s="10"/>
      <c r="B35" s="10"/>
      <c r="C35" s="5"/>
      <c r="D35" s="10"/>
      <c r="E35" s="10"/>
      <c r="F35" s="10"/>
      <c r="G35" s="10"/>
      <c r="H35" s="10"/>
      <c r="I35" s="10"/>
      <c r="J35" s="10"/>
      <c r="K35" s="10"/>
      <c r="L35" s="16"/>
      <c r="M35" s="10"/>
    </row>
    <row r="36" s="11" customFormat="true" ht="20.1" hidden="false" customHeight="true" outlineLevel="0" collapsed="false">
      <c r="A36" s="10"/>
      <c r="B36" s="10"/>
      <c r="C36" s="19"/>
      <c r="D36" s="10"/>
      <c r="E36" s="10"/>
      <c r="F36" s="10"/>
      <c r="G36" s="10"/>
      <c r="H36" s="10"/>
      <c r="I36" s="10"/>
      <c r="J36" s="10"/>
      <c r="K36" s="10"/>
      <c r="L36" s="16"/>
      <c r="M36" s="10"/>
    </row>
    <row r="37" s="11" customFormat="true" ht="20.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20"/>
      <c r="M37" s="10"/>
    </row>
    <row r="38" s="11" customFormat="true" ht="20.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11" customFormat="tru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s="11" customFormat="true" ht="20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s="11" customFormat="true" ht="20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s="11" customFormat="true" ht="20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s="11" customFormat="true" ht="20.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s="11" customFormat="true" ht="20.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s="11" customFormat="true" ht="20.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s="11" customFormat="true" ht="20.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20.1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</sheetData>
  <mergeCells count="15">
    <mergeCell ref="B12:L12"/>
    <mergeCell ref="B13:K13"/>
    <mergeCell ref="C14:L15"/>
    <mergeCell ref="C16:M16"/>
    <mergeCell ref="D18:K18"/>
    <mergeCell ref="D19:K19"/>
    <mergeCell ref="D20:K20"/>
    <mergeCell ref="D21:K21"/>
    <mergeCell ref="D22:K22"/>
    <mergeCell ref="D23:K23"/>
    <mergeCell ref="D24:K24"/>
    <mergeCell ref="C26:M26"/>
    <mergeCell ref="D28:K28"/>
    <mergeCell ref="D29:K29"/>
    <mergeCell ref="D30:K30"/>
  </mergeCells>
  <hyperlinks>
    <hyperlink ref="L18" location="'T 1'!A1" display="T 1"/>
    <hyperlink ref="L19" location="'T 2'!A1" display="T 2"/>
    <hyperlink ref="L20" location="'T 3'!A1" display="T 3"/>
    <hyperlink ref="L21" location="'T 4'!A1" display="T 4"/>
    <hyperlink ref="L22" location="'T 5'!A1" display="T 5"/>
    <hyperlink ref="L23" location="'T 6'!A1" display="T 6"/>
    <hyperlink ref="L24" location="'T 7'!A1" display="T 7"/>
    <hyperlink ref="L28" location="'T 1'!A79" display="G1"/>
    <hyperlink ref="L29" location="'T 2'!A79" display="G2"/>
    <hyperlink ref="L30" location="'T 3'!A79" display="G3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75.14"/>
    <col collapsed="false" customWidth="false" hidden="false" outlineLevel="0" max="10" min="3" style="21" width="11.42"/>
    <col collapsed="false" customWidth="true" hidden="false" outlineLevel="0" max="11" min="11" style="21" width="12.56"/>
    <col collapsed="false" customWidth="false" hidden="false" outlineLevel="0" max="257" min="12" style="21" width="11.42"/>
  </cols>
  <sheetData>
    <row r="1" customFormat="false" ht="19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0" hidden="false" customHeight="false" outlineLevel="0" collapsed="false">
      <c r="A2" s="22"/>
      <c r="B2" s="23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9.5" hidden="false" customHeight="false" outlineLevel="0" collapsed="false">
      <c r="A3" s="22"/>
      <c r="B3" s="24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9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9.5" hidden="false" customHeight="false" outlineLevel="0" collapsed="false">
      <c r="A5" s="22"/>
      <c r="B5" s="25" t="s">
        <v>35</v>
      </c>
      <c r="C5" s="26"/>
      <c r="D5" s="26"/>
      <c r="E5" s="26"/>
      <c r="F5" s="26"/>
      <c r="G5" s="26"/>
      <c r="H5" s="26"/>
      <c r="I5" s="26"/>
      <c r="J5" s="26"/>
    </row>
    <row r="6" customFormat="false" ht="19.5" hidden="false" customHeight="false" outlineLevel="0" collapsed="false">
      <c r="A6" s="22"/>
      <c r="B6" s="9"/>
      <c r="C6" s="27"/>
      <c r="D6" s="27"/>
      <c r="E6" s="27"/>
      <c r="F6" s="27"/>
      <c r="G6" s="27"/>
      <c r="H6" s="27"/>
      <c r="I6" s="27"/>
      <c r="J6" s="27"/>
      <c r="K6" s="28" t="s">
        <v>36</v>
      </c>
      <c r="L6" s="22"/>
    </row>
    <row r="7" customFormat="false" ht="4.5" hidden="false" customHeight="true" outlineLevel="0" collapsed="false">
      <c r="A7" s="22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9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1.6" hidden="false" customHeight="true" outlineLevel="0" collapsed="false">
      <c r="A9" s="22"/>
      <c r="B9" s="30" t="s">
        <v>37</v>
      </c>
      <c r="C9" s="31"/>
      <c r="D9" s="31"/>
      <c r="E9" s="31"/>
      <c r="F9" s="31"/>
      <c r="G9" s="31"/>
      <c r="H9" s="31"/>
      <c r="I9" s="31"/>
      <c r="J9" s="31"/>
      <c r="K9" s="31"/>
      <c r="L9" s="32"/>
    </row>
    <row r="10" customFormat="false" ht="20.25" hidden="false" customHeight="false" outlineLevel="0" collapsed="false">
      <c r="A10" s="22"/>
      <c r="B10" s="33" t="n">
        <v>2019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30" hidden="false" customHeight="true" outlineLevel="0" collapsed="false">
      <c r="B11" s="35" t="s">
        <v>38</v>
      </c>
      <c r="C11" s="35" t="s">
        <v>39</v>
      </c>
      <c r="D11" s="35" t="s">
        <v>40</v>
      </c>
      <c r="E11" s="35" t="s">
        <v>41</v>
      </c>
      <c r="F11" s="35" t="s">
        <v>42</v>
      </c>
      <c r="G11" s="35" t="s">
        <v>43</v>
      </c>
      <c r="H11" s="35" t="s">
        <v>44</v>
      </c>
      <c r="I11" s="35" t="s">
        <v>45</v>
      </c>
      <c r="J11" s="35" t="s">
        <v>46</v>
      </c>
      <c r="K11" s="35" t="s">
        <v>47</v>
      </c>
    </row>
    <row r="12" customFormat="false" ht="30" hidden="false" customHeight="true" outlineLevel="0" collapsed="false">
      <c r="B12" s="36" t="s">
        <v>48</v>
      </c>
      <c r="C12" s="37" t="n">
        <v>598</v>
      </c>
      <c r="D12" s="37" t="n">
        <v>537</v>
      </c>
      <c r="E12" s="37" t="n">
        <v>50</v>
      </c>
      <c r="F12" s="37" t="n">
        <v>201</v>
      </c>
      <c r="G12" s="37" t="n">
        <v>72</v>
      </c>
      <c r="H12" s="37" t="n">
        <v>13</v>
      </c>
      <c r="I12" s="37" t="n">
        <v>579</v>
      </c>
      <c r="J12" s="37" t="n">
        <v>401</v>
      </c>
      <c r="K12" s="38" t="n">
        <v>2451</v>
      </c>
    </row>
    <row r="13" customFormat="false" ht="30" hidden="false" customHeight="true" outlineLevel="0" collapsed="false">
      <c r="B13" s="39" t="s">
        <v>49</v>
      </c>
      <c r="C13" s="40" t="n">
        <v>223</v>
      </c>
      <c r="D13" s="40" t="n">
        <v>318</v>
      </c>
      <c r="E13" s="40" t="n">
        <v>294</v>
      </c>
      <c r="F13" s="40" t="n">
        <v>176</v>
      </c>
      <c r="G13" s="40" t="n">
        <v>195</v>
      </c>
      <c r="H13" s="40" t="n">
        <v>246</v>
      </c>
      <c r="I13" s="40" t="n">
        <v>441</v>
      </c>
      <c r="J13" s="40" t="n">
        <v>811</v>
      </c>
      <c r="K13" s="41" t="n">
        <v>2704</v>
      </c>
    </row>
    <row r="14" customFormat="false" ht="30" hidden="false" customHeight="true" outlineLevel="0" collapsed="false">
      <c r="B14" s="39" t="s">
        <v>50</v>
      </c>
      <c r="C14" s="40" t="n">
        <v>317</v>
      </c>
      <c r="D14" s="40" t="n">
        <v>695</v>
      </c>
      <c r="E14" s="40" t="n">
        <v>454</v>
      </c>
      <c r="F14" s="40" t="n">
        <v>564</v>
      </c>
      <c r="G14" s="40" t="n">
        <v>328</v>
      </c>
      <c r="H14" s="40" t="n">
        <v>380</v>
      </c>
      <c r="I14" s="40" t="n">
        <v>1553</v>
      </c>
      <c r="J14" s="40" t="n">
        <v>867</v>
      </c>
      <c r="K14" s="41" t="n">
        <v>5158</v>
      </c>
    </row>
    <row r="15" customFormat="false" ht="30" hidden="false" customHeight="true" outlineLevel="0" collapsed="false">
      <c r="B15" s="39" t="s">
        <v>51</v>
      </c>
      <c r="C15" s="40" t="n">
        <v>152</v>
      </c>
      <c r="D15" s="40" t="n">
        <v>60</v>
      </c>
      <c r="E15" s="40" t="n">
        <v>123</v>
      </c>
      <c r="F15" s="40" t="n">
        <v>97</v>
      </c>
      <c r="G15" s="40" t="n">
        <v>8</v>
      </c>
      <c r="H15" s="40" t="n">
        <v>64</v>
      </c>
      <c r="I15" s="40" t="n">
        <v>166</v>
      </c>
      <c r="J15" s="40" t="n">
        <v>49</v>
      </c>
      <c r="K15" s="41" t="n">
        <v>719</v>
      </c>
    </row>
    <row r="16" customFormat="false" ht="30" hidden="false" customHeight="true" outlineLevel="0" collapsed="false">
      <c r="B16" s="39" t="s">
        <v>52</v>
      </c>
      <c r="C16" s="40" t="n">
        <v>36</v>
      </c>
      <c r="D16" s="40" t="n">
        <v>0</v>
      </c>
      <c r="E16" s="40" t="n">
        <v>172</v>
      </c>
      <c r="F16" s="40" t="n">
        <v>42</v>
      </c>
      <c r="G16" s="40" t="n">
        <v>290</v>
      </c>
      <c r="H16" s="40" t="n">
        <v>54</v>
      </c>
      <c r="I16" s="40" t="n">
        <v>189</v>
      </c>
      <c r="J16" s="40" t="n">
        <v>43</v>
      </c>
      <c r="K16" s="41" t="n">
        <v>826</v>
      </c>
    </row>
    <row r="17" customFormat="false" ht="30" hidden="false" customHeight="true" outlineLevel="0" collapsed="false">
      <c r="B17" s="39" t="s">
        <v>53</v>
      </c>
      <c r="C17" s="40" t="n">
        <v>2436</v>
      </c>
      <c r="D17" s="40" t="n">
        <v>2695</v>
      </c>
      <c r="E17" s="40" t="n">
        <v>2980</v>
      </c>
      <c r="F17" s="40" t="n">
        <v>1000</v>
      </c>
      <c r="G17" s="40" t="n">
        <v>2562</v>
      </c>
      <c r="H17" s="40" t="n">
        <v>1265</v>
      </c>
      <c r="I17" s="40" t="n">
        <v>6332</v>
      </c>
      <c r="J17" s="40" t="n">
        <v>2336</v>
      </c>
      <c r="K17" s="41" t="n">
        <v>21606</v>
      </c>
    </row>
    <row r="18" customFormat="false" ht="30" hidden="false" customHeight="true" outlineLevel="0" collapsed="false">
      <c r="B18" s="39" t="s">
        <v>54</v>
      </c>
      <c r="C18" s="40" t="n">
        <v>1611</v>
      </c>
      <c r="D18" s="40" t="n">
        <v>730</v>
      </c>
      <c r="E18" s="40" t="n">
        <v>875</v>
      </c>
      <c r="F18" s="40" t="n">
        <v>846</v>
      </c>
      <c r="G18" s="40" t="n">
        <v>556</v>
      </c>
      <c r="H18" s="40" t="n">
        <v>571</v>
      </c>
      <c r="I18" s="40" t="n">
        <v>1535</v>
      </c>
      <c r="J18" s="40" t="n">
        <v>1360</v>
      </c>
      <c r="K18" s="41" t="n">
        <v>8084</v>
      </c>
    </row>
    <row r="19" customFormat="false" ht="30" hidden="false" customHeight="true" outlineLevel="0" collapsed="false">
      <c r="B19" s="39" t="s">
        <v>55</v>
      </c>
      <c r="C19" s="40" t="n">
        <v>27</v>
      </c>
      <c r="D19" s="40" t="n">
        <v>64</v>
      </c>
      <c r="E19" s="40" t="n">
        <v>55</v>
      </c>
      <c r="F19" s="40" t="n">
        <v>0</v>
      </c>
      <c r="G19" s="40" t="n">
        <v>0</v>
      </c>
      <c r="H19" s="40" t="n">
        <v>0</v>
      </c>
      <c r="I19" s="40" t="n">
        <v>101</v>
      </c>
      <c r="J19" s="40" t="n">
        <v>120</v>
      </c>
      <c r="K19" s="41" t="n">
        <v>367</v>
      </c>
    </row>
    <row r="20" customFormat="false" ht="30" hidden="false" customHeight="true" outlineLevel="0" collapsed="false">
      <c r="B20" s="39" t="s">
        <v>56</v>
      </c>
      <c r="C20" s="40" t="n">
        <v>0</v>
      </c>
      <c r="D20" s="40" t="n">
        <v>1</v>
      </c>
      <c r="E20" s="40" t="n">
        <v>25</v>
      </c>
      <c r="F20" s="40" t="n">
        <v>27</v>
      </c>
      <c r="G20" s="40" t="n">
        <v>78</v>
      </c>
      <c r="H20" s="40" t="n">
        <v>17</v>
      </c>
      <c r="I20" s="40" t="n">
        <v>56</v>
      </c>
      <c r="J20" s="40" t="n">
        <v>96</v>
      </c>
      <c r="K20" s="41" t="n">
        <v>300</v>
      </c>
    </row>
    <row r="21" customFormat="false" ht="30" hidden="false" customHeight="true" outlineLevel="0" collapsed="false">
      <c r="B21" s="39" t="s">
        <v>57</v>
      </c>
      <c r="C21" s="40" t="n">
        <v>210</v>
      </c>
      <c r="D21" s="40" t="n">
        <v>45</v>
      </c>
      <c r="E21" s="40" t="n">
        <v>36</v>
      </c>
      <c r="F21" s="40" t="n">
        <v>2</v>
      </c>
      <c r="G21" s="40" t="n">
        <v>0</v>
      </c>
      <c r="H21" s="40" t="n">
        <v>342</v>
      </c>
      <c r="I21" s="40" t="n">
        <v>301</v>
      </c>
      <c r="J21" s="40" t="n">
        <v>31</v>
      </c>
      <c r="K21" s="41" t="n">
        <v>967</v>
      </c>
    </row>
    <row r="22" customFormat="false" ht="30" hidden="false" customHeight="true" outlineLevel="0" collapsed="false">
      <c r="B22" s="39" t="s">
        <v>58</v>
      </c>
      <c r="C22" s="40" t="n">
        <v>36</v>
      </c>
      <c r="D22" s="40" t="n">
        <v>40</v>
      </c>
      <c r="E22" s="40" t="n">
        <v>34</v>
      </c>
      <c r="F22" s="40" t="n">
        <v>32</v>
      </c>
      <c r="G22" s="40" t="n">
        <v>29</v>
      </c>
      <c r="H22" s="40" t="n">
        <v>19</v>
      </c>
      <c r="I22" s="40" t="n">
        <v>71</v>
      </c>
      <c r="J22" s="40" t="n">
        <v>147</v>
      </c>
      <c r="K22" s="41" t="n">
        <v>408</v>
      </c>
    </row>
    <row r="23" customFormat="false" ht="30" hidden="false" customHeight="true" outlineLevel="0" collapsed="false">
      <c r="B23" s="39" t="s">
        <v>59</v>
      </c>
      <c r="C23" s="40" t="n">
        <v>5729</v>
      </c>
      <c r="D23" s="40" t="n">
        <v>7858</v>
      </c>
      <c r="E23" s="40" t="n">
        <v>13437</v>
      </c>
      <c r="F23" s="40" t="n">
        <v>10955</v>
      </c>
      <c r="G23" s="40" t="n">
        <v>11374</v>
      </c>
      <c r="H23" s="40" t="n">
        <v>14421</v>
      </c>
      <c r="I23" s="40" t="n">
        <v>12771</v>
      </c>
      <c r="J23" s="40" t="n">
        <v>11108</v>
      </c>
      <c r="K23" s="41" t="n">
        <v>87653</v>
      </c>
    </row>
    <row r="24" customFormat="false" ht="30" hidden="false" customHeight="true" outlineLevel="0" collapsed="false">
      <c r="B24" s="39" t="s">
        <v>60</v>
      </c>
      <c r="C24" s="40" t="n">
        <v>1024</v>
      </c>
      <c r="D24" s="40" t="n">
        <v>1060</v>
      </c>
      <c r="E24" s="40" t="n">
        <v>1130</v>
      </c>
      <c r="F24" s="40" t="n">
        <v>1222</v>
      </c>
      <c r="G24" s="40" t="n">
        <v>580</v>
      </c>
      <c r="H24" s="40" t="n">
        <v>624</v>
      </c>
      <c r="I24" s="40" t="n">
        <v>1895</v>
      </c>
      <c r="J24" s="40" t="n">
        <v>1414</v>
      </c>
      <c r="K24" s="41" t="n">
        <v>8949</v>
      </c>
    </row>
    <row r="25" customFormat="false" ht="30" hidden="false" customHeight="true" outlineLevel="0" collapsed="false">
      <c r="B25" s="39" t="s">
        <v>61</v>
      </c>
      <c r="C25" s="40" t="n">
        <v>1200</v>
      </c>
      <c r="D25" s="40" t="n">
        <v>274</v>
      </c>
      <c r="E25" s="40" t="n">
        <v>501</v>
      </c>
      <c r="F25" s="40" t="n">
        <v>416</v>
      </c>
      <c r="G25" s="40" t="n">
        <v>10</v>
      </c>
      <c r="H25" s="40" t="n">
        <v>294</v>
      </c>
      <c r="I25" s="40" t="n">
        <v>389</v>
      </c>
      <c r="J25" s="40" t="n">
        <v>1296</v>
      </c>
      <c r="K25" s="41" t="n">
        <v>4380</v>
      </c>
    </row>
    <row r="26" customFormat="false" ht="30" hidden="false" customHeight="true" outlineLevel="0" collapsed="false">
      <c r="B26" s="39" t="s">
        <v>62</v>
      </c>
      <c r="C26" s="40" t="n">
        <v>44</v>
      </c>
      <c r="D26" s="40" t="n">
        <v>153</v>
      </c>
      <c r="E26" s="40" t="n">
        <v>24</v>
      </c>
      <c r="F26" s="40" t="n">
        <v>52</v>
      </c>
      <c r="G26" s="40" t="n">
        <v>53</v>
      </c>
      <c r="H26" s="40" t="n">
        <v>11</v>
      </c>
      <c r="I26" s="40" t="n">
        <v>72</v>
      </c>
      <c r="J26" s="40" t="n">
        <v>140</v>
      </c>
      <c r="K26" s="41" t="n">
        <v>549</v>
      </c>
    </row>
    <row r="27" customFormat="false" ht="30" hidden="false" customHeight="true" outlineLevel="0" collapsed="false">
      <c r="B27" s="39" t="s">
        <v>63</v>
      </c>
      <c r="C27" s="40" t="n">
        <v>20</v>
      </c>
      <c r="D27" s="40" t="n">
        <v>71</v>
      </c>
      <c r="E27" s="40" t="n">
        <v>22</v>
      </c>
      <c r="F27" s="40" t="n">
        <v>105</v>
      </c>
      <c r="G27" s="40" t="n">
        <v>24</v>
      </c>
      <c r="H27" s="40" t="n">
        <v>8</v>
      </c>
      <c r="I27" s="40" t="n">
        <v>77</v>
      </c>
      <c r="J27" s="40" t="n">
        <v>118</v>
      </c>
      <c r="K27" s="41" t="n">
        <v>445</v>
      </c>
    </row>
    <row r="28" customFormat="false" ht="30" hidden="false" customHeight="true" outlineLevel="0" collapsed="false">
      <c r="B28" s="39" t="s">
        <v>64</v>
      </c>
      <c r="C28" s="40" t="n">
        <v>20</v>
      </c>
      <c r="D28" s="40" t="n">
        <v>24</v>
      </c>
      <c r="E28" s="40" t="n">
        <v>20</v>
      </c>
      <c r="F28" s="40" t="n">
        <v>15</v>
      </c>
      <c r="G28" s="40" t="n">
        <v>5</v>
      </c>
      <c r="H28" s="40" t="n">
        <v>4</v>
      </c>
      <c r="I28" s="40" t="n">
        <v>26</v>
      </c>
      <c r="J28" s="40" t="n">
        <v>24</v>
      </c>
      <c r="K28" s="41" t="n">
        <v>138</v>
      </c>
    </row>
    <row r="29" customFormat="false" ht="30" hidden="false" customHeight="true" outlineLevel="0" collapsed="false">
      <c r="B29" s="39" t="s">
        <v>65</v>
      </c>
      <c r="C29" s="40" t="n">
        <v>21</v>
      </c>
      <c r="D29" s="40" t="n">
        <v>124</v>
      </c>
      <c r="E29" s="40" t="n">
        <v>68</v>
      </c>
      <c r="F29" s="40" t="n">
        <v>101</v>
      </c>
      <c r="G29" s="40" t="n">
        <v>2</v>
      </c>
      <c r="H29" s="40" t="n">
        <v>44</v>
      </c>
      <c r="I29" s="40" t="n">
        <v>154</v>
      </c>
      <c r="J29" s="40" t="n">
        <v>129</v>
      </c>
      <c r="K29" s="41" t="n">
        <v>643</v>
      </c>
    </row>
    <row r="30" customFormat="false" ht="30" hidden="false" customHeight="true" outlineLevel="0" collapsed="false">
      <c r="B30" s="39" t="s">
        <v>66</v>
      </c>
      <c r="C30" s="40" t="n">
        <v>6</v>
      </c>
      <c r="D30" s="40" t="n">
        <v>11</v>
      </c>
      <c r="E30" s="40" t="n">
        <v>4</v>
      </c>
      <c r="F30" s="40" t="n">
        <v>216</v>
      </c>
      <c r="G30" s="40" t="n">
        <v>2</v>
      </c>
      <c r="H30" s="40" t="n">
        <v>0</v>
      </c>
      <c r="I30" s="40" t="n">
        <v>47</v>
      </c>
      <c r="J30" s="40" t="n">
        <v>8</v>
      </c>
      <c r="K30" s="41" t="n">
        <v>294</v>
      </c>
    </row>
    <row r="31" customFormat="false" ht="30" hidden="false" customHeight="true" outlineLevel="0" collapsed="false">
      <c r="B31" s="39" t="s">
        <v>67</v>
      </c>
      <c r="C31" s="40" t="n">
        <v>0</v>
      </c>
      <c r="D31" s="40" t="n">
        <v>4</v>
      </c>
      <c r="E31" s="40" t="n">
        <v>5</v>
      </c>
      <c r="F31" s="40" t="n">
        <v>9</v>
      </c>
      <c r="G31" s="40" t="n">
        <v>0</v>
      </c>
      <c r="H31" s="40" t="n">
        <v>0</v>
      </c>
      <c r="I31" s="40" t="n">
        <v>15</v>
      </c>
      <c r="J31" s="40" t="n">
        <v>19</v>
      </c>
      <c r="K31" s="41" t="n">
        <v>52</v>
      </c>
    </row>
    <row r="32" customFormat="false" ht="30" hidden="false" customHeight="true" outlineLevel="0" collapsed="false">
      <c r="B32" s="39" t="s">
        <v>68</v>
      </c>
      <c r="C32" s="40" t="n">
        <v>6</v>
      </c>
      <c r="D32" s="40" t="n">
        <v>115</v>
      </c>
      <c r="E32" s="40" t="n">
        <v>21</v>
      </c>
      <c r="F32" s="40" t="n">
        <v>60</v>
      </c>
      <c r="G32" s="40" t="n">
        <v>19</v>
      </c>
      <c r="H32" s="40" t="n">
        <v>15</v>
      </c>
      <c r="I32" s="40" t="n">
        <v>62</v>
      </c>
      <c r="J32" s="40" t="n">
        <v>100</v>
      </c>
      <c r="K32" s="41" t="n">
        <v>398</v>
      </c>
    </row>
    <row r="33" customFormat="false" ht="30" hidden="false" customHeight="true" outlineLevel="0" collapsed="false">
      <c r="B33" s="39" t="s">
        <v>69</v>
      </c>
      <c r="C33" s="40" t="n">
        <v>37</v>
      </c>
      <c r="D33" s="40" t="n">
        <v>90</v>
      </c>
      <c r="E33" s="40" t="n">
        <v>15</v>
      </c>
      <c r="F33" s="40" t="n">
        <v>49</v>
      </c>
      <c r="G33" s="40" t="n">
        <v>31</v>
      </c>
      <c r="H33" s="40" t="n">
        <v>74</v>
      </c>
      <c r="I33" s="40" t="n">
        <v>45</v>
      </c>
      <c r="J33" s="40" t="n">
        <v>64</v>
      </c>
      <c r="K33" s="41" t="n">
        <v>405</v>
      </c>
    </row>
    <row r="34" customFormat="false" ht="30" hidden="false" customHeight="true" outlineLevel="0" collapsed="false">
      <c r="B34" s="39" t="s">
        <v>70</v>
      </c>
      <c r="C34" s="40" t="n">
        <v>24</v>
      </c>
      <c r="D34" s="40" t="n">
        <v>0</v>
      </c>
      <c r="E34" s="40" t="n">
        <v>12</v>
      </c>
      <c r="F34" s="40" t="n">
        <v>16</v>
      </c>
      <c r="G34" s="40" t="n">
        <v>62</v>
      </c>
      <c r="H34" s="40" t="n">
        <v>0</v>
      </c>
      <c r="I34" s="40" t="n">
        <v>43</v>
      </c>
      <c r="J34" s="40" t="n">
        <v>107</v>
      </c>
      <c r="K34" s="41" t="n">
        <v>264</v>
      </c>
    </row>
    <row r="35" customFormat="false" ht="30" hidden="false" customHeight="true" outlineLevel="0" collapsed="false">
      <c r="B35" s="39" t="s">
        <v>71</v>
      </c>
      <c r="C35" s="40" t="n">
        <v>70</v>
      </c>
      <c r="D35" s="40" t="n">
        <v>66</v>
      </c>
      <c r="E35" s="40" t="n">
        <v>13</v>
      </c>
      <c r="F35" s="40" t="n">
        <v>93</v>
      </c>
      <c r="G35" s="40" t="n">
        <v>20</v>
      </c>
      <c r="H35" s="40" t="n">
        <v>37</v>
      </c>
      <c r="I35" s="40" t="n">
        <v>72</v>
      </c>
      <c r="J35" s="40" t="n">
        <v>76</v>
      </c>
      <c r="K35" s="41" t="n">
        <v>447</v>
      </c>
    </row>
    <row r="36" customFormat="false" ht="30" hidden="false" customHeight="true" outlineLevel="0" collapsed="false">
      <c r="B36" s="39" t="s">
        <v>72</v>
      </c>
      <c r="C36" s="40" t="n">
        <v>82</v>
      </c>
      <c r="D36" s="40" t="n">
        <v>82</v>
      </c>
      <c r="E36" s="40" t="n">
        <v>109</v>
      </c>
      <c r="F36" s="40" t="n">
        <v>137</v>
      </c>
      <c r="G36" s="40" t="n">
        <v>15</v>
      </c>
      <c r="H36" s="40" t="n">
        <v>49</v>
      </c>
      <c r="I36" s="40" t="n">
        <v>325</v>
      </c>
      <c r="J36" s="40" t="n">
        <v>39</v>
      </c>
      <c r="K36" s="41" t="n">
        <v>838</v>
      </c>
    </row>
    <row r="37" customFormat="false" ht="30" hidden="false" customHeight="true" outlineLevel="0" collapsed="false">
      <c r="B37" s="39" t="s">
        <v>73</v>
      </c>
      <c r="C37" s="40" t="n">
        <v>86</v>
      </c>
      <c r="D37" s="40" t="n">
        <v>0</v>
      </c>
      <c r="E37" s="40" t="n">
        <v>0</v>
      </c>
      <c r="F37" s="40" t="n">
        <v>5</v>
      </c>
      <c r="G37" s="40" t="n">
        <v>0</v>
      </c>
      <c r="H37" s="40" t="n">
        <v>48</v>
      </c>
      <c r="I37" s="40" t="n">
        <v>44</v>
      </c>
      <c r="J37" s="40" t="n">
        <v>10</v>
      </c>
      <c r="K37" s="41" t="n">
        <v>193</v>
      </c>
    </row>
    <row r="38" customFormat="false" ht="30" hidden="false" customHeight="true" outlineLevel="0" collapsed="false">
      <c r="B38" s="39" t="s">
        <v>74</v>
      </c>
      <c r="C38" s="40" t="n">
        <v>42</v>
      </c>
      <c r="D38" s="40" t="n">
        <v>44</v>
      </c>
      <c r="E38" s="40" t="n">
        <v>31</v>
      </c>
      <c r="F38" s="40" t="n">
        <v>68</v>
      </c>
      <c r="G38" s="40" t="n">
        <v>0</v>
      </c>
      <c r="H38" s="40" t="n">
        <v>0</v>
      </c>
      <c r="I38" s="40" t="n">
        <v>110</v>
      </c>
      <c r="J38" s="40" t="n">
        <v>90</v>
      </c>
      <c r="K38" s="41" t="n">
        <v>385</v>
      </c>
    </row>
    <row r="39" customFormat="false" ht="30" hidden="false" customHeight="true" outlineLevel="0" collapsed="false">
      <c r="B39" s="39" t="s">
        <v>75</v>
      </c>
      <c r="C39" s="40" t="n">
        <v>24</v>
      </c>
      <c r="D39" s="40" t="n">
        <v>166</v>
      </c>
      <c r="E39" s="40" t="n">
        <v>334</v>
      </c>
      <c r="F39" s="40" t="n">
        <v>42</v>
      </c>
      <c r="G39" s="40" t="n">
        <v>128</v>
      </c>
      <c r="H39" s="40" t="n">
        <v>267</v>
      </c>
      <c r="I39" s="40" t="n">
        <v>77</v>
      </c>
      <c r="J39" s="40" t="n">
        <v>1523</v>
      </c>
      <c r="K39" s="41" t="n">
        <v>2561</v>
      </c>
    </row>
    <row r="40" customFormat="false" ht="30" hidden="false" customHeight="true" outlineLevel="0" collapsed="false">
      <c r="B40" s="39" t="s">
        <v>76</v>
      </c>
      <c r="C40" s="40" t="n">
        <v>37</v>
      </c>
      <c r="D40" s="40" t="n">
        <v>8</v>
      </c>
      <c r="E40" s="40" t="n">
        <v>10</v>
      </c>
      <c r="F40" s="40" t="n">
        <v>158</v>
      </c>
      <c r="G40" s="40" t="n">
        <v>22</v>
      </c>
      <c r="H40" s="40" t="n">
        <v>6</v>
      </c>
      <c r="I40" s="40" t="n">
        <v>20</v>
      </c>
      <c r="J40" s="40" t="n">
        <v>50</v>
      </c>
      <c r="K40" s="41" t="n">
        <v>311</v>
      </c>
    </row>
    <row r="41" customFormat="false" ht="30" hidden="false" customHeight="true" outlineLevel="0" collapsed="false">
      <c r="B41" s="39" t="s">
        <v>77</v>
      </c>
      <c r="C41" s="40" t="n">
        <v>29</v>
      </c>
      <c r="D41" s="40" t="n">
        <v>48</v>
      </c>
      <c r="E41" s="40" t="n">
        <v>3</v>
      </c>
      <c r="F41" s="40" t="n">
        <v>0</v>
      </c>
      <c r="G41" s="40" t="n">
        <v>12</v>
      </c>
      <c r="H41" s="40" t="n">
        <v>4</v>
      </c>
      <c r="I41" s="40" t="n">
        <v>20</v>
      </c>
      <c r="J41" s="40" t="n">
        <v>86</v>
      </c>
      <c r="K41" s="41" t="n">
        <v>202</v>
      </c>
    </row>
    <row r="42" customFormat="false" ht="30" hidden="false" customHeight="true" outlineLevel="0" collapsed="false">
      <c r="B42" s="39" t="s">
        <v>78</v>
      </c>
      <c r="C42" s="40" t="n">
        <v>98</v>
      </c>
      <c r="D42" s="40" t="n">
        <v>438</v>
      </c>
      <c r="E42" s="40" t="n">
        <v>208</v>
      </c>
      <c r="F42" s="40" t="n">
        <v>76</v>
      </c>
      <c r="G42" s="40" t="n">
        <v>296</v>
      </c>
      <c r="H42" s="40" t="n">
        <v>82</v>
      </c>
      <c r="I42" s="40" t="n">
        <v>215</v>
      </c>
      <c r="J42" s="40" t="n">
        <v>913</v>
      </c>
      <c r="K42" s="41" t="n">
        <v>2326</v>
      </c>
    </row>
    <row r="43" customFormat="false" ht="30" hidden="false" customHeight="true" outlineLevel="0" collapsed="false">
      <c r="B43" s="39" t="s">
        <v>79</v>
      </c>
      <c r="C43" s="40" t="n">
        <v>26</v>
      </c>
      <c r="D43" s="40" t="n">
        <v>149</v>
      </c>
      <c r="E43" s="40" t="n">
        <v>57</v>
      </c>
      <c r="F43" s="40" t="n">
        <v>59</v>
      </c>
      <c r="G43" s="40" t="n">
        <v>0</v>
      </c>
      <c r="H43" s="40" t="n">
        <v>68</v>
      </c>
      <c r="I43" s="40" t="n">
        <v>248</v>
      </c>
      <c r="J43" s="40" t="n">
        <v>63</v>
      </c>
      <c r="K43" s="41" t="n">
        <v>670</v>
      </c>
    </row>
    <row r="44" customFormat="false" ht="30" hidden="false" customHeight="true" outlineLevel="0" collapsed="false">
      <c r="B44" s="39" t="s">
        <v>80</v>
      </c>
      <c r="C44" s="40" t="n">
        <v>755</v>
      </c>
      <c r="D44" s="40" t="n">
        <v>950</v>
      </c>
      <c r="E44" s="40" t="n">
        <v>229</v>
      </c>
      <c r="F44" s="40" t="n">
        <v>475</v>
      </c>
      <c r="G44" s="40" t="n">
        <v>195</v>
      </c>
      <c r="H44" s="40" t="n">
        <v>506</v>
      </c>
      <c r="I44" s="40" t="n">
        <v>721</v>
      </c>
      <c r="J44" s="40" t="n">
        <v>347</v>
      </c>
      <c r="K44" s="41" t="n">
        <v>4178</v>
      </c>
    </row>
    <row r="45" customFormat="false" ht="30" hidden="false" customHeight="true" outlineLevel="0" collapsed="false">
      <c r="B45" s="39" t="s">
        <v>81</v>
      </c>
      <c r="C45" s="40" t="n">
        <v>410</v>
      </c>
      <c r="D45" s="40" t="n">
        <v>620</v>
      </c>
      <c r="E45" s="40" t="n">
        <v>457</v>
      </c>
      <c r="F45" s="40" t="n">
        <v>768</v>
      </c>
      <c r="G45" s="40" t="n">
        <v>83</v>
      </c>
      <c r="H45" s="40" t="n">
        <v>541</v>
      </c>
      <c r="I45" s="40" t="n">
        <v>1528</v>
      </c>
      <c r="J45" s="40" t="n">
        <v>1216</v>
      </c>
      <c r="K45" s="41" t="n">
        <v>5623</v>
      </c>
    </row>
    <row r="46" customFormat="false" ht="30" hidden="false" customHeight="true" outlineLevel="0" collapsed="false">
      <c r="B46" s="39" t="s">
        <v>82</v>
      </c>
      <c r="C46" s="40" t="n">
        <v>150</v>
      </c>
      <c r="D46" s="40" t="n">
        <v>163</v>
      </c>
      <c r="E46" s="40" t="n">
        <v>156</v>
      </c>
      <c r="F46" s="40" t="n">
        <v>135</v>
      </c>
      <c r="G46" s="40" t="n">
        <v>140</v>
      </c>
      <c r="H46" s="40" t="n">
        <v>115</v>
      </c>
      <c r="I46" s="40" t="n">
        <v>120</v>
      </c>
      <c r="J46" s="40" t="n">
        <v>185</v>
      </c>
      <c r="K46" s="41" t="n">
        <v>1164</v>
      </c>
    </row>
    <row r="47" customFormat="false" ht="30" hidden="false" customHeight="true" outlineLevel="0" collapsed="false">
      <c r="B47" s="39" t="s">
        <v>83</v>
      </c>
      <c r="C47" s="40" t="n">
        <v>81</v>
      </c>
      <c r="D47" s="40" t="n">
        <v>140</v>
      </c>
      <c r="E47" s="40" t="n">
        <v>131</v>
      </c>
      <c r="F47" s="40" t="n">
        <v>155</v>
      </c>
      <c r="G47" s="40" t="n">
        <v>19</v>
      </c>
      <c r="H47" s="40" t="n">
        <v>49</v>
      </c>
      <c r="I47" s="40" t="n">
        <v>222</v>
      </c>
      <c r="J47" s="40" t="n">
        <v>280</v>
      </c>
      <c r="K47" s="41" t="n">
        <v>1077</v>
      </c>
    </row>
    <row r="48" customFormat="false" ht="30" hidden="false" customHeight="true" outlineLevel="0" collapsed="false">
      <c r="B48" s="39" t="s">
        <v>84</v>
      </c>
      <c r="C48" s="40" t="n">
        <v>1444</v>
      </c>
      <c r="D48" s="40" t="n">
        <v>1812</v>
      </c>
      <c r="E48" s="40" t="n">
        <v>1553</v>
      </c>
      <c r="F48" s="40" t="n">
        <v>4156</v>
      </c>
      <c r="G48" s="40" t="n">
        <v>467</v>
      </c>
      <c r="H48" s="40" t="n">
        <v>1639</v>
      </c>
      <c r="I48" s="40" t="n">
        <v>4126</v>
      </c>
      <c r="J48" s="40" t="n">
        <v>2277</v>
      </c>
      <c r="K48" s="41" t="n">
        <v>17474</v>
      </c>
    </row>
    <row r="49" customFormat="false" ht="30" hidden="false" customHeight="true" outlineLevel="0" collapsed="false">
      <c r="B49" s="39" t="s">
        <v>85</v>
      </c>
      <c r="C49" s="40" t="n">
        <v>63</v>
      </c>
      <c r="D49" s="40" t="n">
        <v>211</v>
      </c>
      <c r="E49" s="40" t="n">
        <v>75</v>
      </c>
      <c r="F49" s="40" t="n">
        <v>70</v>
      </c>
      <c r="G49" s="40" t="n">
        <v>59</v>
      </c>
      <c r="H49" s="40" t="n">
        <v>45</v>
      </c>
      <c r="I49" s="40" t="n">
        <v>154</v>
      </c>
      <c r="J49" s="40" t="n">
        <v>175</v>
      </c>
      <c r="K49" s="41" t="n">
        <v>852</v>
      </c>
    </row>
    <row r="50" customFormat="false" ht="30" hidden="false" customHeight="true" outlineLevel="0" collapsed="false">
      <c r="B50" s="39" t="s">
        <v>86</v>
      </c>
      <c r="C50" s="40" t="n">
        <v>0</v>
      </c>
      <c r="D50" s="40" t="n">
        <v>16</v>
      </c>
      <c r="E50" s="40" t="n">
        <v>4</v>
      </c>
      <c r="F50" s="40" t="n">
        <v>12</v>
      </c>
      <c r="G50" s="40" t="n">
        <v>4</v>
      </c>
      <c r="H50" s="40" t="n">
        <v>14</v>
      </c>
      <c r="I50" s="40" t="n">
        <v>36</v>
      </c>
      <c r="J50" s="40" t="n">
        <v>5</v>
      </c>
      <c r="K50" s="41" t="n">
        <v>91</v>
      </c>
    </row>
    <row r="51" customFormat="false" ht="30" hidden="false" customHeight="true" outlineLevel="0" collapsed="false">
      <c r="B51" s="39" t="s">
        <v>87</v>
      </c>
      <c r="C51" s="40" t="n">
        <v>542</v>
      </c>
      <c r="D51" s="40" t="n">
        <v>1206</v>
      </c>
      <c r="E51" s="40" t="n">
        <v>658</v>
      </c>
      <c r="F51" s="40" t="n">
        <v>734</v>
      </c>
      <c r="G51" s="40" t="n">
        <v>204</v>
      </c>
      <c r="H51" s="40" t="n">
        <v>286</v>
      </c>
      <c r="I51" s="40" t="n">
        <v>730</v>
      </c>
      <c r="J51" s="40" t="n">
        <v>2201</v>
      </c>
      <c r="K51" s="41" t="n">
        <v>6561</v>
      </c>
    </row>
    <row r="52" customFormat="false" ht="30" hidden="false" customHeight="true" outlineLevel="0" collapsed="false">
      <c r="B52" s="39" t="s">
        <v>88</v>
      </c>
      <c r="C52" s="40" t="n">
        <v>287</v>
      </c>
      <c r="D52" s="40" t="n">
        <v>499</v>
      </c>
      <c r="E52" s="40" t="n">
        <v>344</v>
      </c>
      <c r="F52" s="40" t="n">
        <v>343</v>
      </c>
      <c r="G52" s="40" t="n">
        <v>172</v>
      </c>
      <c r="H52" s="40" t="n">
        <v>623</v>
      </c>
      <c r="I52" s="40" t="n">
        <v>699</v>
      </c>
      <c r="J52" s="40" t="n">
        <v>1708</v>
      </c>
      <c r="K52" s="41" t="n">
        <v>4675</v>
      </c>
    </row>
    <row r="53" customFormat="false" ht="30" hidden="false" customHeight="true" outlineLevel="0" collapsed="false">
      <c r="B53" s="39" t="s">
        <v>89</v>
      </c>
      <c r="C53" s="40" t="n">
        <v>10</v>
      </c>
      <c r="D53" s="40" t="n">
        <v>105</v>
      </c>
      <c r="E53" s="40" t="n">
        <v>19</v>
      </c>
      <c r="F53" s="40" t="n">
        <v>90</v>
      </c>
      <c r="G53" s="40" t="n">
        <v>15</v>
      </c>
      <c r="H53" s="40" t="n">
        <v>29</v>
      </c>
      <c r="I53" s="40" t="n">
        <v>277</v>
      </c>
      <c r="J53" s="40" t="n">
        <v>353</v>
      </c>
      <c r="K53" s="41" t="n">
        <v>898</v>
      </c>
    </row>
    <row r="54" customFormat="false" ht="30" hidden="false" customHeight="true" outlineLevel="0" collapsed="false">
      <c r="B54" s="39" t="s">
        <v>90</v>
      </c>
      <c r="C54" s="40" t="n">
        <v>535</v>
      </c>
      <c r="D54" s="40" t="n">
        <v>843</v>
      </c>
      <c r="E54" s="40" t="n">
        <v>1641</v>
      </c>
      <c r="F54" s="40" t="n">
        <v>783</v>
      </c>
      <c r="G54" s="40" t="n">
        <v>536</v>
      </c>
      <c r="H54" s="40" t="n">
        <v>851</v>
      </c>
      <c r="I54" s="40" t="n">
        <v>1091</v>
      </c>
      <c r="J54" s="40" t="n">
        <v>1984</v>
      </c>
      <c r="K54" s="41" t="n">
        <v>8264</v>
      </c>
    </row>
    <row r="55" customFormat="false" ht="30" hidden="false" customHeight="true" outlineLevel="0" collapsed="false">
      <c r="B55" s="39" t="s">
        <v>91</v>
      </c>
      <c r="C55" s="40" t="n">
        <v>414</v>
      </c>
      <c r="D55" s="40" t="n">
        <v>94</v>
      </c>
      <c r="E55" s="40" t="n">
        <v>212</v>
      </c>
      <c r="F55" s="40" t="n">
        <v>194</v>
      </c>
      <c r="G55" s="40" t="n">
        <v>57</v>
      </c>
      <c r="H55" s="40" t="n">
        <v>111</v>
      </c>
      <c r="I55" s="40" t="n">
        <v>255</v>
      </c>
      <c r="J55" s="40" t="n">
        <v>494</v>
      </c>
      <c r="K55" s="41" t="n">
        <v>1831</v>
      </c>
    </row>
    <row r="56" customFormat="false" ht="30" hidden="false" customHeight="true" outlineLevel="0" collapsed="false">
      <c r="B56" s="39" t="s">
        <v>92</v>
      </c>
      <c r="C56" s="40" t="n">
        <v>28</v>
      </c>
      <c r="D56" s="40" t="n">
        <v>234</v>
      </c>
      <c r="E56" s="40" t="n">
        <v>26</v>
      </c>
      <c r="F56" s="40" t="n">
        <v>14</v>
      </c>
      <c r="G56" s="40" t="n">
        <v>205</v>
      </c>
      <c r="H56" s="40" t="n">
        <v>0</v>
      </c>
      <c r="I56" s="40" t="n">
        <v>25</v>
      </c>
      <c r="J56" s="40" t="n">
        <v>477</v>
      </c>
      <c r="K56" s="41" t="n">
        <v>1009</v>
      </c>
    </row>
    <row r="57" customFormat="false" ht="30" hidden="false" customHeight="true" outlineLevel="0" collapsed="false">
      <c r="B57" s="39" t="s">
        <v>93</v>
      </c>
      <c r="C57" s="40" t="n">
        <v>0</v>
      </c>
      <c r="D57" s="40" t="n">
        <v>361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21</v>
      </c>
      <c r="K57" s="41" t="n">
        <v>382</v>
      </c>
    </row>
    <row r="58" customFormat="false" ht="30" hidden="false" customHeight="true" outlineLevel="0" collapsed="false">
      <c r="B58" s="39" t="s">
        <v>94</v>
      </c>
      <c r="C58" s="40" t="n">
        <v>26</v>
      </c>
      <c r="D58" s="40" t="n">
        <v>107</v>
      </c>
      <c r="E58" s="40" t="n">
        <v>0</v>
      </c>
      <c r="F58" s="40" t="n">
        <v>0</v>
      </c>
      <c r="G58" s="40" t="n">
        <v>3</v>
      </c>
      <c r="H58" s="40" t="n">
        <v>0</v>
      </c>
      <c r="I58" s="40" t="n">
        <v>348</v>
      </c>
      <c r="J58" s="40" t="n">
        <v>608</v>
      </c>
      <c r="K58" s="41" t="n">
        <v>1092</v>
      </c>
    </row>
    <row r="59" customFormat="false" ht="30" hidden="false" customHeight="true" outlineLevel="0" collapsed="false">
      <c r="B59" s="39" t="s">
        <v>95</v>
      </c>
      <c r="C59" s="40" t="n">
        <v>304</v>
      </c>
      <c r="D59" s="40" t="n">
        <v>916</v>
      </c>
      <c r="E59" s="40" t="n">
        <v>100</v>
      </c>
      <c r="F59" s="40" t="n">
        <v>274</v>
      </c>
      <c r="G59" s="40" t="n">
        <v>146</v>
      </c>
      <c r="H59" s="40" t="n">
        <v>244</v>
      </c>
      <c r="I59" s="40" t="n">
        <v>748</v>
      </c>
      <c r="J59" s="40" t="n">
        <v>1146</v>
      </c>
      <c r="K59" s="41" t="n">
        <v>3878</v>
      </c>
    </row>
    <row r="60" customFormat="false" ht="30" hidden="false" customHeight="true" outlineLevel="0" collapsed="false">
      <c r="B60" s="39" t="s">
        <v>96</v>
      </c>
      <c r="C60" s="40" t="n">
        <v>8</v>
      </c>
      <c r="D60" s="40" t="n">
        <v>11</v>
      </c>
      <c r="E60" s="40" t="n">
        <v>8</v>
      </c>
      <c r="F60" s="40" t="n">
        <v>30</v>
      </c>
      <c r="G60" s="40" t="n">
        <v>1</v>
      </c>
      <c r="H60" s="40" t="n">
        <v>10</v>
      </c>
      <c r="I60" s="40" t="n">
        <v>42</v>
      </c>
      <c r="J60" s="40" t="n">
        <v>8</v>
      </c>
      <c r="K60" s="41" t="n">
        <v>118</v>
      </c>
    </row>
    <row r="61" customFormat="false" ht="30" hidden="false" customHeight="true" outlineLevel="0" collapsed="false">
      <c r="B61" s="39" t="s">
        <v>97</v>
      </c>
      <c r="C61" s="40" t="n">
        <v>249</v>
      </c>
      <c r="D61" s="40" t="n">
        <v>750</v>
      </c>
      <c r="E61" s="40" t="n">
        <v>766</v>
      </c>
      <c r="F61" s="40" t="n">
        <v>850</v>
      </c>
      <c r="G61" s="40" t="n">
        <v>273</v>
      </c>
      <c r="H61" s="40" t="n">
        <v>383</v>
      </c>
      <c r="I61" s="40" t="n">
        <v>699</v>
      </c>
      <c r="J61" s="40" t="n">
        <v>2147</v>
      </c>
      <c r="K61" s="41" t="n">
        <v>6117</v>
      </c>
    </row>
    <row r="62" customFormat="false" ht="30" hidden="false" customHeight="true" outlineLevel="0" collapsed="false">
      <c r="B62" s="39" t="s">
        <v>98</v>
      </c>
      <c r="C62" s="40" t="n">
        <v>504</v>
      </c>
      <c r="D62" s="40" t="n">
        <v>419</v>
      </c>
      <c r="E62" s="40" t="n">
        <v>380</v>
      </c>
      <c r="F62" s="40" t="n">
        <v>314</v>
      </c>
      <c r="G62" s="40" t="n">
        <v>113</v>
      </c>
      <c r="H62" s="40" t="n">
        <v>325</v>
      </c>
      <c r="I62" s="40" t="n">
        <v>497</v>
      </c>
      <c r="J62" s="40" t="n">
        <v>1544</v>
      </c>
      <c r="K62" s="41" t="n">
        <v>4096</v>
      </c>
    </row>
    <row r="63" customFormat="false" ht="30" hidden="false" customHeight="true" outlineLevel="0" collapsed="false">
      <c r="B63" s="39" t="s">
        <v>99</v>
      </c>
      <c r="C63" s="40" t="n">
        <v>70</v>
      </c>
      <c r="D63" s="40" t="n">
        <v>145</v>
      </c>
      <c r="E63" s="40" t="n">
        <v>71</v>
      </c>
      <c r="F63" s="40" t="n">
        <v>260</v>
      </c>
      <c r="G63" s="40" t="n">
        <v>58</v>
      </c>
      <c r="H63" s="40" t="n">
        <v>110</v>
      </c>
      <c r="I63" s="40" t="n">
        <v>239</v>
      </c>
      <c r="J63" s="40" t="n">
        <v>225</v>
      </c>
      <c r="K63" s="41" t="n">
        <v>1178</v>
      </c>
    </row>
    <row r="64" customFormat="false" ht="30" hidden="false" customHeight="true" outlineLevel="0" collapsed="false">
      <c r="B64" s="39" t="s">
        <v>100</v>
      </c>
      <c r="C64" s="40" t="n">
        <v>0</v>
      </c>
      <c r="D64" s="40" t="n">
        <v>36</v>
      </c>
      <c r="E64" s="40" t="n">
        <v>5</v>
      </c>
      <c r="F64" s="40" t="n">
        <v>20</v>
      </c>
      <c r="G64" s="40" t="n">
        <v>9</v>
      </c>
      <c r="H64" s="40" t="n">
        <v>6</v>
      </c>
      <c r="I64" s="40" t="n">
        <v>3</v>
      </c>
      <c r="J64" s="40" t="n">
        <v>45</v>
      </c>
      <c r="K64" s="41" t="n">
        <v>124</v>
      </c>
    </row>
    <row r="65" customFormat="false" ht="30" hidden="false" customHeight="true" outlineLevel="0" collapsed="false">
      <c r="B65" s="39" t="s">
        <v>101</v>
      </c>
      <c r="C65" s="40" t="n">
        <v>82</v>
      </c>
      <c r="D65" s="40" t="n">
        <v>156</v>
      </c>
      <c r="E65" s="40" t="n">
        <v>112</v>
      </c>
      <c r="F65" s="40" t="n">
        <v>146</v>
      </c>
      <c r="G65" s="40" t="n">
        <v>225</v>
      </c>
      <c r="H65" s="40" t="n">
        <v>107</v>
      </c>
      <c r="I65" s="40" t="n">
        <v>291</v>
      </c>
      <c r="J65" s="40" t="n">
        <v>209</v>
      </c>
      <c r="K65" s="41" t="n">
        <v>1328</v>
      </c>
    </row>
    <row r="66" customFormat="false" ht="30" hidden="false" customHeight="true" outlineLevel="0" collapsed="false">
      <c r="B66" s="39" t="s">
        <v>102</v>
      </c>
      <c r="C66" s="40" t="n">
        <v>1166</v>
      </c>
      <c r="D66" s="40" t="n">
        <v>503</v>
      </c>
      <c r="E66" s="40" t="n">
        <v>517</v>
      </c>
      <c r="F66" s="40" t="n">
        <v>955</v>
      </c>
      <c r="G66" s="40" t="n">
        <v>67</v>
      </c>
      <c r="H66" s="40" t="n">
        <v>376</v>
      </c>
      <c r="I66" s="40" t="n">
        <v>625</v>
      </c>
      <c r="J66" s="40" t="n">
        <v>798</v>
      </c>
      <c r="K66" s="41" t="n">
        <v>5007</v>
      </c>
    </row>
    <row r="67" customFormat="false" ht="30" hidden="false" customHeight="true" outlineLevel="0" collapsed="false">
      <c r="B67" s="39" t="s">
        <v>103</v>
      </c>
      <c r="C67" s="40" t="n">
        <v>355</v>
      </c>
      <c r="D67" s="40" t="n">
        <v>336</v>
      </c>
      <c r="E67" s="40" t="n">
        <v>390</v>
      </c>
      <c r="F67" s="40" t="n">
        <v>195</v>
      </c>
      <c r="G67" s="40" t="n">
        <v>219</v>
      </c>
      <c r="H67" s="40" t="n">
        <v>189</v>
      </c>
      <c r="I67" s="40" t="n">
        <v>855</v>
      </c>
      <c r="J67" s="40" t="n">
        <v>718</v>
      </c>
      <c r="K67" s="41" t="n">
        <v>3257</v>
      </c>
    </row>
    <row r="68" customFormat="false" ht="30" hidden="false" customHeight="true" outlineLevel="0" collapsed="false">
      <c r="B68" s="39" t="s">
        <v>104</v>
      </c>
      <c r="C68" s="40" t="n">
        <v>241</v>
      </c>
      <c r="D68" s="40" t="n">
        <v>625</v>
      </c>
      <c r="E68" s="40" t="n">
        <v>0</v>
      </c>
      <c r="F68" s="40" t="n">
        <v>83</v>
      </c>
      <c r="G68" s="40" t="n">
        <v>183</v>
      </c>
      <c r="H68" s="40" t="n">
        <v>0</v>
      </c>
      <c r="I68" s="40" t="n">
        <v>473</v>
      </c>
      <c r="J68" s="40" t="n">
        <v>56</v>
      </c>
      <c r="K68" s="41" t="n">
        <v>1661</v>
      </c>
    </row>
    <row r="69" customFormat="false" ht="30" hidden="false" customHeight="true" outlineLevel="0" collapsed="false">
      <c r="B69" s="39" t="s">
        <v>105</v>
      </c>
      <c r="C69" s="40" t="n">
        <v>297</v>
      </c>
      <c r="D69" s="40" t="n">
        <v>174</v>
      </c>
      <c r="E69" s="40" t="n">
        <v>54</v>
      </c>
      <c r="F69" s="40" t="n">
        <v>130</v>
      </c>
      <c r="G69" s="40" t="n">
        <v>108</v>
      </c>
      <c r="H69" s="40" t="n">
        <v>13</v>
      </c>
      <c r="I69" s="40" t="n">
        <v>225</v>
      </c>
      <c r="J69" s="40" t="n">
        <v>214</v>
      </c>
      <c r="K69" s="41" t="n">
        <v>1215</v>
      </c>
    </row>
    <row r="70" customFormat="false" ht="30" hidden="false" customHeight="true" outlineLevel="0" collapsed="false">
      <c r="B70" s="39" t="s">
        <v>106</v>
      </c>
      <c r="C70" s="40" t="n">
        <v>9650</v>
      </c>
      <c r="D70" s="40" t="n">
        <v>20693</v>
      </c>
      <c r="E70" s="40" t="n">
        <v>12714</v>
      </c>
      <c r="F70" s="40" t="n">
        <v>14567</v>
      </c>
      <c r="G70" s="40" t="n">
        <v>8400</v>
      </c>
      <c r="H70" s="40" t="n">
        <v>10148</v>
      </c>
      <c r="I70" s="40" t="n">
        <v>23964</v>
      </c>
      <c r="J70" s="40" t="n">
        <v>31593</v>
      </c>
      <c r="K70" s="41" t="n">
        <v>131729</v>
      </c>
    </row>
    <row r="71" customFormat="false" ht="30" hidden="false" customHeight="true" outlineLevel="0" collapsed="false">
      <c r="B71" s="42" t="s">
        <v>107</v>
      </c>
      <c r="C71" s="43" t="n">
        <v>2299</v>
      </c>
      <c r="D71" s="43" t="n">
        <v>6780</v>
      </c>
      <c r="E71" s="43" t="n">
        <v>908</v>
      </c>
      <c r="F71" s="43" t="n">
        <v>1471</v>
      </c>
      <c r="G71" s="43" t="n">
        <v>1657</v>
      </c>
      <c r="H71" s="43" t="n">
        <v>584</v>
      </c>
      <c r="I71" s="43" t="n">
        <v>13451</v>
      </c>
      <c r="J71" s="43" t="n">
        <v>5163</v>
      </c>
      <c r="K71" s="44" t="n">
        <v>32313</v>
      </c>
    </row>
    <row r="72" customFormat="false" ht="30" hidden="false" customHeight="true" outlineLevel="0" collapsed="false">
      <c r="B72" s="45" t="s">
        <v>108</v>
      </c>
      <c r="C72" s="46" t="n">
        <v>34241</v>
      </c>
      <c r="D72" s="46" t="n">
        <v>54875</v>
      </c>
      <c r="E72" s="46" t="n">
        <v>42652</v>
      </c>
      <c r="F72" s="46" t="n">
        <v>44065</v>
      </c>
      <c r="G72" s="46" t="n">
        <v>30391</v>
      </c>
      <c r="H72" s="46" t="n">
        <v>36331</v>
      </c>
      <c r="I72" s="46" t="n">
        <v>80495</v>
      </c>
      <c r="J72" s="46" t="n">
        <v>79835</v>
      </c>
      <c r="K72" s="44" t="n">
        <v>402885</v>
      </c>
    </row>
    <row r="73" customFormat="false" ht="30" hidden="false" customHeight="true" outlineLevel="0" collapsed="false">
      <c r="B73" s="47" t="s">
        <v>109</v>
      </c>
      <c r="C73" s="48" t="n">
        <v>0.085</v>
      </c>
      <c r="D73" s="48" t="n">
        <v>0.1362</v>
      </c>
      <c r="E73" s="48" t="n">
        <v>0.1058</v>
      </c>
      <c r="F73" s="48" t="n">
        <v>0.1094</v>
      </c>
      <c r="G73" s="48" t="n">
        <v>0.0754</v>
      </c>
      <c r="H73" s="48" t="n">
        <v>0.0902</v>
      </c>
      <c r="I73" s="48" t="n">
        <v>0.1998</v>
      </c>
      <c r="J73" s="48" t="n">
        <v>0.1982</v>
      </c>
      <c r="K73" s="49" t="n">
        <v>1</v>
      </c>
    </row>
    <row r="75" customFormat="false" ht="19.5" hidden="false" customHeight="false" outlineLevel="0" collapsed="false">
      <c r="C75" s="50"/>
      <c r="D75" s="50"/>
      <c r="E75" s="50"/>
      <c r="F75" s="50"/>
      <c r="G75" s="50"/>
      <c r="H75" s="50"/>
      <c r="I75" s="50"/>
      <c r="J75" s="50"/>
    </row>
    <row r="79" customFormat="false" ht="20.25" hidden="false" customHeight="false" outlineLevel="0" collapsed="false">
      <c r="B79" s="51" t="s">
        <v>110</v>
      </c>
      <c r="C79" s="52"/>
      <c r="D79" s="52"/>
      <c r="E79" s="52"/>
      <c r="F79" s="52"/>
      <c r="G79" s="52"/>
      <c r="H79" s="52"/>
      <c r="I79" s="52"/>
      <c r="J79" s="52"/>
      <c r="K79" s="52"/>
      <c r="L79" s="34"/>
    </row>
    <row r="100" customFormat="false" ht="19.5" hidden="false" customHeight="false" outlineLevel="0" collapsed="false">
      <c r="B100" s="53" t="s">
        <v>111</v>
      </c>
    </row>
  </sheetData>
  <hyperlinks>
    <hyperlink ref="K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75.14"/>
    <col collapsed="false" customWidth="false" hidden="false" outlineLevel="0" max="257" min="3" style="21" width="11.42"/>
  </cols>
  <sheetData>
    <row r="1" customFormat="false" ht="19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0" hidden="false" customHeight="false" outlineLevel="0" collapsed="false">
      <c r="A2" s="22"/>
      <c r="B2" s="23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9.5" hidden="false" customHeight="false" outlineLevel="0" collapsed="false">
      <c r="A3" s="22"/>
      <c r="B3" s="24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9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9.5" hidden="false" customHeight="false" outlineLevel="0" collapsed="false">
      <c r="A5" s="22"/>
      <c r="B5" s="54" t="s">
        <v>35</v>
      </c>
      <c r="C5" s="26"/>
      <c r="D5" s="26"/>
      <c r="E5" s="26"/>
      <c r="F5" s="26"/>
      <c r="G5" s="26"/>
      <c r="H5" s="26"/>
      <c r="I5" s="26"/>
      <c r="J5" s="26"/>
    </row>
    <row r="6" customFormat="false" ht="19.5" hidden="false" customHeight="false" outlineLevel="0" collapsed="false">
      <c r="A6" s="22"/>
      <c r="B6" s="9"/>
      <c r="C6" s="27"/>
      <c r="D6" s="27"/>
      <c r="E6" s="27"/>
      <c r="F6" s="27"/>
      <c r="G6" s="27"/>
      <c r="H6" s="27"/>
      <c r="I6" s="27"/>
      <c r="J6" s="27"/>
      <c r="K6" s="28" t="s">
        <v>36</v>
      </c>
      <c r="L6" s="22"/>
    </row>
    <row r="7" customFormat="false" ht="4.5" hidden="false" customHeight="true" outlineLevel="0" collapsed="false">
      <c r="A7" s="22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9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9.5" hidden="false" customHeight="true" outlineLevel="0" collapsed="false">
      <c r="A9" s="22"/>
      <c r="B9" s="30" t="s">
        <v>112</v>
      </c>
      <c r="C9" s="31"/>
      <c r="D9" s="31"/>
      <c r="E9" s="31"/>
      <c r="F9" s="31"/>
      <c r="G9" s="31"/>
      <c r="H9" s="31"/>
      <c r="I9" s="31"/>
      <c r="J9" s="31"/>
      <c r="K9" s="31"/>
      <c r="L9" s="32"/>
    </row>
    <row r="10" customFormat="false" ht="19.5" hidden="false" customHeight="true" outlineLevel="0" collapsed="false">
      <c r="A10" s="22"/>
      <c r="B10" s="33" t="n">
        <v>2019</v>
      </c>
      <c r="C10" s="55"/>
      <c r="D10" s="55"/>
      <c r="E10" s="55"/>
      <c r="F10" s="55"/>
      <c r="G10" s="34"/>
      <c r="H10" s="34"/>
      <c r="I10" s="34"/>
      <c r="J10" s="34"/>
      <c r="K10" s="34"/>
      <c r="L10" s="34"/>
    </row>
    <row r="11" customFormat="false" ht="30" hidden="false" customHeight="true" outlineLevel="0" collapsed="false">
      <c r="B11" s="35" t="s">
        <v>38</v>
      </c>
      <c r="C11" s="35" t="s">
        <v>39</v>
      </c>
      <c r="D11" s="35" t="s">
        <v>40</v>
      </c>
      <c r="E11" s="35" t="s">
        <v>41</v>
      </c>
      <c r="F11" s="35" t="s">
        <v>42</v>
      </c>
      <c r="G11" s="35" t="s">
        <v>43</v>
      </c>
      <c r="H11" s="35" t="s">
        <v>44</v>
      </c>
      <c r="I11" s="35" t="s">
        <v>45</v>
      </c>
      <c r="J11" s="35" t="s">
        <v>46</v>
      </c>
      <c r="K11" s="35" t="s">
        <v>47</v>
      </c>
    </row>
    <row r="12" customFormat="false" ht="30" hidden="false" customHeight="true" outlineLevel="0" collapsed="false">
      <c r="B12" s="39" t="s">
        <v>48</v>
      </c>
      <c r="C12" s="56" t="n">
        <v>139</v>
      </c>
      <c r="D12" s="56" t="n">
        <v>39</v>
      </c>
      <c r="E12" s="56" t="n">
        <v>25</v>
      </c>
      <c r="F12" s="56" t="n">
        <v>7</v>
      </c>
      <c r="G12" s="56" t="n">
        <v>14</v>
      </c>
      <c r="H12" s="56" t="n">
        <v>1</v>
      </c>
      <c r="I12" s="56" t="n">
        <v>76</v>
      </c>
      <c r="J12" s="56" t="n">
        <v>122</v>
      </c>
      <c r="K12" s="41" t="n">
        <v>423</v>
      </c>
    </row>
    <row r="13" customFormat="false" ht="30" hidden="false" customHeight="true" outlineLevel="0" collapsed="false">
      <c r="B13" s="39" t="s">
        <v>49</v>
      </c>
      <c r="C13" s="56" t="n">
        <v>27</v>
      </c>
      <c r="D13" s="56" t="n">
        <v>22</v>
      </c>
      <c r="E13" s="56" t="n">
        <v>37</v>
      </c>
      <c r="F13" s="56" t="n">
        <v>14</v>
      </c>
      <c r="G13" s="56" t="n">
        <v>25</v>
      </c>
      <c r="H13" s="56" t="n">
        <v>22</v>
      </c>
      <c r="I13" s="56" t="n">
        <v>41</v>
      </c>
      <c r="J13" s="56" t="n">
        <v>30</v>
      </c>
      <c r="K13" s="41" t="n">
        <v>218</v>
      </c>
    </row>
    <row r="14" customFormat="false" ht="30" hidden="false" customHeight="true" outlineLevel="0" collapsed="false">
      <c r="B14" s="39" t="s">
        <v>50</v>
      </c>
      <c r="C14" s="56" t="n">
        <v>147</v>
      </c>
      <c r="D14" s="56" t="n">
        <v>538</v>
      </c>
      <c r="E14" s="56" t="n">
        <v>362</v>
      </c>
      <c r="F14" s="56" t="n">
        <v>420</v>
      </c>
      <c r="G14" s="56" t="n">
        <v>273</v>
      </c>
      <c r="H14" s="56" t="n">
        <v>271</v>
      </c>
      <c r="I14" s="56" t="n">
        <v>967</v>
      </c>
      <c r="J14" s="56" t="n">
        <v>674</v>
      </c>
      <c r="K14" s="41" t="n">
        <v>3652</v>
      </c>
    </row>
    <row r="15" customFormat="false" ht="30" hidden="false" customHeight="true" outlineLevel="0" collapsed="false">
      <c r="B15" s="39" t="s">
        <v>51</v>
      </c>
      <c r="C15" s="56" t="n">
        <v>4</v>
      </c>
      <c r="D15" s="56" t="n">
        <v>5</v>
      </c>
      <c r="E15" s="56" t="n">
        <v>14</v>
      </c>
      <c r="F15" s="56" t="n">
        <v>3</v>
      </c>
      <c r="G15" s="56" t="n">
        <v>1</v>
      </c>
      <c r="H15" s="56" t="n">
        <v>8</v>
      </c>
      <c r="I15" s="56" t="n">
        <v>14</v>
      </c>
      <c r="J15" s="56" t="n">
        <v>3</v>
      </c>
      <c r="K15" s="41" t="n">
        <v>52</v>
      </c>
    </row>
    <row r="16" customFormat="false" ht="30" hidden="false" customHeight="true" outlineLevel="0" collapsed="false">
      <c r="B16" s="39" t="s">
        <v>52</v>
      </c>
      <c r="C16" s="56" t="n">
        <v>25</v>
      </c>
      <c r="D16" s="56" t="n">
        <v>0</v>
      </c>
      <c r="E16" s="56" t="n">
        <v>82</v>
      </c>
      <c r="F16" s="56" t="n">
        <v>19</v>
      </c>
      <c r="G16" s="56" t="n">
        <v>143</v>
      </c>
      <c r="H16" s="56" t="n">
        <v>40</v>
      </c>
      <c r="I16" s="56" t="n">
        <v>124</v>
      </c>
      <c r="J16" s="56" t="n">
        <v>27</v>
      </c>
      <c r="K16" s="41" t="n">
        <v>460</v>
      </c>
    </row>
    <row r="17" customFormat="false" ht="30" hidden="false" customHeight="true" outlineLevel="0" collapsed="false">
      <c r="B17" s="39" t="s">
        <v>53</v>
      </c>
      <c r="C17" s="56" t="n">
        <v>858</v>
      </c>
      <c r="D17" s="56" t="n">
        <v>1298</v>
      </c>
      <c r="E17" s="56" t="n">
        <v>944</v>
      </c>
      <c r="F17" s="56" t="n">
        <v>440</v>
      </c>
      <c r="G17" s="56" t="n">
        <v>1102</v>
      </c>
      <c r="H17" s="56" t="n">
        <v>430</v>
      </c>
      <c r="I17" s="56" t="n">
        <v>2158</v>
      </c>
      <c r="J17" s="56" t="n">
        <v>853</v>
      </c>
      <c r="K17" s="41" t="n">
        <v>8083</v>
      </c>
    </row>
    <row r="18" customFormat="false" ht="30" hidden="false" customHeight="true" outlineLevel="0" collapsed="false">
      <c r="B18" s="39" t="s">
        <v>54</v>
      </c>
      <c r="C18" s="56" t="n">
        <v>1094</v>
      </c>
      <c r="D18" s="56" t="n">
        <v>451</v>
      </c>
      <c r="E18" s="56" t="n">
        <v>441</v>
      </c>
      <c r="F18" s="56" t="n">
        <v>771</v>
      </c>
      <c r="G18" s="56" t="n">
        <v>422</v>
      </c>
      <c r="H18" s="56" t="n">
        <v>406</v>
      </c>
      <c r="I18" s="56" t="n">
        <v>1272</v>
      </c>
      <c r="J18" s="56" t="n">
        <v>868</v>
      </c>
      <c r="K18" s="41" t="n">
        <v>5725</v>
      </c>
    </row>
    <row r="19" customFormat="false" ht="30" hidden="false" customHeight="true" outlineLevel="0" collapsed="false">
      <c r="B19" s="39" t="s">
        <v>55</v>
      </c>
      <c r="C19" s="56" t="n">
        <v>2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1</v>
      </c>
      <c r="J19" s="56" t="n">
        <v>17</v>
      </c>
      <c r="K19" s="41" t="n">
        <v>20</v>
      </c>
    </row>
    <row r="20" customFormat="false" ht="30" hidden="false" customHeight="true" outlineLevel="0" collapsed="false">
      <c r="B20" s="39" t="s">
        <v>56</v>
      </c>
      <c r="C20" s="56" t="n">
        <v>0</v>
      </c>
      <c r="D20" s="56" t="n">
        <v>0</v>
      </c>
      <c r="E20" s="56" t="n">
        <v>2</v>
      </c>
      <c r="F20" s="56" t="n">
        <v>4</v>
      </c>
      <c r="G20" s="56" t="n">
        <v>0</v>
      </c>
      <c r="H20" s="56" t="n">
        <v>6</v>
      </c>
      <c r="I20" s="56" t="n">
        <v>2</v>
      </c>
      <c r="J20" s="56" t="n">
        <v>2</v>
      </c>
      <c r="K20" s="41" t="n">
        <v>16</v>
      </c>
    </row>
    <row r="21" customFormat="false" ht="30" hidden="false" customHeight="true" outlineLevel="0" collapsed="false">
      <c r="B21" s="39" t="s">
        <v>57</v>
      </c>
      <c r="C21" s="56" t="n">
        <v>148</v>
      </c>
      <c r="D21" s="56" t="n">
        <v>17</v>
      </c>
      <c r="E21" s="56" t="n">
        <v>17</v>
      </c>
      <c r="F21" s="56" t="n">
        <v>0</v>
      </c>
      <c r="G21" s="56" t="n">
        <v>0</v>
      </c>
      <c r="H21" s="56" t="n">
        <v>226</v>
      </c>
      <c r="I21" s="56" t="n">
        <v>171</v>
      </c>
      <c r="J21" s="56" t="n">
        <v>4</v>
      </c>
      <c r="K21" s="41" t="n">
        <v>583</v>
      </c>
    </row>
    <row r="22" customFormat="false" ht="30" hidden="false" customHeight="true" outlineLevel="0" collapsed="false">
      <c r="B22" s="39" t="s">
        <v>58</v>
      </c>
      <c r="C22" s="56" t="n">
        <v>6</v>
      </c>
      <c r="D22" s="56" t="n">
        <v>2</v>
      </c>
      <c r="E22" s="56" t="n">
        <v>9</v>
      </c>
      <c r="F22" s="56" t="n">
        <v>3</v>
      </c>
      <c r="G22" s="56" t="n">
        <v>6</v>
      </c>
      <c r="H22" s="56" t="n">
        <v>7</v>
      </c>
      <c r="I22" s="56" t="n">
        <v>0</v>
      </c>
      <c r="J22" s="56" t="n">
        <v>13</v>
      </c>
      <c r="K22" s="41" t="n">
        <v>46</v>
      </c>
    </row>
    <row r="23" customFormat="false" ht="30" hidden="false" customHeight="true" outlineLevel="0" collapsed="false">
      <c r="B23" s="39" t="s">
        <v>59</v>
      </c>
      <c r="C23" s="56" t="n">
        <v>34</v>
      </c>
      <c r="D23" s="56" t="n">
        <v>47</v>
      </c>
      <c r="E23" s="56" t="n">
        <v>90</v>
      </c>
      <c r="F23" s="56" t="n">
        <v>60</v>
      </c>
      <c r="G23" s="56" t="n">
        <v>54</v>
      </c>
      <c r="H23" s="56" t="n">
        <v>98</v>
      </c>
      <c r="I23" s="56" t="n">
        <v>99</v>
      </c>
      <c r="J23" s="56" t="n">
        <v>64</v>
      </c>
      <c r="K23" s="41" t="n">
        <v>546</v>
      </c>
    </row>
    <row r="24" customFormat="false" ht="30" hidden="false" customHeight="true" outlineLevel="0" collapsed="false">
      <c r="B24" s="39" t="s">
        <v>60</v>
      </c>
      <c r="C24" s="56" t="n">
        <v>36</v>
      </c>
      <c r="D24" s="56" t="n">
        <v>108</v>
      </c>
      <c r="E24" s="56" t="n">
        <v>52</v>
      </c>
      <c r="F24" s="56" t="n">
        <v>64</v>
      </c>
      <c r="G24" s="56" t="n">
        <v>29</v>
      </c>
      <c r="H24" s="56" t="n">
        <v>34</v>
      </c>
      <c r="I24" s="56" t="n">
        <v>112</v>
      </c>
      <c r="J24" s="56" t="n">
        <v>94</v>
      </c>
      <c r="K24" s="41" t="n">
        <v>529</v>
      </c>
    </row>
    <row r="25" customFormat="false" ht="30" hidden="false" customHeight="true" outlineLevel="0" collapsed="false">
      <c r="B25" s="39" t="s">
        <v>61</v>
      </c>
      <c r="C25" s="56" t="n">
        <v>521</v>
      </c>
      <c r="D25" s="56" t="n">
        <v>13</v>
      </c>
      <c r="E25" s="56" t="n">
        <v>141</v>
      </c>
      <c r="F25" s="56" t="n">
        <v>137</v>
      </c>
      <c r="G25" s="56" t="n">
        <v>1</v>
      </c>
      <c r="H25" s="56" t="n">
        <v>13</v>
      </c>
      <c r="I25" s="56" t="n">
        <v>109</v>
      </c>
      <c r="J25" s="56" t="n">
        <v>386</v>
      </c>
      <c r="K25" s="41" t="n">
        <v>1321</v>
      </c>
    </row>
    <row r="26" customFormat="false" ht="30" hidden="false" customHeight="true" outlineLevel="0" collapsed="false">
      <c r="B26" s="39" t="s">
        <v>62</v>
      </c>
      <c r="C26" s="56" t="n">
        <v>3</v>
      </c>
      <c r="D26" s="56" t="n">
        <v>4</v>
      </c>
      <c r="E26" s="56" t="n">
        <v>3</v>
      </c>
      <c r="F26" s="56" t="n">
        <v>8</v>
      </c>
      <c r="G26" s="56" t="n">
        <v>2</v>
      </c>
      <c r="H26" s="56" t="n">
        <v>0</v>
      </c>
      <c r="I26" s="56" t="n">
        <v>3</v>
      </c>
      <c r="J26" s="56" t="n">
        <v>7</v>
      </c>
      <c r="K26" s="41" t="n">
        <v>30</v>
      </c>
    </row>
    <row r="27" customFormat="false" ht="30" hidden="false" customHeight="true" outlineLevel="0" collapsed="false">
      <c r="B27" s="39" t="s">
        <v>63</v>
      </c>
      <c r="C27" s="56" t="n">
        <v>6</v>
      </c>
      <c r="D27" s="56" t="n">
        <v>43</v>
      </c>
      <c r="E27" s="56" t="n">
        <v>5</v>
      </c>
      <c r="F27" s="56" t="n">
        <v>65</v>
      </c>
      <c r="G27" s="56" t="n">
        <v>13</v>
      </c>
      <c r="H27" s="56" t="n">
        <v>7</v>
      </c>
      <c r="I27" s="56" t="n">
        <v>35</v>
      </c>
      <c r="J27" s="56" t="n">
        <v>65</v>
      </c>
      <c r="K27" s="41" t="n">
        <v>239</v>
      </c>
    </row>
    <row r="28" customFormat="false" ht="30" hidden="false" customHeight="true" outlineLevel="0" collapsed="false">
      <c r="B28" s="39" t="s">
        <v>64</v>
      </c>
      <c r="C28" s="56" t="n">
        <v>2</v>
      </c>
      <c r="D28" s="56" t="n">
        <v>6</v>
      </c>
      <c r="E28" s="56" t="n">
        <v>15</v>
      </c>
      <c r="F28" s="56" t="n">
        <v>4</v>
      </c>
      <c r="G28" s="56" t="n">
        <v>2</v>
      </c>
      <c r="H28" s="56" t="n">
        <v>1</v>
      </c>
      <c r="I28" s="56" t="n">
        <v>2</v>
      </c>
      <c r="J28" s="56" t="n">
        <v>5</v>
      </c>
      <c r="K28" s="41" t="n">
        <v>37</v>
      </c>
    </row>
    <row r="29" customFormat="false" ht="30" hidden="false" customHeight="true" outlineLevel="0" collapsed="false">
      <c r="B29" s="39" t="s">
        <v>65</v>
      </c>
      <c r="C29" s="56" t="n">
        <v>0</v>
      </c>
      <c r="D29" s="56" t="n">
        <v>1</v>
      </c>
      <c r="E29" s="56" t="n">
        <v>2</v>
      </c>
      <c r="F29" s="56" t="n">
        <v>4</v>
      </c>
      <c r="G29" s="56" t="n">
        <v>0</v>
      </c>
      <c r="H29" s="56" t="n">
        <v>1</v>
      </c>
      <c r="I29" s="56" t="n">
        <v>2</v>
      </c>
      <c r="J29" s="56" t="n">
        <v>6</v>
      </c>
      <c r="K29" s="41" t="n">
        <v>16</v>
      </c>
    </row>
    <row r="30" customFormat="false" ht="30" hidden="false" customHeight="true" outlineLevel="0" collapsed="false">
      <c r="B30" s="39" t="s">
        <v>66</v>
      </c>
      <c r="C30" s="56" t="n">
        <v>1</v>
      </c>
      <c r="D30" s="56" t="n">
        <v>0</v>
      </c>
      <c r="E30" s="56" t="n">
        <v>0</v>
      </c>
      <c r="F30" s="56" t="n">
        <v>162</v>
      </c>
      <c r="G30" s="56" t="n">
        <v>0</v>
      </c>
      <c r="H30" s="56" t="n">
        <v>0</v>
      </c>
      <c r="I30" s="56" t="n">
        <v>29</v>
      </c>
      <c r="J30" s="56" t="n">
        <v>4</v>
      </c>
      <c r="K30" s="41" t="n">
        <v>196</v>
      </c>
    </row>
    <row r="31" customFormat="false" ht="30" hidden="false" customHeight="true" outlineLevel="0" collapsed="false">
      <c r="B31" s="39" t="s">
        <v>67</v>
      </c>
      <c r="C31" s="56" t="n">
        <v>0</v>
      </c>
      <c r="D31" s="56" t="n">
        <v>2</v>
      </c>
      <c r="E31" s="56" t="n">
        <v>5</v>
      </c>
      <c r="F31" s="56" t="n">
        <v>1</v>
      </c>
      <c r="G31" s="56" t="n">
        <v>0</v>
      </c>
      <c r="H31" s="56" t="n">
        <v>0</v>
      </c>
      <c r="I31" s="56" t="n">
        <v>0</v>
      </c>
      <c r="J31" s="56" t="n">
        <v>4</v>
      </c>
      <c r="K31" s="41" t="n">
        <v>12</v>
      </c>
    </row>
    <row r="32" customFormat="false" ht="30" hidden="false" customHeight="true" outlineLevel="0" collapsed="false">
      <c r="B32" s="39" t="s">
        <v>68</v>
      </c>
      <c r="C32" s="56" t="n">
        <v>3</v>
      </c>
      <c r="D32" s="56" t="n">
        <v>24</v>
      </c>
      <c r="E32" s="56" t="n">
        <v>1</v>
      </c>
      <c r="F32" s="56" t="n">
        <v>1</v>
      </c>
      <c r="G32" s="56" t="n">
        <v>3</v>
      </c>
      <c r="H32" s="56" t="n">
        <v>10</v>
      </c>
      <c r="I32" s="56" t="n">
        <v>18</v>
      </c>
      <c r="J32" s="56" t="n">
        <v>36</v>
      </c>
      <c r="K32" s="41" t="n">
        <v>96</v>
      </c>
    </row>
    <row r="33" customFormat="false" ht="30" hidden="false" customHeight="true" outlineLevel="0" collapsed="false">
      <c r="B33" s="39" t="s">
        <v>69</v>
      </c>
      <c r="C33" s="56" t="n">
        <v>15</v>
      </c>
      <c r="D33" s="56" t="n">
        <v>31</v>
      </c>
      <c r="E33" s="56" t="n">
        <v>4</v>
      </c>
      <c r="F33" s="56" t="n">
        <v>13</v>
      </c>
      <c r="G33" s="56" t="n">
        <v>19</v>
      </c>
      <c r="H33" s="56" t="n">
        <v>13</v>
      </c>
      <c r="I33" s="56" t="n">
        <v>15</v>
      </c>
      <c r="J33" s="56" t="n">
        <v>22</v>
      </c>
      <c r="K33" s="41" t="n">
        <v>132</v>
      </c>
    </row>
    <row r="34" customFormat="false" ht="30" hidden="false" customHeight="true" outlineLevel="0" collapsed="false">
      <c r="B34" s="39" t="s">
        <v>70</v>
      </c>
      <c r="C34" s="56" t="n">
        <v>0</v>
      </c>
      <c r="D34" s="56" t="n">
        <v>0</v>
      </c>
      <c r="E34" s="56" t="n">
        <v>0</v>
      </c>
      <c r="F34" s="56" t="n">
        <v>1</v>
      </c>
      <c r="G34" s="56" t="n">
        <v>0</v>
      </c>
      <c r="H34" s="56" t="n">
        <v>0</v>
      </c>
      <c r="I34" s="56" t="n">
        <v>8</v>
      </c>
      <c r="J34" s="56" t="n">
        <v>15</v>
      </c>
      <c r="K34" s="41" t="n">
        <v>24</v>
      </c>
    </row>
    <row r="35" customFormat="false" ht="30" hidden="false" customHeight="true" outlineLevel="0" collapsed="false">
      <c r="B35" s="39" t="s">
        <v>71</v>
      </c>
      <c r="C35" s="56" t="n">
        <v>21</v>
      </c>
      <c r="D35" s="56" t="n">
        <v>19</v>
      </c>
      <c r="E35" s="56" t="n">
        <v>13</v>
      </c>
      <c r="F35" s="56" t="n">
        <v>40</v>
      </c>
      <c r="G35" s="56" t="n">
        <v>9</v>
      </c>
      <c r="H35" s="56" t="n">
        <v>14</v>
      </c>
      <c r="I35" s="56" t="n">
        <v>33</v>
      </c>
      <c r="J35" s="56" t="n">
        <v>31</v>
      </c>
      <c r="K35" s="41" t="n">
        <v>180</v>
      </c>
    </row>
    <row r="36" customFormat="false" ht="30" hidden="false" customHeight="true" outlineLevel="0" collapsed="false">
      <c r="B36" s="39" t="s">
        <v>72</v>
      </c>
      <c r="C36" s="56" t="n">
        <v>46</v>
      </c>
      <c r="D36" s="56" t="n">
        <v>30</v>
      </c>
      <c r="E36" s="56" t="n">
        <v>30</v>
      </c>
      <c r="F36" s="56" t="n">
        <v>66</v>
      </c>
      <c r="G36" s="56" t="n">
        <v>6</v>
      </c>
      <c r="H36" s="56" t="n">
        <v>25</v>
      </c>
      <c r="I36" s="56" t="n">
        <v>180</v>
      </c>
      <c r="J36" s="56" t="n">
        <v>24</v>
      </c>
      <c r="K36" s="41" t="n">
        <v>407</v>
      </c>
    </row>
    <row r="37" customFormat="false" ht="30" hidden="false" customHeight="true" outlineLevel="0" collapsed="false">
      <c r="B37" s="39" t="s">
        <v>73</v>
      </c>
      <c r="C37" s="56" t="n">
        <v>10</v>
      </c>
      <c r="D37" s="56" t="n">
        <v>0</v>
      </c>
      <c r="E37" s="56" t="n">
        <v>0</v>
      </c>
      <c r="F37" s="56" t="n">
        <v>1</v>
      </c>
      <c r="G37" s="56" t="n">
        <v>0</v>
      </c>
      <c r="H37" s="56" t="n">
        <v>10</v>
      </c>
      <c r="I37" s="56" t="n">
        <v>15</v>
      </c>
      <c r="J37" s="56" t="n">
        <v>0</v>
      </c>
      <c r="K37" s="41" t="n">
        <v>36</v>
      </c>
    </row>
    <row r="38" customFormat="false" ht="30" hidden="false" customHeight="true" outlineLevel="0" collapsed="false">
      <c r="B38" s="39" t="s">
        <v>74</v>
      </c>
      <c r="C38" s="56" t="n">
        <v>5</v>
      </c>
      <c r="D38" s="56" t="n">
        <v>4</v>
      </c>
      <c r="E38" s="56" t="n">
        <v>9</v>
      </c>
      <c r="F38" s="56" t="n">
        <v>19</v>
      </c>
      <c r="G38" s="56" t="n">
        <v>0</v>
      </c>
      <c r="H38" s="56" t="n">
        <v>0</v>
      </c>
      <c r="I38" s="56" t="n">
        <v>14</v>
      </c>
      <c r="J38" s="56" t="n">
        <v>0</v>
      </c>
      <c r="K38" s="41" t="n">
        <v>51</v>
      </c>
    </row>
    <row r="39" customFormat="false" ht="30" hidden="false" customHeight="true" outlineLevel="0" collapsed="false">
      <c r="B39" s="39" t="s">
        <v>75</v>
      </c>
      <c r="C39" s="56" t="n">
        <v>4</v>
      </c>
      <c r="D39" s="56" t="n">
        <v>20</v>
      </c>
      <c r="E39" s="56" t="n">
        <v>85</v>
      </c>
      <c r="F39" s="56" t="n">
        <v>10</v>
      </c>
      <c r="G39" s="56" t="n">
        <v>16</v>
      </c>
      <c r="H39" s="56" t="n">
        <v>42</v>
      </c>
      <c r="I39" s="56" t="n">
        <v>9</v>
      </c>
      <c r="J39" s="56" t="n">
        <v>144</v>
      </c>
      <c r="K39" s="41" t="n">
        <v>330</v>
      </c>
    </row>
    <row r="40" customFormat="false" ht="30" hidden="false" customHeight="true" outlineLevel="0" collapsed="false">
      <c r="B40" s="39" t="s">
        <v>76</v>
      </c>
      <c r="C40" s="56" t="n">
        <v>636</v>
      </c>
      <c r="D40" s="56" t="n">
        <v>702</v>
      </c>
      <c r="E40" s="56" t="n">
        <v>404</v>
      </c>
      <c r="F40" s="56" t="n">
        <v>1486</v>
      </c>
      <c r="G40" s="56" t="n">
        <v>253</v>
      </c>
      <c r="H40" s="56" t="n">
        <v>175</v>
      </c>
      <c r="I40" s="56" t="n">
        <v>893</v>
      </c>
      <c r="J40" s="56" t="n">
        <v>603</v>
      </c>
      <c r="K40" s="41" t="n">
        <v>5152</v>
      </c>
    </row>
    <row r="41" customFormat="false" ht="30" hidden="false" customHeight="true" outlineLevel="0" collapsed="false">
      <c r="B41" s="39" t="s">
        <v>77</v>
      </c>
      <c r="C41" s="56" t="n">
        <v>20</v>
      </c>
      <c r="D41" s="56" t="n">
        <v>36</v>
      </c>
      <c r="E41" s="56" t="n">
        <v>1</v>
      </c>
      <c r="F41" s="56" t="n">
        <v>0</v>
      </c>
      <c r="G41" s="56" t="n">
        <v>9</v>
      </c>
      <c r="H41" s="56" t="n">
        <v>0</v>
      </c>
      <c r="I41" s="56" t="n">
        <v>13</v>
      </c>
      <c r="J41" s="56" t="n">
        <v>36</v>
      </c>
      <c r="K41" s="41" t="n">
        <v>115</v>
      </c>
    </row>
    <row r="42" customFormat="false" ht="30" hidden="false" customHeight="true" outlineLevel="0" collapsed="false">
      <c r="B42" s="39" t="s">
        <v>78</v>
      </c>
      <c r="C42" s="56" t="n">
        <v>157</v>
      </c>
      <c r="D42" s="56" t="n">
        <v>827</v>
      </c>
      <c r="E42" s="56" t="n">
        <v>225</v>
      </c>
      <c r="F42" s="56" t="n">
        <v>228</v>
      </c>
      <c r="G42" s="56" t="n">
        <v>290</v>
      </c>
      <c r="H42" s="56" t="n">
        <v>144</v>
      </c>
      <c r="I42" s="56" t="n">
        <v>406</v>
      </c>
      <c r="J42" s="56" t="n">
        <v>1134</v>
      </c>
      <c r="K42" s="41" t="n">
        <v>3411</v>
      </c>
    </row>
    <row r="43" customFormat="false" ht="30" hidden="false" customHeight="true" outlineLevel="0" collapsed="false">
      <c r="B43" s="39" t="s">
        <v>79</v>
      </c>
      <c r="C43" s="56" t="n">
        <v>44</v>
      </c>
      <c r="D43" s="56" t="n">
        <v>118</v>
      </c>
      <c r="E43" s="56" t="n">
        <v>25</v>
      </c>
      <c r="F43" s="56" t="n">
        <v>27</v>
      </c>
      <c r="G43" s="56" t="n">
        <v>0</v>
      </c>
      <c r="H43" s="56" t="n">
        <v>41</v>
      </c>
      <c r="I43" s="56" t="n">
        <v>193</v>
      </c>
      <c r="J43" s="56" t="n">
        <v>125</v>
      </c>
      <c r="K43" s="41" t="n">
        <v>573</v>
      </c>
    </row>
    <row r="44" customFormat="false" ht="30" hidden="false" customHeight="true" outlineLevel="0" collapsed="false">
      <c r="B44" s="39" t="s">
        <v>80</v>
      </c>
      <c r="C44" s="56" t="n">
        <v>256</v>
      </c>
      <c r="D44" s="56" t="n">
        <v>322</v>
      </c>
      <c r="E44" s="56" t="n">
        <v>42</v>
      </c>
      <c r="F44" s="56" t="n">
        <v>121</v>
      </c>
      <c r="G44" s="56" t="n">
        <v>54</v>
      </c>
      <c r="H44" s="56" t="n">
        <v>139</v>
      </c>
      <c r="I44" s="56" t="n">
        <v>212</v>
      </c>
      <c r="J44" s="56" t="n">
        <v>98</v>
      </c>
      <c r="K44" s="41" t="n">
        <v>1244</v>
      </c>
    </row>
    <row r="45" customFormat="false" ht="30" hidden="false" customHeight="true" outlineLevel="0" collapsed="false">
      <c r="B45" s="39" t="s">
        <v>81</v>
      </c>
      <c r="C45" s="56" t="n">
        <v>193</v>
      </c>
      <c r="D45" s="56" t="n">
        <v>250</v>
      </c>
      <c r="E45" s="56" t="n">
        <v>194</v>
      </c>
      <c r="F45" s="56" t="n">
        <v>316</v>
      </c>
      <c r="G45" s="56" t="n">
        <v>21</v>
      </c>
      <c r="H45" s="56" t="n">
        <v>175</v>
      </c>
      <c r="I45" s="56" t="n">
        <v>634</v>
      </c>
      <c r="J45" s="56" t="n">
        <v>464</v>
      </c>
      <c r="K45" s="41" t="n">
        <v>2247</v>
      </c>
    </row>
    <row r="46" customFormat="false" ht="30" hidden="false" customHeight="true" outlineLevel="0" collapsed="false">
      <c r="B46" s="39" t="s">
        <v>82</v>
      </c>
      <c r="C46" s="56" t="n">
        <v>16</v>
      </c>
      <c r="D46" s="56" t="n">
        <v>38</v>
      </c>
      <c r="E46" s="56" t="n">
        <v>64</v>
      </c>
      <c r="F46" s="56" t="n">
        <v>33</v>
      </c>
      <c r="G46" s="56" t="n">
        <v>22</v>
      </c>
      <c r="H46" s="56" t="n">
        <v>5</v>
      </c>
      <c r="I46" s="56" t="n">
        <v>49</v>
      </c>
      <c r="J46" s="56" t="n">
        <v>27</v>
      </c>
      <c r="K46" s="41" t="n">
        <v>254</v>
      </c>
    </row>
    <row r="47" customFormat="false" ht="30" hidden="false" customHeight="true" outlineLevel="0" collapsed="false">
      <c r="B47" s="39" t="s">
        <v>83</v>
      </c>
      <c r="C47" s="56" t="n">
        <v>25</v>
      </c>
      <c r="D47" s="56" t="n">
        <v>27</v>
      </c>
      <c r="E47" s="56" t="n">
        <v>43</v>
      </c>
      <c r="F47" s="56" t="n">
        <v>30</v>
      </c>
      <c r="G47" s="56" t="n">
        <v>12</v>
      </c>
      <c r="H47" s="56" t="n">
        <v>24</v>
      </c>
      <c r="I47" s="56" t="n">
        <v>30</v>
      </c>
      <c r="J47" s="56" t="n">
        <v>61</v>
      </c>
      <c r="K47" s="41" t="n">
        <v>252</v>
      </c>
    </row>
    <row r="48" customFormat="false" ht="30" hidden="false" customHeight="true" outlineLevel="0" collapsed="false">
      <c r="B48" s="39" t="s">
        <v>84</v>
      </c>
      <c r="C48" s="56" t="n">
        <v>923</v>
      </c>
      <c r="D48" s="56" t="n">
        <v>915</v>
      </c>
      <c r="E48" s="56" t="n">
        <v>682</v>
      </c>
      <c r="F48" s="56" t="n">
        <v>2701</v>
      </c>
      <c r="G48" s="56" t="n">
        <v>220</v>
      </c>
      <c r="H48" s="56" t="n">
        <v>895</v>
      </c>
      <c r="I48" s="56" t="n">
        <v>2078</v>
      </c>
      <c r="J48" s="56" t="n">
        <v>1317</v>
      </c>
      <c r="K48" s="41" t="n">
        <v>9731</v>
      </c>
    </row>
    <row r="49" customFormat="false" ht="30" hidden="false" customHeight="true" outlineLevel="0" collapsed="false">
      <c r="B49" s="39" t="s">
        <v>85</v>
      </c>
      <c r="C49" s="56" t="n">
        <v>0</v>
      </c>
      <c r="D49" s="56" t="n">
        <v>12</v>
      </c>
      <c r="E49" s="56" t="n">
        <v>1</v>
      </c>
      <c r="F49" s="56" t="n">
        <v>0</v>
      </c>
      <c r="G49" s="56" t="n">
        <v>0</v>
      </c>
      <c r="H49" s="56" t="n">
        <v>1</v>
      </c>
      <c r="I49" s="56" t="n">
        <v>2</v>
      </c>
      <c r="J49" s="56" t="n">
        <v>4</v>
      </c>
      <c r="K49" s="41" t="n">
        <v>20</v>
      </c>
    </row>
    <row r="50" customFormat="false" ht="30" hidden="false" customHeight="true" outlineLevel="0" collapsed="false">
      <c r="B50" s="39" t="s">
        <v>86</v>
      </c>
      <c r="C50" s="56" t="n">
        <v>0</v>
      </c>
      <c r="D50" s="56" t="n">
        <v>0</v>
      </c>
      <c r="E50" s="56" t="n">
        <v>0</v>
      </c>
      <c r="F50" s="56" t="n">
        <v>1</v>
      </c>
      <c r="G50" s="56" t="n">
        <v>0</v>
      </c>
      <c r="H50" s="56" t="n">
        <v>0</v>
      </c>
      <c r="I50" s="56" t="n">
        <v>1</v>
      </c>
      <c r="J50" s="56" t="n">
        <v>0</v>
      </c>
      <c r="K50" s="41" t="n">
        <v>2</v>
      </c>
    </row>
    <row r="51" customFormat="false" ht="30" hidden="false" customHeight="true" outlineLevel="0" collapsed="false">
      <c r="B51" s="39" t="s">
        <v>87</v>
      </c>
      <c r="C51" s="56" t="n">
        <v>377</v>
      </c>
      <c r="D51" s="56" t="n">
        <v>707</v>
      </c>
      <c r="E51" s="56" t="n">
        <v>625</v>
      </c>
      <c r="F51" s="56" t="n">
        <v>573</v>
      </c>
      <c r="G51" s="56" t="n">
        <v>162</v>
      </c>
      <c r="H51" s="56" t="n">
        <v>237</v>
      </c>
      <c r="I51" s="56" t="n">
        <v>469</v>
      </c>
      <c r="J51" s="56" t="n">
        <v>1907</v>
      </c>
      <c r="K51" s="41" t="n">
        <v>5057</v>
      </c>
    </row>
    <row r="52" customFormat="false" ht="30" hidden="false" customHeight="true" outlineLevel="0" collapsed="false">
      <c r="B52" s="39" t="s">
        <v>88</v>
      </c>
      <c r="C52" s="56" t="n">
        <v>169</v>
      </c>
      <c r="D52" s="56" t="n">
        <v>209</v>
      </c>
      <c r="E52" s="56" t="n">
        <v>117</v>
      </c>
      <c r="F52" s="56" t="n">
        <v>267</v>
      </c>
      <c r="G52" s="56" t="n">
        <v>85</v>
      </c>
      <c r="H52" s="56" t="n">
        <v>215</v>
      </c>
      <c r="I52" s="56" t="n">
        <v>476</v>
      </c>
      <c r="J52" s="56" t="n">
        <v>928</v>
      </c>
      <c r="K52" s="41" t="n">
        <v>2466</v>
      </c>
    </row>
    <row r="53" customFormat="false" ht="30" hidden="false" customHeight="true" outlineLevel="0" collapsed="false">
      <c r="B53" s="39" t="s">
        <v>89</v>
      </c>
      <c r="C53" s="56" t="n">
        <v>12</v>
      </c>
      <c r="D53" s="56" t="n">
        <v>38</v>
      </c>
      <c r="E53" s="56" t="n">
        <v>67</v>
      </c>
      <c r="F53" s="56" t="n">
        <v>24</v>
      </c>
      <c r="G53" s="56" t="n">
        <v>82</v>
      </c>
      <c r="H53" s="56" t="n">
        <v>79</v>
      </c>
      <c r="I53" s="56" t="n">
        <v>1126</v>
      </c>
      <c r="J53" s="56" t="n">
        <v>336</v>
      </c>
      <c r="K53" s="41" t="n">
        <v>1764</v>
      </c>
    </row>
    <row r="54" customFormat="false" ht="30" hidden="false" customHeight="true" outlineLevel="0" collapsed="false">
      <c r="B54" s="39" t="s">
        <v>90</v>
      </c>
      <c r="C54" s="56" t="n">
        <v>17</v>
      </c>
      <c r="D54" s="56" t="n">
        <v>21</v>
      </c>
      <c r="E54" s="56" t="n">
        <v>55</v>
      </c>
      <c r="F54" s="56" t="n">
        <v>42</v>
      </c>
      <c r="G54" s="56" t="n">
        <v>14</v>
      </c>
      <c r="H54" s="56" t="n">
        <v>22</v>
      </c>
      <c r="I54" s="56" t="n">
        <v>29</v>
      </c>
      <c r="J54" s="56" t="n">
        <v>71</v>
      </c>
      <c r="K54" s="41" t="n">
        <v>271</v>
      </c>
    </row>
    <row r="55" customFormat="false" ht="30" hidden="false" customHeight="true" outlineLevel="0" collapsed="false">
      <c r="B55" s="39" t="s">
        <v>91</v>
      </c>
      <c r="C55" s="56" t="n">
        <v>43</v>
      </c>
      <c r="D55" s="56" t="n">
        <v>43</v>
      </c>
      <c r="E55" s="56" t="n">
        <v>10</v>
      </c>
      <c r="F55" s="56" t="n">
        <v>51</v>
      </c>
      <c r="G55" s="56" t="n">
        <v>17</v>
      </c>
      <c r="H55" s="56" t="n">
        <v>8</v>
      </c>
      <c r="I55" s="56" t="n">
        <v>59</v>
      </c>
      <c r="J55" s="56" t="n">
        <v>122</v>
      </c>
      <c r="K55" s="41" t="n">
        <v>353</v>
      </c>
    </row>
    <row r="56" customFormat="false" ht="30" hidden="false" customHeight="true" outlineLevel="0" collapsed="false">
      <c r="B56" s="39" t="s">
        <v>92</v>
      </c>
      <c r="C56" s="56" t="n">
        <v>27</v>
      </c>
      <c r="D56" s="56" t="n">
        <v>57</v>
      </c>
      <c r="E56" s="56" t="n">
        <v>13</v>
      </c>
      <c r="F56" s="56" t="n">
        <v>4</v>
      </c>
      <c r="G56" s="56" t="n">
        <v>50</v>
      </c>
      <c r="H56" s="56" t="n">
        <v>0</v>
      </c>
      <c r="I56" s="56" t="n">
        <v>41</v>
      </c>
      <c r="J56" s="56" t="n">
        <v>180</v>
      </c>
      <c r="K56" s="41" t="n">
        <v>372</v>
      </c>
    </row>
    <row r="57" customFormat="false" ht="30" hidden="false" customHeight="true" outlineLevel="0" collapsed="false">
      <c r="B57" s="39" t="s">
        <v>93</v>
      </c>
      <c r="C57" s="56" t="n">
        <v>0</v>
      </c>
      <c r="D57" s="56" t="n">
        <v>165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1</v>
      </c>
      <c r="K57" s="41" t="n">
        <v>166</v>
      </c>
    </row>
    <row r="58" customFormat="false" ht="30" hidden="false" customHeight="true" outlineLevel="0" collapsed="false">
      <c r="B58" s="39" t="s">
        <v>94</v>
      </c>
      <c r="C58" s="56" t="n">
        <v>15</v>
      </c>
      <c r="D58" s="56" t="n">
        <v>55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128</v>
      </c>
      <c r="J58" s="56" t="n">
        <v>252</v>
      </c>
      <c r="K58" s="41" t="n">
        <v>450</v>
      </c>
    </row>
    <row r="59" customFormat="false" ht="30" hidden="false" customHeight="true" outlineLevel="0" collapsed="false">
      <c r="B59" s="39" t="s">
        <v>95</v>
      </c>
      <c r="C59" s="56" t="n">
        <v>42</v>
      </c>
      <c r="D59" s="56" t="n">
        <v>123</v>
      </c>
      <c r="E59" s="56" t="n">
        <v>29</v>
      </c>
      <c r="F59" s="56" t="n">
        <v>113</v>
      </c>
      <c r="G59" s="56" t="n">
        <v>5</v>
      </c>
      <c r="H59" s="56" t="n">
        <v>61</v>
      </c>
      <c r="I59" s="56" t="n">
        <v>112</v>
      </c>
      <c r="J59" s="56" t="n">
        <v>137</v>
      </c>
      <c r="K59" s="41" t="n">
        <v>622</v>
      </c>
    </row>
    <row r="60" customFormat="false" ht="30" hidden="false" customHeight="true" outlineLevel="0" collapsed="false">
      <c r="B60" s="39" t="s">
        <v>96</v>
      </c>
      <c r="C60" s="56" t="n">
        <v>1</v>
      </c>
      <c r="D60" s="56" t="n">
        <v>0</v>
      </c>
      <c r="E60" s="56" t="n">
        <v>2</v>
      </c>
      <c r="F60" s="56" t="n">
        <v>8</v>
      </c>
      <c r="G60" s="56" t="n">
        <v>0</v>
      </c>
      <c r="H60" s="56" t="n">
        <v>3</v>
      </c>
      <c r="I60" s="56" t="n">
        <v>8</v>
      </c>
      <c r="J60" s="56" t="n">
        <v>0</v>
      </c>
      <c r="K60" s="41" t="n">
        <v>22</v>
      </c>
    </row>
    <row r="61" customFormat="false" ht="30" hidden="false" customHeight="true" outlineLevel="0" collapsed="false">
      <c r="B61" s="39" t="s">
        <v>97</v>
      </c>
      <c r="C61" s="56" t="n">
        <v>56</v>
      </c>
      <c r="D61" s="56" t="n">
        <v>191</v>
      </c>
      <c r="E61" s="56" t="n">
        <v>216</v>
      </c>
      <c r="F61" s="56" t="n">
        <v>349</v>
      </c>
      <c r="G61" s="56" t="n">
        <v>59</v>
      </c>
      <c r="H61" s="56" t="n">
        <v>107</v>
      </c>
      <c r="I61" s="56" t="n">
        <v>266</v>
      </c>
      <c r="J61" s="56" t="n">
        <v>788</v>
      </c>
      <c r="K61" s="41" t="n">
        <v>2032</v>
      </c>
    </row>
    <row r="62" customFormat="false" ht="30" hidden="false" customHeight="true" outlineLevel="0" collapsed="false">
      <c r="B62" s="39" t="s">
        <v>98</v>
      </c>
      <c r="C62" s="56" t="n">
        <v>178</v>
      </c>
      <c r="D62" s="56" t="n">
        <v>139</v>
      </c>
      <c r="E62" s="56" t="n">
        <v>101</v>
      </c>
      <c r="F62" s="56" t="n">
        <v>92</v>
      </c>
      <c r="G62" s="56" t="n">
        <v>27</v>
      </c>
      <c r="H62" s="56" t="n">
        <v>73</v>
      </c>
      <c r="I62" s="56" t="n">
        <v>162</v>
      </c>
      <c r="J62" s="56" t="n">
        <v>569</v>
      </c>
      <c r="K62" s="41" t="n">
        <v>1341</v>
      </c>
    </row>
    <row r="63" customFormat="false" ht="30" hidden="false" customHeight="true" outlineLevel="0" collapsed="false">
      <c r="B63" s="39" t="s">
        <v>99</v>
      </c>
      <c r="C63" s="56" t="n">
        <v>11</v>
      </c>
      <c r="D63" s="56" t="n">
        <v>15</v>
      </c>
      <c r="E63" s="56" t="n">
        <v>10</v>
      </c>
      <c r="F63" s="56" t="n">
        <v>24</v>
      </c>
      <c r="G63" s="56" t="n">
        <v>8</v>
      </c>
      <c r="H63" s="56" t="n">
        <v>41</v>
      </c>
      <c r="I63" s="56" t="n">
        <v>10</v>
      </c>
      <c r="J63" s="56" t="n">
        <v>48</v>
      </c>
      <c r="K63" s="41" t="n">
        <v>167</v>
      </c>
    </row>
    <row r="64" customFormat="false" ht="30" hidden="false" customHeight="true" outlineLevel="0" collapsed="false">
      <c r="B64" s="39" t="s">
        <v>100</v>
      </c>
      <c r="C64" s="56" t="n">
        <v>0</v>
      </c>
      <c r="D64" s="56" t="n">
        <v>2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1</v>
      </c>
      <c r="J64" s="56" t="n">
        <v>5</v>
      </c>
      <c r="K64" s="41" t="n">
        <v>8</v>
      </c>
    </row>
    <row r="65" customFormat="false" ht="30" hidden="false" customHeight="true" outlineLevel="0" collapsed="false">
      <c r="B65" s="39" t="s">
        <v>101</v>
      </c>
      <c r="C65" s="56" t="n">
        <v>57</v>
      </c>
      <c r="D65" s="56" t="n">
        <v>28</v>
      </c>
      <c r="E65" s="56" t="n">
        <v>20</v>
      </c>
      <c r="F65" s="56" t="n">
        <v>29</v>
      </c>
      <c r="G65" s="56" t="n">
        <v>91</v>
      </c>
      <c r="H65" s="56" t="n">
        <v>23</v>
      </c>
      <c r="I65" s="56" t="n">
        <v>87</v>
      </c>
      <c r="J65" s="56" t="n">
        <v>48</v>
      </c>
      <c r="K65" s="41" t="n">
        <v>383</v>
      </c>
    </row>
    <row r="66" customFormat="false" ht="30" hidden="false" customHeight="true" outlineLevel="0" collapsed="false">
      <c r="B66" s="39" t="s">
        <v>102</v>
      </c>
      <c r="C66" s="56" t="n">
        <v>115</v>
      </c>
      <c r="D66" s="56" t="n">
        <v>29</v>
      </c>
      <c r="E66" s="56" t="n">
        <v>35</v>
      </c>
      <c r="F66" s="56" t="n">
        <v>99</v>
      </c>
      <c r="G66" s="56" t="n">
        <v>5</v>
      </c>
      <c r="H66" s="56" t="n">
        <v>29</v>
      </c>
      <c r="I66" s="56" t="n">
        <v>44</v>
      </c>
      <c r="J66" s="56" t="n">
        <v>62</v>
      </c>
      <c r="K66" s="41" t="n">
        <v>418</v>
      </c>
    </row>
    <row r="67" customFormat="false" ht="30" hidden="false" customHeight="true" outlineLevel="0" collapsed="false">
      <c r="B67" s="39" t="s">
        <v>103</v>
      </c>
      <c r="C67" s="56" t="n">
        <v>78</v>
      </c>
      <c r="D67" s="56" t="n">
        <v>69</v>
      </c>
      <c r="E67" s="56" t="n">
        <v>99</v>
      </c>
      <c r="F67" s="56" t="n">
        <v>45</v>
      </c>
      <c r="G67" s="56" t="n">
        <v>71</v>
      </c>
      <c r="H67" s="56" t="n">
        <v>56</v>
      </c>
      <c r="I67" s="56" t="n">
        <v>230</v>
      </c>
      <c r="J67" s="56" t="n">
        <v>229</v>
      </c>
      <c r="K67" s="41" t="n">
        <v>877</v>
      </c>
    </row>
    <row r="68" customFormat="false" ht="30" hidden="false" customHeight="true" outlineLevel="0" collapsed="false">
      <c r="B68" s="39" t="s">
        <v>104</v>
      </c>
      <c r="C68" s="56" t="n">
        <v>52</v>
      </c>
      <c r="D68" s="56" t="n">
        <v>116</v>
      </c>
      <c r="E68" s="56" t="n">
        <v>1</v>
      </c>
      <c r="F68" s="56" t="n">
        <v>21</v>
      </c>
      <c r="G68" s="56" t="n">
        <v>40</v>
      </c>
      <c r="H68" s="56" t="n">
        <v>0</v>
      </c>
      <c r="I68" s="56" t="n">
        <v>94</v>
      </c>
      <c r="J68" s="56" t="n">
        <v>15</v>
      </c>
      <c r="K68" s="41" t="n">
        <v>339</v>
      </c>
    </row>
    <row r="69" customFormat="false" ht="30" hidden="false" customHeight="true" outlineLevel="0" collapsed="false">
      <c r="B69" s="39" t="s">
        <v>105</v>
      </c>
      <c r="C69" s="56" t="n">
        <v>641</v>
      </c>
      <c r="D69" s="56" t="n">
        <v>425</v>
      </c>
      <c r="E69" s="56" t="n">
        <v>414</v>
      </c>
      <c r="F69" s="56" t="n">
        <v>485</v>
      </c>
      <c r="G69" s="56" t="n">
        <v>327</v>
      </c>
      <c r="H69" s="56" t="n">
        <v>30</v>
      </c>
      <c r="I69" s="56" t="n">
        <v>710</v>
      </c>
      <c r="J69" s="56" t="n">
        <v>779</v>
      </c>
      <c r="K69" s="41" t="n">
        <v>3811</v>
      </c>
    </row>
    <row r="70" customFormat="false" ht="30" hidden="false" customHeight="true" outlineLevel="0" collapsed="false">
      <c r="B70" s="39" t="s">
        <v>106</v>
      </c>
      <c r="C70" s="56" t="n">
        <v>716</v>
      </c>
      <c r="D70" s="56" t="n">
        <v>1239</v>
      </c>
      <c r="E70" s="56" t="n">
        <v>830</v>
      </c>
      <c r="F70" s="56" t="n">
        <v>1096</v>
      </c>
      <c r="G70" s="56" t="n">
        <v>492</v>
      </c>
      <c r="H70" s="56" t="n">
        <v>540</v>
      </c>
      <c r="I70" s="56" t="n">
        <v>1535</v>
      </c>
      <c r="J70" s="56" t="n">
        <v>1754</v>
      </c>
      <c r="K70" s="41" t="n">
        <v>8202</v>
      </c>
    </row>
    <row r="71" customFormat="false" ht="30" hidden="false" customHeight="true" outlineLevel="0" collapsed="false">
      <c r="B71" s="39" t="s">
        <v>107</v>
      </c>
      <c r="C71" s="56" t="n">
        <v>833</v>
      </c>
      <c r="D71" s="56" t="n">
        <v>2674</v>
      </c>
      <c r="E71" s="56" t="n">
        <v>284</v>
      </c>
      <c r="F71" s="56" t="n">
        <v>449</v>
      </c>
      <c r="G71" s="56" t="n">
        <v>471</v>
      </c>
      <c r="H71" s="56" t="n">
        <v>142</v>
      </c>
      <c r="I71" s="56" t="n">
        <v>5014</v>
      </c>
      <c r="J71" s="56" t="n">
        <v>1810</v>
      </c>
      <c r="K71" s="41" t="n">
        <v>11677</v>
      </c>
    </row>
    <row r="72" customFormat="false" ht="30" hidden="false" customHeight="true" outlineLevel="0" collapsed="false">
      <c r="B72" s="57" t="s">
        <v>108</v>
      </c>
      <c r="C72" s="58" t="n">
        <v>8867</v>
      </c>
      <c r="D72" s="58" t="n">
        <v>12316</v>
      </c>
      <c r="E72" s="58" t="n">
        <v>6997</v>
      </c>
      <c r="F72" s="58" t="n">
        <v>11051</v>
      </c>
      <c r="G72" s="58" t="n">
        <v>5027</v>
      </c>
      <c r="H72" s="58" t="n">
        <v>4950</v>
      </c>
      <c r="I72" s="58" t="n">
        <v>20621</v>
      </c>
      <c r="J72" s="58" t="n">
        <v>17430</v>
      </c>
      <c r="K72" s="58" t="n">
        <v>87259</v>
      </c>
    </row>
    <row r="73" customFormat="false" ht="30" hidden="false" customHeight="true" outlineLevel="0" collapsed="false">
      <c r="B73" s="47" t="s">
        <v>109</v>
      </c>
      <c r="C73" s="59" t="n">
        <v>0.1016</v>
      </c>
      <c r="D73" s="59" t="n">
        <v>0.1412</v>
      </c>
      <c r="E73" s="59" t="n">
        <v>0.0802</v>
      </c>
      <c r="F73" s="59" t="n">
        <v>0.1266</v>
      </c>
      <c r="G73" s="59" t="n">
        <v>0.0576</v>
      </c>
      <c r="H73" s="59" t="n">
        <v>0.0567</v>
      </c>
      <c r="I73" s="59" t="n">
        <v>0.2363</v>
      </c>
      <c r="J73" s="59" t="n">
        <v>0.1998</v>
      </c>
      <c r="K73" s="59" t="n">
        <v>1</v>
      </c>
    </row>
    <row r="75" customFormat="false" ht="19.5" hidden="false" customHeight="false" outlineLevel="0" collapsed="false">
      <c r="C75" s="50"/>
      <c r="D75" s="50"/>
      <c r="E75" s="50"/>
      <c r="F75" s="50"/>
      <c r="G75" s="50"/>
      <c r="H75" s="50"/>
      <c r="I75" s="50"/>
      <c r="J75" s="50"/>
      <c r="K75" s="50"/>
    </row>
    <row r="79" customFormat="false" ht="20.25" hidden="false" customHeight="false" outlineLevel="0" collapsed="false">
      <c r="B79" s="51" t="s">
        <v>113</v>
      </c>
      <c r="C79" s="52"/>
      <c r="D79" s="52"/>
      <c r="E79" s="52"/>
      <c r="F79" s="52"/>
      <c r="G79" s="52"/>
      <c r="H79" s="52"/>
      <c r="I79" s="52"/>
      <c r="J79" s="52"/>
      <c r="K79" s="52"/>
    </row>
    <row r="100" customFormat="false" ht="19.5" hidden="false" customHeight="false" outlineLevel="0" collapsed="false">
      <c r="B100" s="53" t="s">
        <v>111</v>
      </c>
    </row>
  </sheetData>
  <hyperlinks>
    <hyperlink ref="K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75.14"/>
    <col collapsed="false" customWidth="false" hidden="false" outlineLevel="0" max="257" min="3" style="21" width="11.42"/>
  </cols>
  <sheetData>
    <row r="1" customFormat="false" ht="19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0" hidden="false" customHeight="false" outlineLevel="0" collapsed="false">
      <c r="A2" s="22"/>
      <c r="B2" s="23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9.5" hidden="false" customHeight="true" outlineLevel="0" collapsed="false">
      <c r="A3" s="22"/>
      <c r="B3" s="24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9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9.5" hidden="false" customHeight="true" outlineLevel="0" collapsed="false">
      <c r="A5" s="22"/>
      <c r="B5" s="54" t="s">
        <v>35</v>
      </c>
      <c r="C5" s="26"/>
      <c r="D5" s="26"/>
      <c r="E5" s="26"/>
      <c r="F5" s="26"/>
      <c r="G5" s="26"/>
      <c r="H5" s="26"/>
      <c r="I5" s="26"/>
      <c r="J5" s="26"/>
    </row>
    <row r="6" customFormat="false" ht="19.5" hidden="false" customHeight="true" outlineLevel="0" collapsed="false">
      <c r="A6" s="22"/>
      <c r="B6" s="9"/>
      <c r="C6" s="27"/>
      <c r="D6" s="27"/>
      <c r="E6" s="27"/>
      <c r="F6" s="27"/>
      <c r="G6" s="27"/>
      <c r="H6" s="27"/>
      <c r="I6" s="27"/>
      <c r="J6" s="27"/>
      <c r="K6" s="28" t="s">
        <v>36</v>
      </c>
      <c r="L6" s="22"/>
    </row>
    <row r="7" customFormat="false" ht="4.5" hidden="false" customHeight="true" outlineLevel="0" collapsed="false">
      <c r="A7" s="22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9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9.5" hidden="false" customHeight="true" outlineLevel="0" collapsed="false">
      <c r="A9" s="22"/>
      <c r="B9" s="30" t="s">
        <v>114</v>
      </c>
      <c r="C9" s="60"/>
      <c r="D9" s="60"/>
      <c r="E9" s="60"/>
      <c r="F9" s="60"/>
      <c r="G9" s="60"/>
      <c r="H9" s="60"/>
      <c r="I9" s="60"/>
      <c r="J9" s="60"/>
      <c r="K9" s="60"/>
      <c r="L9" s="32"/>
    </row>
    <row r="10" customFormat="false" ht="19.5" hidden="false" customHeight="true" outlineLevel="0" collapsed="false">
      <c r="A10" s="22"/>
      <c r="B10" s="33" t="n">
        <v>2019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30" hidden="false" customHeight="true" outlineLevel="0" collapsed="false">
      <c r="B11" s="35" t="s">
        <v>38</v>
      </c>
      <c r="C11" s="35" t="s">
        <v>39</v>
      </c>
      <c r="D11" s="35" t="s">
        <v>40</v>
      </c>
      <c r="E11" s="35" t="s">
        <v>41</v>
      </c>
      <c r="F11" s="35" t="s">
        <v>42</v>
      </c>
      <c r="G11" s="35" t="s">
        <v>43</v>
      </c>
      <c r="H11" s="35" t="s">
        <v>44</v>
      </c>
      <c r="I11" s="35" t="s">
        <v>45</v>
      </c>
      <c r="J11" s="35" t="s">
        <v>46</v>
      </c>
      <c r="K11" s="35" t="s">
        <v>47</v>
      </c>
    </row>
    <row r="12" customFormat="false" ht="30" hidden="false" customHeight="true" outlineLevel="0" collapsed="false">
      <c r="B12" s="36" t="s">
        <v>48</v>
      </c>
      <c r="C12" s="61" t="n">
        <v>737</v>
      </c>
      <c r="D12" s="61" t="n">
        <v>576</v>
      </c>
      <c r="E12" s="61" t="n">
        <v>75</v>
      </c>
      <c r="F12" s="61" t="n">
        <v>208</v>
      </c>
      <c r="G12" s="61" t="n">
        <v>86</v>
      </c>
      <c r="H12" s="61" t="n">
        <v>14</v>
      </c>
      <c r="I12" s="61" t="n">
        <v>655</v>
      </c>
      <c r="J12" s="61" t="n">
        <v>523</v>
      </c>
      <c r="K12" s="38" t="n">
        <v>2874</v>
      </c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30" hidden="false" customHeight="true" outlineLevel="0" collapsed="false">
      <c r="B13" s="39" t="s">
        <v>49</v>
      </c>
      <c r="C13" s="56" t="n">
        <v>250</v>
      </c>
      <c r="D13" s="56" t="n">
        <v>340</v>
      </c>
      <c r="E13" s="56" t="n">
        <v>331</v>
      </c>
      <c r="F13" s="56" t="n">
        <v>190</v>
      </c>
      <c r="G13" s="56" t="n">
        <v>220</v>
      </c>
      <c r="H13" s="56" t="n">
        <v>268</v>
      </c>
      <c r="I13" s="56" t="n">
        <v>482</v>
      </c>
      <c r="J13" s="56" t="n">
        <v>841</v>
      </c>
      <c r="K13" s="41" t="n">
        <v>2922</v>
      </c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30" hidden="false" customHeight="true" outlineLevel="0" collapsed="false">
      <c r="B14" s="39" t="s">
        <v>50</v>
      </c>
      <c r="C14" s="56" t="n">
        <v>464</v>
      </c>
      <c r="D14" s="56" t="n">
        <v>1233</v>
      </c>
      <c r="E14" s="56" t="n">
        <v>816</v>
      </c>
      <c r="F14" s="56" t="n">
        <v>984</v>
      </c>
      <c r="G14" s="56" t="n">
        <v>601</v>
      </c>
      <c r="H14" s="56" t="n">
        <v>651</v>
      </c>
      <c r="I14" s="56" t="n">
        <v>2520</v>
      </c>
      <c r="J14" s="56" t="n">
        <v>1541</v>
      </c>
      <c r="K14" s="41" t="n">
        <v>8810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30" hidden="false" customHeight="true" outlineLevel="0" collapsed="false">
      <c r="B15" s="39" t="s">
        <v>51</v>
      </c>
      <c r="C15" s="56" t="n">
        <v>156</v>
      </c>
      <c r="D15" s="56" t="n">
        <v>65</v>
      </c>
      <c r="E15" s="56" t="n">
        <v>137</v>
      </c>
      <c r="F15" s="56" t="n">
        <v>100</v>
      </c>
      <c r="G15" s="56" t="n">
        <v>9</v>
      </c>
      <c r="H15" s="56" t="n">
        <v>72</v>
      </c>
      <c r="I15" s="56" t="n">
        <v>180</v>
      </c>
      <c r="J15" s="56" t="n">
        <v>52</v>
      </c>
      <c r="K15" s="41" t="n">
        <v>771</v>
      </c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30" hidden="false" customHeight="true" outlineLevel="0" collapsed="false">
      <c r="B16" s="39" t="s">
        <v>52</v>
      </c>
      <c r="C16" s="56" t="n">
        <v>61</v>
      </c>
      <c r="D16" s="56" t="n">
        <v>0</v>
      </c>
      <c r="E16" s="56" t="n">
        <v>254</v>
      </c>
      <c r="F16" s="56" t="n">
        <v>61</v>
      </c>
      <c r="G16" s="56" t="n">
        <v>433</v>
      </c>
      <c r="H16" s="56" t="n">
        <v>94</v>
      </c>
      <c r="I16" s="56" t="n">
        <v>313</v>
      </c>
      <c r="J16" s="56" t="n">
        <v>70</v>
      </c>
      <c r="K16" s="41" t="n">
        <v>1286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30" hidden="false" customHeight="true" outlineLevel="0" collapsed="false">
      <c r="B17" s="39" t="s">
        <v>53</v>
      </c>
      <c r="C17" s="56" t="n">
        <v>3294</v>
      </c>
      <c r="D17" s="56" t="n">
        <v>3993</v>
      </c>
      <c r="E17" s="56" t="n">
        <v>3924</v>
      </c>
      <c r="F17" s="56" t="n">
        <v>1440</v>
      </c>
      <c r="G17" s="56" t="n">
        <v>3664</v>
      </c>
      <c r="H17" s="56" t="n">
        <v>1695</v>
      </c>
      <c r="I17" s="56" t="n">
        <v>8490</v>
      </c>
      <c r="J17" s="56" t="n">
        <v>3189</v>
      </c>
      <c r="K17" s="41" t="n">
        <v>29689</v>
      </c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30" hidden="false" customHeight="true" outlineLevel="0" collapsed="false">
      <c r="B18" s="39" t="s">
        <v>54</v>
      </c>
      <c r="C18" s="56" t="n">
        <v>2705</v>
      </c>
      <c r="D18" s="56" t="n">
        <v>1181</v>
      </c>
      <c r="E18" s="56" t="n">
        <v>1316</v>
      </c>
      <c r="F18" s="56" t="n">
        <v>1617</v>
      </c>
      <c r="G18" s="56" t="n">
        <v>978</v>
      </c>
      <c r="H18" s="56" t="n">
        <v>977</v>
      </c>
      <c r="I18" s="56" t="n">
        <v>2807</v>
      </c>
      <c r="J18" s="56" t="n">
        <v>2228</v>
      </c>
      <c r="K18" s="41" t="n">
        <v>13809</v>
      </c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</row>
    <row r="19" customFormat="false" ht="30" hidden="false" customHeight="true" outlineLevel="0" collapsed="false">
      <c r="B19" s="39" t="s">
        <v>55</v>
      </c>
      <c r="C19" s="56" t="n">
        <v>29</v>
      </c>
      <c r="D19" s="56" t="n">
        <v>64</v>
      </c>
      <c r="E19" s="56" t="n">
        <v>55</v>
      </c>
      <c r="F19" s="56" t="n">
        <v>0</v>
      </c>
      <c r="G19" s="56" t="n">
        <v>0</v>
      </c>
      <c r="H19" s="56" t="n">
        <v>0</v>
      </c>
      <c r="I19" s="56" t="n">
        <v>102</v>
      </c>
      <c r="J19" s="56" t="n">
        <v>137</v>
      </c>
      <c r="K19" s="41" t="n">
        <v>387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30" hidden="false" customHeight="true" outlineLevel="0" collapsed="false">
      <c r="B20" s="39" t="s">
        <v>56</v>
      </c>
      <c r="C20" s="56" t="n">
        <v>0</v>
      </c>
      <c r="D20" s="56" t="n">
        <v>1</v>
      </c>
      <c r="E20" s="56" t="n">
        <v>27</v>
      </c>
      <c r="F20" s="56" t="n">
        <v>31</v>
      </c>
      <c r="G20" s="56" t="n">
        <v>78</v>
      </c>
      <c r="H20" s="56" t="n">
        <v>23</v>
      </c>
      <c r="I20" s="56" t="n">
        <v>58</v>
      </c>
      <c r="J20" s="56" t="n">
        <v>98</v>
      </c>
      <c r="K20" s="41" t="n">
        <v>316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30" hidden="false" customHeight="true" outlineLevel="0" collapsed="false">
      <c r="B21" s="39" t="s">
        <v>57</v>
      </c>
      <c r="C21" s="56" t="n">
        <v>358</v>
      </c>
      <c r="D21" s="56" t="n">
        <v>62</v>
      </c>
      <c r="E21" s="56" t="n">
        <v>53</v>
      </c>
      <c r="F21" s="56" t="n">
        <v>2</v>
      </c>
      <c r="G21" s="56" t="n">
        <v>0</v>
      </c>
      <c r="H21" s="56" t="n">
        <v>568</v>
      </c>
      <c r="I21" s="56" t="n">
        <v>472</v>
      </c>
      <c r="J21" s="56" t="n">
        <v>35</v>
      </c>
      <c r="K21" s="41" t="n">
        <v>1550</v>
      </c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30" hidden="false" customHeight="true" outlineLevel="0" collapsed="false">
      <c r="B22" s="39" t="s">
        <v>58</v>
      </c>
      <c r="C22" s="56" t="n">
        <v>42</v>
      </c>
      <c r="D22" s="56" t="n">
        <v>42</v>
      </c>
      <c r="E22" s="56" t="n">
        <v>43</v>
      </c>
      <c r="F22" s="56" t="n">
        <v>35</v>
      </c>
      <c r="G22" s="56" t="n">
        <v>35</v>
      </c>
      <c r="H22" s="56" t="n">
        <v>26</v>
      </c>
      <c r="I22" s="56" t="n">
        <v>71</v>
      </c>
      <c r="J22" s="56" t="n">
        <v>160</v>
      </c>
      <c r="K22" s="41" t="n">
        <v>454</v>
      </c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</row>
    <row r="23" customFormat="false" ht="30" hidden="false" customHeight="true" outlineLevel="0" collapsed="false">
      <c r="B23" s="39" t="s">
        <v>59</v>
      </c>
      <c r="C23" s="56" t="n">
        <v>5763</v>
      </c>
      <c r="D23" s="56" t="n">
        <v>7905</v>
      </c>
      <c r="E23" s="56" t="n">
        <v>13527</v>
      </c>
      <c r="F23" s="56" t="n">
        <v>11015</v>
      </c>
      <c r="G23" s="56" t="n">
        <v>11428</v>
      </c>
      <c r="H23" s="56" t="n">
        <v>14519</v>
      </c>
      <c r="I23" s="56" t="n">
        <v>12870</v>
      </c>
      <c r="J23" s="56" t="n">
        <v>11172</v>
      </c>
      <c r="K23" s="41" t="n">
        <v>88199</v>
      </c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30" hidden="false" customHeight="true" outlineLevel="0" collapsed="false">
      <c r="B24" s="39" t="s">
        <v>60</v>
      </c>
      <c r="C24" s="56" t="n">
        <v>1060</v>
      </c>
      <c r="D24" s="56" t="n">
        <v>1168</v>
      </c>
      <c r="E24" s="56" t="n">
        <v>1182</v>
      </c>
      <c r="F24" s="56" t="n">
        <v>1286</v>
      </c>
      <c r="G24" s="56" t="n">
        <v>609</v>
      </c>
      <c r="H24" s="56" t="n">
        <v>658</v>
      </c>
      <c r="I24" s="56" t="n">
        <v>2007</v>
      </c>
      <c r="J24" s="56" t="n">
        <v>1508</v>
      </c>
      <c r="K24" s="41" t="n">
        <v>9478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</row>
    <row r="25" customFormat="false" ht="30" hidden="false" customHeight="true" outlineLevel="0" collapsed="false">
      <c r="B25" s="39" t="s">
        <v>61</v>
      </c>
      <c r="C25" s="56" t="n">
        <v>1721</v>
      </c>
      <c r="D25" s="56" t="n">
        <v>287</v>
      </c>
      <c r="E25" s="56" t="n">
        <v>642</v>
      </c>
      <c r="F25" s="56" t="n">
        <v>553</v>
      </c>
      <c r="G25" s="56" t="n">
        <v>11</v>
      </c>
      <c r="H25" s="56" t="n">
        <v>307</v>
      </c>
      <c r="I25" s="56" t="n">
        <v>498</v>
      </c>
      <c r="J25" s="56" t="n">
        <v>1682</v>
      </c>
      <c r="K25" s="41" t="n">
        <v>5701</v>
      </c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30" hidden="false" customHeight="true" outlineLevel="0" collapsed="false">
      <c r="B26" s="39" t="s">
        <v>62</v>
      </c>
      <c r="C26" s="56" t="n">
        <v>47</v>
      </c>
      <c r="D26" s="56" t="n">
        <v>157</v>
      </c>
      <c r="E26" s="56" t="n">
        <v>27</v>
      </c>
      <c r="F26" s="56" t="n">
        <v>60</v>
      </c>
      <c r="G26" s="56" t="n">
        <v>55</v>
      </c>
      <c r="H26" s="56" t="n">
        <v>11</v>
      </c>
      <c r="I26" s="56" t="n">
        <v>75</v>
      </c>
      <c r="J26" s="56" t="n">
        <v>147</v>
      </c>
      <c r="K26" s="41" t="n">
        <v>579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</row>
    <row r="27" customFormat="false" ht="30" hidden="false" customHeight="true" outlineLevel="0" collapsed="false">
      <c r="B27" s="39" t="s">
        <v>63</v>
      </c>
      <c r="C27" s="56" t="n">
        <v>26</v>
      </c>
      <c r="D27" s="56" t="n">
        <v>114</v>
      </c>
      <c r="E27" s="56" t="n">
        <v>27</v>
      </c>
      <c r="F27" s="56" t="n">
        <v>170</v>
      </c>
      <c r="G27" s="56" t="n">
        <v>37</v>
      </c>
      <c r="H27" s="56" t="n">
        <v>15</v>
      </c>
      <c r="I27" s="56" t="n">
        <v>112</v>
      </c>
      <c r="J27" s="56" t="n">
        <v>183</v>
      </c>
      <c r="K27" s="41" t="n">
        <v>684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30" hidden="false" customHeight="true" outlineLevel="0" collapsed="false">
      <c r="B28" s="39" t="s">
        <v>64</v>
      </c>
      <c r="C28" s="56" t="n">
        <v>22</v>
      </c>
      <c r="D28" s="56" t="n">
        <v>30</v>
      </c>
      <c r="E28" s="56" t="n">
        <v>35</v>
      </c>
      <c r="F28" s="56" t="n">
        <v>19</v>
      </c>
      <c r="G28" s="56" t="n">
        <v>7</v>
      </c>
      <c r="H28" s="56" t="n">
        <v>5</v>
      </c>
      <c r="I28" s="56" t="n">
        <v>28</v>
      </c>
      <c r="J28" s="56" t="n">
        <v>29</v>
      </c>
      <c r="K28" s="41" t="n">
        <v>175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</row>
    <row r="29" customFormat="false" ht="30" hidden="false" customHeight="true" outlineLevel="0" collapsed="false">
      <c r="B29" s="39" t="s">
        <v>65</v>
      </c>
      <c r="C29" s="56" t="n">
        <v>21</v>
      </c>
      <c r="D29" s="56" t="n">
        <v>125</v>
      </c>
      <c r="E29" s="56" t="n">
        <v>70</v>
      </c>
      <c r="F29" s="56" t="n">
        <v>105</v>
      </c>
      <c r="G29" s="56" t="n">
        <v>2</v>
      </c>
      <c r="H29" s="56" t="n">
        <v>45</v>
      </c>
      <c r="I29" s="56" t="n">
        <v>156</v>
      </c>
      <c r="J29" s="56" t="n">
        <v>135</v>
      </c>
      <c r="K29" s="41" t="n">
        <v>659</v>
      </c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</row>
    <row r="30" customFormat="false" ht="30" hidden="false" customHeight="true" outlineLevel="0" collapsed="false">
      <c r="B30" s="39" t="s">
        <v>66</v>
      </c>
      <c r="C30" s="56" t="n">
        <v>7</v>
      </c>
      <c r="D30" s="56" t="n">
        <v>11</v>
      </c>
      <c r="E30" s="56" t="n">
        <v>4</v>
      </c>
      <c r="F30" s="56" t="n">
        <v>378</v>
      </c>
      <c r="G30" s="56" t="n">
        <v>2</v>
      </c>
      <c r="H30" s="56" t="n">
        <v>0</v>
      </c>
      <c r="I30" s="56" t="n">
        <v>76</v>
      </c>
      <c r="J30" s="56" t="n">
        <v>12</v>
      </c>
      <c r="K30" s="41" t="n">
        <v>490</v>
      </c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30" hidden="false" customHeight="true" outlineLevel="0" collapsed="false">
      <c r="B31" s="39" t="s">
        <v>67</v>
      </c>
      <c r="C31" s="56" t="n">
        <v>0</v>
      </c>
      <c r="D31" s="56" t="n">
        <v>6</v>
      </c>
      <c r="E31" s="56" t="n">
        <v>10</v>
      </c>
      <c r="F31" s="56" t="n">
        <v>10</v>
      </c>
      <c r="G31" s="56" t="n">
        <v>0</v>
      </c>
      <c r="H31" s="56" t="n">
        <v>0</v>
      </c>
      <c r="I31" s="56" t="n">
        <v>15</v>
      </c>
      <c r="J31" s="56" t="n">
        <v>23</v>
      </c>
      <c r="K31" s="41" t="n">
        <v>64</v>
      </c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30" hidden="false" customHeight="true" outlineLevel="0" collapsed="false">
      <c r="B32" s="39" t="s">
        <v>68</v>
      </c>
      <c r="C32" s="56" t="n">
        <v>9</v>
      </c>
      <c r="D32" s="56" t="n">
        <v>139</v>
      </c>
      <c r="E32" s="56" t="n">
        <v>22</v>
      </c>
      <c r="F32" s="56" t="n">
        <v>61</v>
      </c>
      <c r="G32" s="56" t="n">
        <v>22</v>
      </c>
      <c r="H32" s="56" t="n">
        <v>25</v>
      </c>
      <c r="I32" s="56" t="n">
        <v>80</v>
      </c>
      <c r="J32" s="56" t="n">
        <v>136</v>
      </c>
      <c r="K32" s="41" t="n">
        <v>494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30" hidden="false" customHeight="true" outlineLevel="0" collapsed="false">
      <c r="B33" s="39" t="s">
        <v>69</v>
      </c>
      <c r="C33" s="56" t="n">
        <v>52</v>
      </c>
      <c r="D33" s="56" t="n">
        <v>121</v>
      </c>
      <c r="E33" s="56" t="n">
        <v>19</v>
      </c>
      <c r="F33" s="56" t="n">
        <v>62</v>
      </c>
      <c r="G33" s="56" t="n">
        <v>50</v>
      </c>
      <c r="H33" s="56" t="n">
        <v>87</v>
      </c>
      <c r="I33" s="56" t="n">
        <v>60</v>
      </c>
      <c r="J33" s="56" t="n">
        <v>86</v>
      </c>
      <c r="K33" s="41" t="n">
        <v>537</v>
      </c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customFormat="false" ht="30" hidden="false" customHeight="true" outlineLevel="0" collapsed="false">
      <c r="B34" s="39" t="s">
        <v>70</v>
      </c>
      <c r="C34" s="56" t="n">
        <v>24</v>
      </c>
      <c r="D34" s="56" t="n">
        <v>0</v>
      </c>
      <c r="E34" s="56" t="n">
        <v>12</v>
      </c>
      <c r="F34" s="56" t="n">
        <v>17</v>
      </c>
      <c r="G34" s="56" t="n">
        <v>62</v>
      </c>
      <c r="H34" s="56" t="n">
        <v>0</v>
      </c>
      <c r="I34" s="56" t="n">
        <v>51</v>
      </c>
      <c r="J34" s="56" t="n">
        <v>122</v>
      </c>
      <c r="K34" s="41" t="n">
        <v>288</v>
      </c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</row>
    <row r="35" customFormat="false" ht="30" hidden="false" customHeight="true" outlineLevel="0" collapsed="false">
      <c r="B35" s="39" t="s">
        <v>71</v>
      </c>
      <c r="C35" s="56" t="n">
        <v>91</v>
      </c>
      <c r="D35" s="56" t="n">
        <v>85</v>
      </c>
      <c r="E35" s="56" t="n">
        <v>26</v>
      </c>
      <c r="F35" s="56" t="n">
        <v>133</v>
      </c>
      <c r="G35" s="56" t="n">
        <v>29</v>
      </c>
      <c r="H35" s="56" t="n">
        <v>51</v>
      </c>
      <c r="I35" s="56" t="n">
        <v>105</v>
      </c>
      <c r="J35" s="56" t="n">
        <v>107</v>
      </c>
      <c r="K35" s="41" t="n">
        <v>627</v>
      </c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30" hidden="false" customHeight="true" outlineLevel="0" collapsed="false">
      <c r="B36" s="39" t="s">
        <v>72</v>
      </c>
      <c r="C36" s="56" t="n">
        <v>128</v>
      </c>
      <c r="D36" s="56" t="n">
        <v>112</v>
      </c>
      <c r="E36" s="56" t="n">
        <v>139</v>
      </c>
      <c r="F36" s="56" t="n">
        <v>203</v>
      </c>
      <c r="G36" s="56" t="n">
        <v>21</v>
      </c>
      <c r="H36" s="56" t="n">
        <v>74</v>
      </c>
      <c r="I36" s="56" t="n">
        <v>505</v>
      </c>
      <c r="J36" s="56" t="n">
        <v>63</v>
      </c>
      <c r="K36" s="41" t="n">
        <v>1245</v>
      </c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customFormat="false" ht="30" hidden="false" customHeight="true" outlineLevel="0" collapsed="false">
      <c r="B37" s="39" t="s">
        <v>73</v>
      </c>
      <c r="C37" s="56" t="n">
        <v>96</v>
      </c>
      <c r="D37" s="56" t="n">
        <v>0</v>
      </c>
      <c r="E37" s="56" t="n">
        <v>0</v>
      </c>
      <c r="F37" s="56" t="n">
        <v>6</v>
      </c>
      <c r="G37" s="56" t="n">
        <v>0</v>
      </c>
      <c r="H37" s="56" t="n">
        <v>58</v>
      </c>
      <c r="I37" s="56" t="n">
        <v>59</v>
      </c>
      <c r="J37" s="56" t="n">
        <v>10</v>
      </c>
      <c r="K37" s="41" t="n">
        <v>229</v>
      </c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30" hidden="false" customHeight="true" outlineLevel="0" collapsed="false">
      <c r="B38" s="39" t="s">
        <v>74</v>
      </c>
      <c r="C38" s="56" t="n">
        <v>47</v>
      </c>
      <c r="D38" s="56" t="n">
        <v>48</v>
      </c>
      <c r="E38" s="56" t="n">
        <v>40</v>
      </c>
      <c r="F38" s="56" t="n">
        <v>87</v>
      </c>
      <c r="G38" s="56" t="n">
        <v>0</v>
      </c>
      <c r="H38" s="56" t="n">
        <v>0</v>
      </c>
      <c r="I38" s="56" t="n">
        <v>124</v>
      </c>
      <c r="J38" s="56" t="n">
        <v>90</v>
      </c>
      <c r="K38" s="41" t="n">
        <v>436</v>
      </c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</row>
    <row r="39" customFormat="false" ht="30" hidden="false" customHeight="true" outlineLevel="0" collapsed="false">
      <c r="B39" s="39" t="s">
        <v>75</v>
      </c>
      <c r="C39" s="56" t="n">
        <v>28</v>
      </c>
      <c r="D39" s="56" t="n">
        <v>186</v>
      </c>
      <c r="E39" s="56" t="n">
        <v>419</v>
      </c>
      <c r="F39" s="56" t="n">
        <v>52</v>
      </c>
      <c r="G39" s="56" t="n">
        <v>144</v>
      </c>
      <c r="H39" s="56" t="n">
        <v>309</v>
      </c>
      <c r="I39" s="56" t="n">
        <v>86</v>
      </c>
      <c r="J39" s="56" t="n">
        <v>1667</v>
      </c>
      <c r="K39" s="41" t="n">
        <v>2891</v>
      </c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30" hidden="false" customHeight="true" outlineLevel="0" collapsed="false">
      <c r="B40" s="39" t="s">
        <v>76</v>
      </c>
      <c r="C40" s="56" t="n">
        <v>673</v>
      </c>
      <c r="D40" s="56" t="n">
        <v>710</v>
      </c>
      <c r="E40" s="56" t="n">
        <v>414</v>
      </c>
      <c r="F40" s="56" t="n">
        <v>1644</v>
      </c>
      <c r="G40" s="56" t="n">
        <v>275</v>
      </c>
      <c r="H40" s="56" t="n">
        <v>181</v>
      </c>
      <c r="I40" s="56" t="n">
        <v>913</v>
      </c>
      <c r="J40" s="56" t="n">
        <v>653</v>
      </c>
      <c r="K40" s="41" t="n">
        <v>5463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30" hidden="false" customHeight="true" outlineLevel="0" collapsed="false">
      <c r="B41" s="39" t="s">
        <v>77</v>
      </c>
      <c r="C41" s="56" t="n">
        <v>49</v>
      </c>
      <c r="D41" s="56" t="n">
        <v>84</v>
      </c>
      <c r="E41" s="56" t="n">
        <v>4</v>
      </c>
      <c r="F41" s="56" t="n">
        <v>0</v>
      </c>
      <c r="G41" s="56" t="n">
        <v>21</v>
      </c>
      <c r="H41" s="56" t="n">
        <v>4</v>
      </c>
      <c r="I41" s="56" t="n">
        <v>33</v>
      </c>
      <c r="J41" s="56" t="n">
        <v>122</v>
      </c>
      <c r="K41" s="41" t="n">
        <v>317</v>
      </c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30" hidden="false" customHeight="true" outlineLevel="0" collapsed="false">
      <c r="B42" s="39" t="s">
        <v>78</v>
      </c>
      <c r="C42" s="56" t="n">
        <v>255</v>
      </c>
      <c r="D42" s="56" t="n">
        <v>1265</v>
      </c>
      <c r="E42" s="56" t="n">
        <v>433</v>
      </c>
      <c r="F42" s="56" t="n">
        <v>304</v>
      </c>
      <c r="G42" s="56" t="n">
        <v>586</v>
      </c>
      <c r="H42" s="56" t="n">
        <v>226</v>
      </c>
      <c r="I42" s="56" t="n">
        <v>621</v>
      </c>
      <c r="J42" s="56" t="n">
        <v>2047</v>
      </c>
      <c r="K42" s="41" t="n">
        <v>5737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30" hidden="false" customHeight="true" outlineLevel="0" collapsed="false">
      <c r="B43" s="39" t="s">
        <v>79</v>
      </c>
      <c r="C43" s="56" t="n">
        <v>70</v>
      </c>
      <c r="D43" s="56" t="n">
        <v>267</v>
      </c>
      <c r="E43" s="56" t="n">
        <v>82</v>
      </c>
      <c r="F43" s="56" t="n">
        <v>86</v>
      </c>
      <c r="G43" s="56" t="n">
        <v>0</v>
      </c>
      <c r="H43" s="56" t="n">
        <v>109</v>
      </c>
      <c r="I43" s="56" t="n">
        <v>441</v>
      </c>
      <c r="J43" s="56" t="n">
        <v>188</v>
      </c>
      <c r="K43" s="41" t="n">
        <v>1243</v>
      </c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</row>
    <row r="44" customFormat="false" ht="30" hidden="false" customHeight="true" outlineLevel="0" collapsed="false">
      <c r="B44" s="39" t="s">
        <v>80</v>
      </c>
      <c r="C44" s="56" t="n">
        <v>1011</v>
      </c>
      <c r="D44" s="56" t="n">
        <v>1272</v>
      </c>
      <c r="E44" s="56" t="n">
        <v>271</v>
      </c>
      <c r="F44" s="56" t="n">
        <v>596</v>
      </c>
      <c r="G44" s="56" t="n">
        <v>249</v>
      </c>
      <c r="H44" s="56" t="n">
        <v>645</v>
      </c>
      <c r="I44" s="56" t="n">
        <v>933</v>
      </c>
      <c r="J44" s="56" t="n">
        <v>445</v>
      </c>
      <c r="K44" s="41" t="n">
        <v>5422</v>
      </c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30" hidden="false" customHeight="true" outlineLevel="0" collapsed="false">
      <c r="B45" s="39" t="s">
        <v>81</v>
      </c>
      <c r="C45" s="56" t="n">
        <v>603</v>
      </c>
      <c r="D45" s="56" t="n">
        <v>870</v>
      </c>
      <c r="E45" s="56" t="n">
        <v>651</v>
      </c>
      <c r="F45" s="56" t="n">
        <v>1084</v>
      </c>
      <c r="G45" s="56" t="n">
        <v>104</v>
      </c>
      <c r="H45" s="56" t="n">
        <v>716</v>
      </c>
      <c r="I45" s="56" t="n">
        <v>2162</v>
      </c>
      <c r="J45" s="56" t="n">
        <v>1680</v>
      </c>
      <c r="K45" s="41" t="n">
        <v>7870</v>
      </c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</row>
    <row r="46" customFormat="false" ht="30" hidden="false" customHeight="true" outlineLevel="0" collapsed="false">
      <c r="B46" s="39" t="s">
        <v>82</v>
      </c>
      <c r="C46" s="56" t="n">
        <v>166</v>
      </c>
      <c r="D46" s="56" t="n">
        <v>201</v>
      </c>
      <c r="E46" s="56" t="n">
        <v>220</v>
      </c>
      <c r="F46" s="56" t="n">
        <v>168</v>
      </c>
      <c r="G46" s="56" t="n">
        <v>162</v>
      </c>
      <c r="H46" s="56" t="n">
        <v>120</v>
      </c>
      <c r="I46" s="56" t="n">
        <v>169</v>
      </c>
      <c r="J46" s="56" t="n">
        <v>212</v>
      </c>
      <c r="K46" s="41" t="n">
        <v>1418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</row>
    <row r="47" customFormat="false" ht="30" hidden="false" customHeight="true" outlineLevel="0" collapsed="false">
      <c r="B47" s="39" t="s">
        <v>83</v>
      </c>
      <c r="C47" s="56" t="n">
        <v>106</v>
      </c>
      <c r="D47" s="56" t="n">
        <v>167</v>
      </c>
      <c r="E47" s="56" t="n">
        <v>174</v>
      </c>
      <c r="F47" s="56" t="n">
        <v>185</v>
      </c>
      <c r="G47" s="56" t="n">
        <v>31</v>
      </c>
      <c r="H47" s="56" t="n">
        <v>73</v>
      </c>
      <c r="I47" s="56" t="n">
        <v>252</v>
      </c>
      <c r="J47" s="56" t="n">
        <v>341</v>
      </c>
      <c r="K47" s="41" t="n">
        <v>1329</v>
      </c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</row>
    <row r="48" customFormat="false" ht="30" hidden="false" customHeight="true" outlineLevel="0" collapsed="false">
      <c r="B48" s="39" t="s">
        <v>84</v>
      </c>
      <c r="C48" s="56" t="n">
        <v>2367</v>
      </c>
      <c r="D48" s="56" t="n">
        <v>2727</v>
      </c>
      <c r="E48" s="56" t="n">
        <v>2235</v>
      </c>
      <c r="F48" s="56" t="n">
        <v>6857</v>
      </c>
      <c r="G48" s="56" t="n">
        <v>687</v>
      </c>
      <c r="H48" s="56" t="n">
        <v>2534</v>
      </c>
      <c r="I48" s="56" t="n">
        <v>6204</v>
      </c>
      <c r="J48" s="56" t="n">
        <v>3594</v>
      </c>
      <c r="K48" s="41" t="n">
        <v>27205</v>
      </c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</row>
    <row r="49" customFormat="false" ht="30" hidden="false" customHeight="true" outlineLevel="0" collapsed="false">
      <c r="B49" s="39" t="s">
        <v>85</v>
      </c>
      <c r="C49" s="56" t="n">
        <v>63</v>
      </c>
      <c r="D49" s="56" t="n">
        <v>223</v>
      </c>
      <c r="E49" s="56" t="n">
        <v>76</v>
      </c>
      <c r="F49" s="56" t="n">
        <v>70</v>
      </c>
      <c r="G49" s="56" t="n">
        <v>59</v>
      </c>
      <c r="H49" s="56" t="n">
        <v>46</v>
      </c>
      <c r="I49" s="56" t="n">
        <v>156</v>
      </c>
      <c r="J49" s="56" t="n">
        <v>179</v>
      </c>
      <c r="K49" s="41" t="n">
        <v>872</v>
      </c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</row>
    <row r="50" customFormat="false" ht="30" hidden="false" customHeight="true" outlineLevel="0" collapsed="false">
      <c r="B50" s="39" t="s">
        <v>86</v>
      </c>
      <c r="C50" s="56" t="n">
        <v>0</v>
      </c>
      <c r="D50" s="56" t="n">
        <v>16</v>
      </c>
      <c r="E50" s="56" t="n">
        <v>4</v>
      </c>
      <c r="F50" s="56" t="n">
        <v>13</v>
      </c>
      <c r="G50" s="56" t="n">
        <v>4</v>
      </c>
      <c r="H50" s="56" t="n">
        <v>14</v>
      </c>
      <c r="I50" s="56" t="n">
        <v>37</v>
      </c>
      <c r="J50" s="56" t="n">
        <v>5</v>
      </c>
      <c r="K50" s="41" t="n">
        <v>93</v>
      </c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</row>
    <row r="51" customFormat="false" ht="30" hidden="false" customHeight="true" outlineLevel="0" collapsed="false">
      <c r="B51" s="39" t="s">
        <v>87</v>
      </c>
      <c r="C51" s="56" t="n">
        <v>919</v>
      </c>
      <c r="D51" s="56" t="n">
        <v>1913</v>
      </c>
      <c r="E51" s="56" t="n">
        <v>1283</v>
      </c>
      <c r="F51" s="56" t="n">
        <v>1307</v>
      </c>
      <c r="G51" s="56" t="n">
        <v>366</v>
      </c>
      <c r="H51" s="56" t="n">
        <v>523</v>
      </c>
      <c r="I51" s="56" t="n">
        <v>1199</v>
      </c>
      <c r="J51" s="56" t="n">
        <v>4108</v>
      </c>
      <c r="K51" s="41" t="n">
        <v>11618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</row>
    <row r="52" customFormat="false" ht="30" hidden="false" customHeight="true" outlineLevel="0" collapsed="false">
      <c r="B52" s="39" t="s">
        <v>88</v>
      </c>
      <c r="C52" s="56" t="n">
        <v>456</v>
      </c>
      <c r="D52" s="56" t="n">
        <v>708</v>
      </c>
      <c r="E52" s="56" t="n">
        <v>461</v>
      </c>
      <c r="F52" s="56" t="n">
        <v>610</v>
      </c>
      <c r="G52" s="56" t="n">
        <v>257</v>
      </c>
      <c r="H52" s="56" t="n">
        <v>838</v>
      </c>
      <c r="I52" s="56" t="n">
        <v>1175</v>
      </c>
      <c r="J52" s="56" t="n">
        <v>2636</v>
      </c>
      <c r="K52" s="41" t="n">
        <v>7141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</row>
    <row r="53" customFormat="false" ht="30" hidden="false" customHeight="true" outlineLevel="0" collapsed="false">
      <c r="B53" s="39" t="s">
        <v>89</v>
      </c>
      <c r="C53" s="56" t="n">
        <v>22</v>
      </c>
      <c r="D53" s="56" t="n">
        <v>143</v>
      </c>
      <c r="E53" s="56" t="n">
        <v>86</v>
      </c>
      <c r="F53" s="56" t="n">
        <v>114</v>
      </c>
      <c r="G53" s="56" t="n">
        <v>97</v>
      </c>
      <c r="H53" s="56" t="n">
        <v>108</v>
      </c>
      <c r="I53" s="56" t="n">
        <v>1403</v>
      </c>
      <c r="J53" s="56" t="n">
        <v>689</v>
      </c>
      <c r="K53" s="41" t="n">
        <v>2662</v>
      </c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</row>
    <row r="54" customFormat="false" ht="30" hidden="false" customHeight="true" outlineLevel="0" collapsed="false">
      <c r="B54" s="39" t="s">
        <v>90</v>
      </c>
      <c r="C54" s="56" t="n">
        <v>552</v>
      </c>
      <c r="D54" s="56" t="n">
        <v>864</v>
      </c>
      <c r="E54" s="56" t="n">
        <v>1696</v>
      </c>
      <c r="F54" s="56" t="n">
        <v>825</v>
      </c>
      <c r="G54" s="56" t="n">
        <v>550</v>
      </c>
      <c r="H54" s="56" t="n">
        <v>873</v>
      </c>
      <c r="I54" s="56" t="n">
        <v>1120</v>
      </c>
      <c r="J54" s="56" t="n">
        <v>2055</v>
      </c>
      <c r="K54" s="41" t="n">
        <v>8535</v>
      </c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</row>
    <row r="55" customFormat="false" ht="30" hidden="false" customHeight="true" outlineLevel="0" collapsed="false">
      <c r="B55" s="39" t="s">
        <v>91</v>
      </c>
      <c r="C55" s="56" t="n">
        <v>457</v>
      </c>
      <c r="D55" s="56" t="n">
        <v>137</v>
      </c>
      <c r="E55" s="56" t="n">
        <v>222</v>
      </c>
      <c r="F55" s="56" t="n">
        <v>245</v>
      </c>
      <c r="G55" s="56" t="n">
        <v>74</v>
      </c>
      <c r="H55" s="56" t="n">
        <v>119</v>
      </c>
      <c r="I55" s="56" t="n">
        <v>314</v>
      </c>
      <c r="J55" s="56" t="n">
        <v>616</v>
      </c>
      <c r="K55" s="41" t="n">
        <v>2184</v>
      </c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customFormat="false" ht="30" hidden="false" customHeight="true" outlineLevel="0" collapsed="false">
      <c r="B56" s="39" t="s">
        <v>92</v>
      </c>
      <c r="C56" s="56" t="n">
        <v>55</v>
      </c>
      <c r="D56" s="56" t="n">
        <v>291</v>
      </c>
      <c r="E56" s="56" t="n">
        <v>39</v>
      </c>
      <c r="F56" s="56" t="n">
        <v>18</v>
      </c>
      <c r="G56" s="56" t="n">
        <v>255</v>
      </c>
      <c r="H56" s="56" t="n">
        <v>0</v>
      </c>
      <c r="I56" s="56" t="n">
        <v>66</v>
      </c>
      <c r="J56" s="56" t="n">
        <v>657</v>
      </c>
      <c r="K56" s="41" t="n">
        <v>1381</v>
      </c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  <row r="57" customFormat="false" ht="30" hidden="false" customHeight="true" outlineLevel="0" collapsed="false">
      <c r="B57" s="39" t="s">
        <v>93</v>
      </c>
      <c r="C57" s="56" t="n">
        <v>0</v>
      </c>
      <c r="D57" s="56" t="n">
        <v>526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22</v>
      </c>
      <c r="K57" s="41" t="n">
        <v>548</v>
      </c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30" hidden="false" customHeight="true" outlineLevel="0" collapsed="false">
      <c r="B58" s="39" t="s">
        <v>94</v>
      </c>
      <c r="C58" s="56" t="n">
        <v>41</v>
      </c>
      <c r="D58" s="56" t="n">
        <v>162</v>
      </c>
      <c r="E58" s="56" t="n">
        <v>0</v>
      </c>
      <c r="F58" s="56" t="n">
        <v>0</v>
      </c>
      <c r="G58" s="56" t="n">
        <v>3</v>
      </c>
      <c r="H58" s="56" t="n">
        <v>0</v>
      </c>
      <c r="I58" s="56" t="n">
        <v>476</v>
      </c>
      <c r="J58" s="56" t="n">
        <v>860</v>
      </c>
      <c r="K58" s="41" t="n">
        <v>1542</v>
      </c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30" hidden="false" customHeight="true" outlineLevel="0" collapsed="false">
      <c r="B59" s="39" t="s">
        <v>95</v>
      </c>
      <c r="C59" s="56" t="n">
        <v>346</v>
      </c>
      <c r="D59" s="56" t="n">
        <v>1039</v>
      </c>
      <c r="E59" s="56" t="n">
        <v>129</v>
      </c>
      <c r="F59" s="56" t="n">
        <v>387</v>
      </c>
      <c r="G59" s="56" t="n">
        <v>151</v>
      </c>
      <c r="H59" s="56" t="n">
        <v>305</v>
      </c>
      <c r="I59" s="56" t="n">
        <v>860</v>
      </c>
      <c r="J59" s="56" t="n">
        <v>1283</v>
      </c>
      <c r="K59" s="41" t="n">
        <v>4500</v>
      </c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30" hidden="false" customHeight="true" outlineLevel="0" collapsed="false">
      <c r="B60" s="39" t="s">
        <v>96</v>
      </c>
      <c r="C60" s="56" t="n">
        <v>9</v>
      </c>
      <c r="D60" s="56" t="n">
        <v>11</v>
      </c>
      <c r="E60" s="56" t="n">
        <v>10</v>
      </c>
      <c r="F60" s="56" t="n">
        <v>38</v>
      </c>
      <c r="G60" s="56" t="n">
        <v>1</v>
      </c>
      <c r="H60" s="56" t="n">
        <v>13</v>
      </c>
      <c r="I60" s="56" t="n">
        <v>50</v>
      </c>
      <c r="J60" s="56" t="n">
        <v>8</v>
      </c>
      <c r="K60" s="41" t="n">
        <v>140</v>
      </c>
      <c r="L60" s="63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30" hidden="false" customHeight="true" outlineLevel="0" collapsed="false">
      <c r="B61" s="39" t="s">
        <v>97</v>
      </c>
      <c r="C61" s="56" t="n">
        <v>305</v>
      </c>
      <c r="D61" s="56" t="n">
        <v>941</v>
      </c>
      <c r="E61" s="56" t="n">
        <v>982</v>
      </c>
      <c r="F61" s="56" t="n">
        <v>1199</v>
      </c>
      <c r="G61" s="56" t="n">
        <v>332</v>
      </c>
      <c r="H61" s="56" t="n">
        <v>490</v>
      </c>
      <c r="I61" s="56" t="n">
        <v>965</v>
      </c>
      <c r="J61" s="56" t="n">
        <v>2935</v>
      </c>
      <c r="K61" s="41" t="n">
        <v>8149</v>
      </c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30" hidden="false" customHeight="true" outlineLevel="0" collapsed="false">
      <c r="B62" s="39" t="s">
        <v>98</v>
      </c>
      <c r="C62" s="56" t="n">
        <v>682</v>
      </c>
      <c r="D62" s="56" t="n">
        <v>558</v>
      </c>
      <c r="E62" s="56" t="n">
        <v>481</v>
      </c>
      <c r="F62" s="56" t="n">
        <v>406</v>
      </c>
      <c r="G62" s="56" t="n">
        <v>140</v>
      </c>
      <c r="H62" s="56" t="n">
        <v>398</v>
      </c>
      <c r="I62" s="56" t="n">
        <v>659</v>
      </c>
      <c r="J62" s="56" t="n">
        <v>2113</v>
      </c>
      <c r="K62" s="41" t="n">
        <v>5437</v>
      </c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</row>
    <row r="63" customFormat="false" ht="30" hidden="false" customHeight="true" outlineLevel="0" collapsed="false">
      <c r="B63" s="39" t="s">
        <v>99</v>
      </c>
      <c r="C63" s="56" t="n">
        <v>81</v>
      </c>
      <c r="D63" s="56" t="n">
        <v>160</v>
      </c>
      <c r="E63" s="56" t="n">
        <v>81</v>
      </c>
      <c r="F63" s="56" t="n">
        <v>284</v>
      </c>
      <c r="G63" s="56" t="n">
        <v>66</v>
      </c>
      <c r="H63" s="56" t="n">
        <v>151</v>
      </c>
      <c r="I63" s="56" t="n">
        <v>249</v>
      </c>
      <c r="J63" s="56" t="n">
        <v>273</v>
      </c>
      <c r="K63" s="41" t="n">
        <v>1345</v>
      </c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</row>
    <row r="64" customFormat="false" ht="30" hidden="false" customHeight="true" outlineLevel="0" collapsed="false">
      <c r="B64" s="39" t="s">
        <v>100</v>
      </c>
      <c r="C64" s="56" t="n">
        <v>0</v>
      </c>
      <c r="D64" s="56" t="n">
        <v>38</v>
      </c>
      <c r="E64" s="56" t="n">
        <v>5</v>
      </c>
      <c r="F64" s="56" t="n">
        <v>20</v>
      </c>
      <c r="G64" s="56" t="n">
        <v>9</v>
      </c>
      <c r="H64" s="56" t="n">
        <v>6</v>
      </c>
      <c r="I64" s="56" t="n">
        <v>4</v>
      </c>
      <c r="J64" s="56" t="n">
        <v>50</v>
      </c>
      <c r="K64" s="41" t="n">
        <v>132</v>
      </c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</row>
    <row r="65" customFormat="false" ht="30" hidden="false" customHeight="true" outlineLevel="0" collapsed="false">
      <c r="B65" s="39" t="s">
        <v>101</v>
      </c>
      <c r="C65" s="56" t="n">
        <v>139</v>
      </c>
      <c r="D65" s="56" t="n">
        <v>184</v>
      </c>
      <c r="E65" s="56" t="n">
        <v>132</v>
      </c>
      <c r="F65" s="56" t="n">
        <v>175</v>
      </c>
      <c r="G65" s="56" t="n">
        <v>316</v>
      </c>
      <c r="H65" s="56" t="n">
        <v>130</v>
      </c>
      <c r="I65" s="56" t="n">
        <v>378</v>
      </c>
      <c r="J65" s="56" t="n">
        <v>257</v>
      </c>
      <c r="K65" s="41" t="n">
        <v>1711</v>
      </c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</row>
    <row r="66" customFormat="false" ht="30" hidden="false" customHeight="true" outlineLevel="0" collapsed="false">
      <c r="B66" s="39" t="s">
        <v>102</v>
      </c>
      <c r="C66" s="56" t="n">
        <v>1281</v>
      </c>
      <c r="D66" s="56" t="n">
        <v>532</v>
      </c>
      <c r="E66" s="56" t="n">
        <v>552</v>
      </c>
      <c r="F66" s="56" t="n">
        <v>1054</v>
      </c>
      <c r="G66" s="56" t="n">
        <v>72</v>
      </c>
      <c r="H66" s="56" t="n">
        <v>405</v>
      </c>
      <c r="I66" s="56" t="n">
        <v>669</v>
      </c>
      <c r="J66" s="56" t="n">
        <v>860</v>
      </c>
      <c r="K66" s="41" t="n">
        <v>5425</v>
      </c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</row>
    <row r="67" customFormat="false" ht="30" hidden="false" customHeight="true" outlineLevel="0" collapsed="false">
      <c r="B67" s="39" t="s">
        <v>103</v>
      </c>
      <c r="C67" s="56" t="n">
        <v>433</v>
      </c>
      <c r="D67" s="56" t="n">
        <v>405</v>
      </c>
      <c r="E67" s="56" t="n">
        <v>489</v>
      </c>
      <c r="F67" s="56" t="n">
        <v>240</v>
      </c>
      <c r="G67" s="56" t="n">
        <v>290</v>
      </c>
      <c r="H67" s="56" t="n">
        <v>245</v>
      </c>
      <c r="I67" s="56" t="n">
        <v>1085</v>
      </c>
      <c r="J67" s="56" t="n">
        <v>947</v>
      </c>
      <c r="K67" s="41" t="n">
        <v>4134</v>
      </c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</row>
    <row r="68" customFormat="false" ht="30" hidden="false" customHeight="true" outlineLevel="0" collapsed="false">
      <c r="B68" s="39" t="s">
        <v>104</v>
      </c>
      <c r="C68" s="56" t="n">
        <v>293</v>
      </c>
      <c r="D68" s="56" t="n">
        <v>741</v>
      </c>
      <c r="E68" s="56" t="n">
        <v>1</v>
      </c>
      <c r="F68" s="56" t="n">
        <v>104</v>
      </c>
      <c r="G68" s="56" t="n">
        <v>223</v>
      </c>
      <c r="H68" s="56" t="n">
        <v>0</v>
      </c>
      <c r="I68" s="56" t="n">
        <v>567</v>
      </c>
      <c r="J68" s="56" t="n">
        <v>71</v>
      </c>
      <c r="K68" s="41" t="n">
        <v>2000</v>
      </c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</row>
    <row r="69" customFormat="false" ht="30" hidden="false" customHeight="true" outlineLevel="0" collapsed="false">
      <c r="B69" s="39" t="s">
        <v>105</v>
      </c>
      <c r="C69" s="56" t="n">
        <v>938</v>
      </c>
      <c r="D69" s="56" t="n">
        <v>599</v>
      </c>
      <c r="E69" s="56" t="n">
        <v>468</v>
      </c>
      <c r="F69" s="56" t="n">
        <v>615</v>
      </c>
      <c r="G69" s="56" t="n">
        <v>435</v>
      </c>
      <c r="H69" s="56" t="n">
        <v>43</v>
      </c>
      <c r="I69" s="56" t="n">
        <v>935</v>
      </c>
      <c r="J69" s="56" t="n">
        <v>993</v>
      </c>
      <c r="K69" s="41" t="n">
        <v>5026</v>
      </c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</row>
    <row r="70" customFormat="false" ht="30" hidden="false" customHeight="true" outlineLevel="0" collapsed="false">
      <c r="B70" s="39" t="s">
        <v>106</v>
      </c>
      <c r="C70" s="56" t="n">
        <v>10366</v>
      </c>
      <c r="D70" s="56" t="n">
        <v>21932</v>
      </c>
      <c r="E70" s="56" t="n">
        <v>13544</v>
      </c>
      <c r="F70" s="56" t="n">
        <v>15663</v>
      </c>
      <c r="G70" s="56" t="n">
        <v>8892</v>
      </c>
      <c r="H70" s="56" t="n">
        <v>10688</v>
      </c>
      <c r="I70" s="56" t="n">
        <v>25499</v>
      </c>
      <c r="J70" s="56" t="n">
        <v>33347</v>
      </c>
      <c r="K70" s="41" t="n">
        <v>139931</v>
      </c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  <row r="71" customFormat="false" ht="30" hidden="false" customHeight="true" outlineLevel="0" collapsed="false">
      <c r="B71" s="42" t="s">
        <v>107</v>
      </c>
      <c r="C71" s="64" t="n">
        <v>3132</v>
      </c>
      <c r="D71" s="64" t="n">
        <v>9454</v>
      </c>
      <c r="E71" s="64" t="n">
        <v>1192</v>
      </c>
      <c r="F71" s="64" t="n">
        <v>1920</v>
      </c>
      <c r="G71" s="64" t="n">
        <v>2128</v>
      </c>
      <c r="H71" s="64" t="n">
        <v>726</v>
      </c>
      <c r="I71" s="64" t="n">
        <v>18465</v>
      </c>
      <c r="J71" s="64" t="n">
        <v>6973</v>
      </c>
      <c r="K71" s="44" t="n">
        <v>43990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</row>
    <row r="72" customFormat="false" ht="30" hidden="false" customHeight="true" outlineLevel="0" collapsed="false">
      <c r="B72" s="65" t="s">
        <v>108</v>
      </c>
      <c r="C72" s="44" t="n">
        <v>43108</v>
      </c>
      <c r="D72" s="44" t="n">
        <v>67191</v>
      </c>
      <c r="E72" s="44" t="n">
        <v>49649</v>
      </c>
      <c r="F72" s="44" t="n">
        <v>55116</v>
      </c>
      <c r="G72" s="44" t="n">
        <v>35418</v>
      </c>
      <c r="H72" s="44" t="n">
        <v>41281</v>
      </c>
      <c r="I72" s="44" t="n">
        <v>101116</v>
      </c>
      <c r="J72" s="44" t="n">
        <v>97265</v>
      </c>
      <c r="K72" s="44" t="n">
        <v>490144</v>
      </c>
      <c r="M72" s="62"/>
      <c r="N72" s="62"/>
      <c r="O72" s="62"/>
      <c r="P72" s="62"/>
      <c r="Q72" s="62"/>
      <c r="R72" s="62"/>
      <c r="S72" s="62"/>
      <c r="T72" s="62"/>
      <c r="U72" s="62"/>
    </row>
    <row r="73" customFormat="false" ht="30" hidden="false" customHeight="true" outlineLevel="0" collapsed="false">
      <c r="B73" s="66" t="s">
        <v>109</v>
      </c>
      <c r="C73" s="59" t="n">
        <v>0.088</v>
      </c>
      <c r="D73" s="59" t="n">
        <v>0.1371</v>
      </c>
      <c r="E73" s="59" t="n">
        <v>0.1013</v>
      </c>
      <c r="F73" s="59" t="n">
        <v>0.1124</v>
      </c>
      <c r="G73" s="59" t="n">
        <v>0.0723</v>
      </c>
      <c r="H73" s="59" t="n">
        <v>0.0842</v>
      </c>
      <c r="I73" s="59" t="n">
        <v>0.2063</v>
      </c>
      <c r="J73" s="59" t="n">
        <v>0.1984</v>
      </c>
      <c r="K73" s="59" t="n">
        <v>1</v>
      </c>
      <c r="M73" s="62"/>
      <c r="N73" s="62"/>
      <c r="O73" s="62"/>
      <c r="P73" s="62"/>
      <c r="Q73" s="62"/>
      <c r="R73" s="62"/>
      <c r="S73" s="62"/>
      <c r="T73" s="62"/>
      <c r="U73" s="62"/>
    </row>
    <row r="75" customFormat="false" ht="19.5" hidden="false" customHeight="false" outlineLevel="0" collapsed="false">
      <c r="C75" s="50"/>
      <c r="D75" s="50"/>
      <c r="E75" s="50"/>
      <c r="F75" s="50"/>
      <c r="G75" s="50"/>
      <c r="H75" s="50"/>
      <c r="I75" s="50"/>
      <c r="J75" s="50"/>
      <c r="K75" s="50"/>
    </row>
    <row r="79" customFormat="false" ht="20.25" hidden="false" customHeight="false" outlineLevel="0" collapsed="false">
      <c r="B79" s="51" t="s">
        <v>115</v>
      </c>
      <c r="C79" s="52"/>
      <c r="D79" s="52"/>
      <c r="E79" s="52"/>
      <c r="F79" s="52"/>
      <c r="G79" s="52"/>
      <c r="H79" s="52"/>
      <c r="I79" s="52"/>
      <c r="J79" s="52"/>
      <c r="K79" s="52"/>
    </row>
    <row r="100" customFormat="false" ht="19.5" hidden="false" customHeight="false" outlineLevel="0" collapsed="false">
      <c r="B100" s="53" t="s">
        <v>111</v>
      </c>
    </row>
  </sheetData>
  <hyperlinks>
    <hyperlink ref="K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75.14"/>
    <col collapsed="false" customWidth="false" hidden="false" outlineLevel="0" max="257" min="3" style="21" width="11.42"/>
  </cols>
  <sheetData>
    <row r="1" customFormat="false" ht="19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</row>
    <row r="2" customFormat="false" ht="30" hidden="false" customHeight="false" outlineLevel="0" collapsed="false">
      <c r="A2" s="22"/>
      <c r="B2" s="23" t="s">
        <v>0</v>
      </c>
      <c r="C2" s="22"/>
      <c r="D2" s="22"/>
      <c r="E2" s="22"/>
      <c r="F2" s="22"/>
      <c r="G2" s="22"/>
      <c r="H2" s="22"/>
      <c r="I2" s="22"/>
    </row>
    <row r="3" customFormat="false" ht="19.5" hidden="false" customHeight="true" outlineLevel="0" collapsed="false">
      <c r="A3" s="22"/>
      <c r="B3" s="24" t="s">
        <v>1</v>
      </c>
      <c r="C3" s="22"/>
      <c r="D3" s="22"/>
      <c r="E3" s="22"/>
      <c r="F3" s="22"/>
      <c r="G3" s="22"/>
      <c r="H3" s="22"/>
      <c r="I3" s="22"/>
    </row>
    <row r="4" customFormat="false" ht="19.5" hidden="false" customHeight="true" outlineLevel="0" collapsed="false">
      <c r="A4" s="22"/>
      <c r="B4" s="22"/>
      <c r="C4" s="22"/>
      <c r="D4" s="22"/>
      <c r="E4" s="22"/>
      <c r="F4" s="22"/>
      <c r="G4" s="22"/>
      <c r="I4" s="22"/>
    </row>
    <row r="5" customFormat="false" ht="19.5" hidden="false" customHeight="true" outlineLevel="0" collapsed="false">
      <c r="A5" s="22"/>
      <c r="B5" s="54" t="s">
        <v>35</v>
      </c>
      <c r="C5" s="26"/>
      <c r="D5" s="26"/>
      <c r="E5" s="26"/>
      <c r="F5" s="26"/>
      <c r="G5" s="26"/>
      <c r="H5" s="26"/>
    </row>
    <row r="6" customFormat="false" ht="19.5" hidden="false" customHeight="true" outlineLevel="0" collapsed="false">
      <c r="A6" s="22"/>
      <c r="C6" s="27"/>
      <c r="D6" s="27"/>
      <c r="E6" s="27"/>
      <c r="F6" s="27"/>
      <c r="G6" s="27"/>
      <c r="H6" s="28" t="s">
        <v>36</v>
      </c>
      <c r="I6" s="22"/>
    </row>
    <row r="7" customFormat="false" ht="4.5" hidden="false" customHeight="true" outlineLevel="0" collapsed="false">
      <c r="A7" s="22"/>
      <c r="B7" s="29"/>
      <c r="C7" s="29"/>
      <c r="D7" s="29"/>
      <c r="E7" s="29"/>
      <c r="F7" s="29"/>
      <c r="G7" s="29"/>
      <c r="H7" s="29"/>
    </row>
    <row r="8" customFormat="false" ht="19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35.25" hidden="false" customHeight="true" outlineLevel="0" collapsed="false">
      <c r="A9" s="22"/>
      <c r="B9" s="67" t="s">
        <v>116</v>
      </c>
      <c r="C9" s="67"/>
      <c r="D9" s="67"/>
      <c r="E9" s="67"/>
      <c r="F9" s="67"/>
      <c r="G9" s="67"/>
      <c r="H9" s="67"/>
      <c r="I9" s="32"/>
    </row>
    <row r="10" customFormat="false" ht="19.5" hidden="false" customHeight="true" outlineLevel="0" collapsed="false">
      <c r="A10" s="22"/>
      <c r="B10" s="9" t="n">
        <v>2019</v>
      </c>
      <c r="C10" s="34"/>
      <c r="D10" s="34"/>
      <c r="E10" s="34"/>
      <c r="F10" s="34"/>
      <c r="G10" s="34"/>
      <c r="H10" s="34"/>
      <c r="I10" s="34"/>
    </row>
    <row r="11" customFormat="false" ht="30" hidden="false" customHeight="true" outlineLevel="0" collapsed="false">
      <c r="B11" s="35" t="s">
        <v>38</v>
      </c>
      <c r="C11" s="35" t="s">
        <v>117</v>
      </c>
      <c r="D11" s="35" t="s">
        <v>109</v>
      </c>
      <c r="E11" s="35" t="s">
        <v>118</v>
      </c>
      <c r="F11" s="35" t="s">
        <v>109</v>
      </c>
      <c r="G11" s="35" t="s">
        <v>119</v>
      </c>
      <c r="H11" s="35" t="s">
        <v>109</v>
      </c>
    </row>
    <row r="12" customFormat="false" ht="30" hidden="false" customHeight="true" outlineLevel="0" collapsed="false">
      <c r="B12" s="36" t="s">
        <v>106</v>
      </c>
      <c r="C12" s="61" t="n">
        <v>131729</v>
      </c>
      <c r="D12" s="68" t="n">
        <v>0.9414</v>
      </c>
      <c r="E12" s="61" t="n">
        <v>8202</v>
      </c>
      <c r="F12" s="68" t="n">
        <v>0.0586</v>
      </c>
      <c r="G12" s="38" t="n">
        <f aca="false">C12+E12</f>
        <v>139931</v>
      </c>
      <c r="H12" s="69" t="n">
        <v>0.2855</v>
      </c>
      <c r="J12" s="50"/>
      <c r="K12" s="50"/>
      <c r="L12" s="50"/>
    </row>
    <row r="13" customFormat="false" ht="30" hidden="false" customHeight="true" outlineLevel="0" collapsed="false">
      <c r="B13" s="39" t="s">
        <v>59</v>
      </c>
      <c r="C13" s="56" t="n">
        <v>87653</v>
      </c>
      <c r="D13" s="70" t="n">
        <v>0.9938</v>
      </c>
      <c r="E13" s="56" t="n">
        <v>546</v>
      </c>
      <c r="F13" s="70" t="n">
        <v>0.0062</v>
      </c>
      <c r="G13" s="41" t="n">
        <f aca="false">C13+E13</f>
        <v>88199</v>
      </c>
      <c r="H13" s="71" t="n">
        <v>0.1799</v>
      </c>
      <c r="J13" s="50"/>
      <c r="K13" s="50"/>
      <c r="L13" s="50"/>
    </row>
    <row r="14" customFormat="false" ht="30" hidden="false" customHeight="true" outlineLevel="0" collapsed="false">
      <c r="B14" s="39" t="s">
        <v>107</v>
      </c>
      <c r="C14" s="56" t="n">
        <v>32313</v>
      </c>
      <c r="D14" s="70" t="n">
        <v>0.7346</v>
      </c>
      <c r="E14" s="56" t="n">
        <v>11677</v>
      </c>
      <c r="F14" s="70" t="n">
        <v>0.2654</v>
      </c>
      <c r="G14" s="41" t="n">
        <f aca="false">C14+E14</f>
        <v>43990</v>
      </c>
      <c r="H14" s="71" t="n">
        <v>0.0897</v>
      </c>
      <c r="J14" s="50"/>
      <c r="K14" s="50"/>
      <c r="L14" s="50"/>
    </row>
    <row r="15" customFormat="false" ht="30" hidden="false" customHeight="true" outlineLevel="0" collapsed="false">
      <c r="B15" s="39" t="s">
        <v>53</v>
      </c>
      <c r="C15" s="56" t="n">
        <v>21606</v>
      </c>
      <c r="D15" s="70" t="n">
        <v>0.7277</v>
      </c>
      <c r="E15" s="56" t="n">
        <v>8083</v>
      </c>
      <c r="F15" s="70" t="n">
        <v>0.2723</v>
      </c>
      <c r="G15" s="41" t="n">
        <f aca="false">C15+E15</f>
        <v>29689</v>
      </c>
      <c r="H15" s="71" t="n">
        <v>0.0606</v>
      </c>
      <c r="J15" s="50"/>
      <c r="K15" s="50"/>
      <c r="L15" s="50"/>
    </row>
    <row r="16" customFormat="false" ht="30" hidden="false" customHeight="true" outlineLevel="0" collapsed="false">
      <c r="B16" s="39" t="s">
        <v>84</v>
      </c>
      <c r="C16" s="56" t="n">
        <v>17474</v>
      </c>
      <c r="D16" s="70" t="n">
        <v>0.6423</v>
      </c>
      <c r="E16" s="56" t="n">
        <v>9731</v>
      </c>
      <c r="F16" s="70" t="n">
        <v>0.3577</v>
      </c>
      <c r="G16" s="41" t="n">
        <f aca="false">C16+E16</f>
        <v>27205</v>
      </c>
      <c r="H16" s="71" t="n">
        <v>0.0555</v>
      </c>
      <c r="J16" s="50"/>
      <c r="K16" s="50"/>
      <c r="L16" s="50"/>
    </row>
    <row r="17" customFormat="false" ht="30" hidden="false" customHeight="true" outlineLevel="0" collapsed="false">
      <c r="B17" s="39" t="s">
        <v>54</v>
      </c>
      <c r="C17" s="56" t="n">
        <v>8084</v>
      </c>
      <c r="D17" s="70" t="n">
        <v>0.5854</v>
      </c>
      <c r="E17" s="56" t="n">
        <v>5725</v>
      </c>
      <c r="F17" s="70" t="n">
        <v>0.4146</v>
      </c>
      <c r="G17" s="41" t="n">
        <f aca="false">C17+E17</f>
        <v>13809</v>
      </c>
      <c r="H17" s="71" t="n">
        <v>0.0282</v>
      </c>
      <c r="J17" s="50"/>
      <c r="K17" s="50"/>
      <c r="L17" s="50"/>
    </row>
    <row r="18" customFormat="false" ht="30" hidden="false" customHeight="true" outlineLevel="0" collapsed="false">
      <c r="B18" s="39" t="s">
        <v>87</v>
      </c>
      <c r="C18" s="56" t="n">
        <v>6561</v>
      </c>
      <c r="D18" s="70" t="n">
        <v>0.5647</v>
      </c>
      <c r="E18" s="56" t="n">
        <v>5057</v>
      </c>
      <c r="F18" s="70" t="n">
        <v>0.4353</v>
      </c>
      <c r="G18" s="41" t="n">
        <f aca="false">C18+E18</f>
        <v>11618</v>
      </c>
      <c r="H18" s="71" t="n">
        <v>0.0237</v>
      </c>
      <c r="J18" s="50"/>
      <c r="K18" s="50"/>
      <c r="L18" s="50"/>
    </row>
    <row r="19" customFormat="false" ht="30" hidden="false" customHeight="true" outlineLevel="0" collapsed="false">
      <c r="B19" s="39" t="s">
        <v>60</v>
      </c>
      <c r="C19" s="56" t="n">
        <v>8949</v>
      </c>
      <c r="D19" s="70" t="n">
        <v>0.9442</v>
      </c>
      <c r="E19" s="56" t="n">
        <v>529</v>
      </c>
      <c r="F19" s="70" t="n">
        <v>0.0558</v>
      </c>
      <c r="G19" s="41" t="n">
        <f aca="false">C19+E19</f>
        <v>9478</v>
      </c>
      <c r="H19" s="71" t="n">
        <v>0.0193</v>
      </c>
      <c r="J19" s="50"/>
      <c r="K19" s="50"/>
      <c r="L19" s="50"/>
    </row>
    <row r="20" customFormat="false" ht="30" hidden="false" customHeight="true" outlineLevel="0" collapsed="false">
      <c r="B20" s="39" t="s">
        <v>50</v>
      </c>
      <c r="C20" s="56" t="n">
        <v>5158</v>
      </c>
      <c r="D20" s="70" t="n">
        <v>0.5855</v>
      </c>
      <c r="E20" s="56" t="n">
        <v>3652</v>
      </c>
      <c r="F20" s="70" t="n">
        <v>0.4145</v>
      </c>
      <c r="G20" s="41" t="n">
        <f aca="false">C20+E20</f>
        <v>8810</v>
      </c>
      <c r="H20" s="71" t="n">
        <v>0.018</v>
      </c>
      <c r="J20" s="50"/>
      <c r="K20" s="50"/>
      <c r="L20" s="50"/>
    </row>
    <row r="21" customFormat="false" ht="30" hidden="false" customHeight="true" outlineLevel="0" collapsed="false">
      <c r="B21" s="39" t="s">
        <v>90</v>
      </c>
      <c r="C21" s="56" t="n">
        <v>8264</v>
      </c>
      <c r="D21" s="70" t="n">
        <v>0.9682</v>
      </c>
      <c r="E21" s="56" t="n">
        <v>271</v>
      </c>
      <c r="F21" s="70" t="n">
        <v>0.0318</v>
      </c>
      <c r="G21" s="41" t="n">
        <f aca="false">C21+E21</f>
        <v>8535</v>
      </c>
      <c r="H21" s="71" t="n">
        <v>0.0174</v>
      </c>
      <c r="J21" s="50"/>
      <c r="K21" s="50"/>
      <c r="L21" s="50"/>
    </row>
    <row r="22" customFormat="false" ht="30" hidden="false" customHeight="true" outlineLevel="0" collapsed="false">
      <c r="B22" s="39" t="s">
        <v>97</v>
      </c>
      <c r="C22" s="56" t="n">
        <v>6117</v>
      </c>
      <c r="D22" s="70" t="n">
        <v>0.7506</v>
      </c>
      <c r="E22" s="56" t="n">
        <v>2032</v>
      </c>
      <c r="F22" s="70" t="n">
        <v>0.2494</v>
      </c>
      <c r="G22" s="41" t="n">
        <f aca="false">C22+E22</f>
        <v>8149</v>
      </c>
      <c r="H22" s="71" t="n">
        <v>0.0166</v>
      </c>
      <c r="J22" s="50"/>
      <c r="K22" s="50"/>
      <c r="L22" s="50"/>
    </row>
    <row r="23" customFormat="false" ht="30" hidden="false" customHeight="true" outlineLevel="0" collapsed="false">
      <c r="B23" s="39" t="s">
        <v>81</v>
      </c>
      <c r="C23" s="56" t="n">
        <v>5623</v>
      </c>
      <c r="D23" s="70" t="n">
        <v>0.7145</v>
      </c>
      <c r="E23" s="56" t="n">
        <v>2247</v>
      </c>
      <c r="F23" s="70" t="n">
        <v>0.2855</v>
      </c>
      <c r="G23" s="41" t="n">
        <f aca="false">C23+E23</f>
        <v>7870</v>
      </c>
      <c r="H23" s="71" t="n">
        <v>0.0161</v>
      </c>
      <c r="J23" s="50"/>
      <c r="K23" s="50"/>
      <c r="L23" s="50"/>
    </row>
    <row r="24" customFormat="false" ht="30" hidden="false" customHeight="true" outlineLevel="0" collapsed="false">
      <c r="B24" s="39" t="s">
        <v>88</v>
      </c>
      <c r="C24" s="56" t="n">
        <v>4675</v>
      </c>
      <c r="D24" s="70" t="n">
        <v>0.6547</v>
      </c>
      <c r="E24" s="56" t="n">
        <v>2466</v>
      </c>
      <c r="F24" s="70" t="n">
        <v>0.3453</v>
      </c>
      <c r="G24" s="41" t="n">
        <f aca="false">C24+E24</f>
        <v>7141</v>
      </c>
      <c r="H24" s="71" t="n">
        <v>0.0146</v>
      </c>
      <c r="J24" s="50"/>
      <c r="K24" s="50"/>
      <c r="L24" s="50"/>
    </row>
    <row r="25" customFormat="false" ht="30" hidden="false" customHeight="true" outlineLevel="0" collapsed="false">
      <c r="B25" s="39" t="s">
        <v>78</v>
      </c>
      <c r="C25" s="56" t="n">
        <v>2326</v>
      </c>
      <c r="D25" s="70" t="n">
        <v>0.4054</v>
      </c>
      <c r="E25" s="56" t="n">
        <v>3411</v>
      </c>
      <c r="F25" s="70" t="n">
        <v>0.5946</v>
      </c>
      <c r="G25" s="41" t="n">
        <f aca="false">C25+E25</f>
        <v>5737</v>
      </c>
      <c r="H25" s="71" t="n">
        <v>0.0117</v>
      </c>
      <c r="J25" s="50"/>
      <c r="K25" s="50"/>
      <c r="L25" s="50"/>
    </row>
    <row r="26" customFormat="false" ht="30" hidden="false" customHeight="true" outlineLevel="0" collapsed="false">
      <c r="B26" s="39" t="s">
        <v>61</v>
      </c>
      <c r="C26" s="56" t="n">
        <v>4380</v>
      </c>
      <c r="D26" s="70" t="n">
        <v>0.7683</v>
      </c>
      <c r="E26" s="56" t="n">
        <v>1321</v>
      </c>
      <c r="F26" s="70" t="n">
        <v>0.2317</v>
      </c>
      <c r="G26" s="41" t="n">
        <f aca="false">C26+E26</f>
        <v>5701</v>
      </c>
      <c r="H26" s="71" t="n">
        <v>0.0116</v>
      </c>
      <c r="J26" s="50"/>
      <c r="K26" s="50"/>
      <c r="L26" s="50"/>
    </row>
    <row r="27" customFormat="false" ht="30" hidden="false" customHeight="true" outlineLevel="0" collapsed="false">
      <c r="B27" s="39" t="s">
        <v>76</v>
      </c>
      <c r="C27" s="56" t="n">
        <v>311</v>
      </c>
      <c r="D27" s="70" t="n">
        <v>0.0569</v>
      </c>
      <c r="E27" s="56" t="n">
        <v>5152</v>
      </c>
      <c r="F27" s="70" t="n">
        <v>0.9431</v>
      </c>
      <c r="G27" s="41" t="n">
        <f aca="false">C27+E27</f>
        <v>5463</v>
      </c>
      <c r="H27" s="71" t="n">
        <v>0.0111</v>
      </c>
      <c r="J27" s="50"/>
      <c r="K27" s="50"/>
      <c r="L27" s="50"/>
    </row>
    <row r="28" customFormat="false" ht="30" hidden="false" customHeight="true" outlineLevel="0" collapsed="false">
      <c r="B28" s="39" t="s">
        <v>98</v>
      </c>
      <c r="C28" s="56" t="n">
        <v>4096</v>
      </c>
      <c r="D28" s="70" t="n">
        <v>0.7534</v>
      </c>
      <c r="E28" s="56" t="n">
        <v>1341</v>
      </c>
      <c r="F28" s="70" t="n">
        <v>0.2466</v>
      </c>
      <c r="G28" s="41" t="n">
        <f aca="false">C28+E28</f>
        <v>5437</v>
      </c>
      <c r="H28" s="71" t="n">
        <v>0.0111</v>
      </c>
      <c r="J28" s="50"/>
      <c r="K28" s="50"/>
      <c r="L28" s="50"/>
    </row>
    <row r="29" customFormat="false" ht="30" hidden="false" customHeight="true" outlineLevel="0" collapsed="false">
      <c r="B29" s="39" t="s">
        <v>102</v>
      </c>
      <c r="C29" s="56" t="n">
        <v>5007</v>
      </c>
      <c r="D29" s="70" t="n">
        <v>0.9229</v>
      </c>
      <c r="E29" s="56" t="n">
        <v>418</v>
      </c>
      <c r="F29" s="70" t="n">
        <v>0.0771</v>
      </c>
      <c r="G29" s="41" t="n">
        <f aca="false">C29+E29</f>
        <v>5425</v>
      </c>
      <c r="H29" s="71" t="n">
        <v>0.0111</v>
      </c>
      <c r="J29" s="50"/>
      <c r="K29" s="50"/>
      <c r="L29" s="50"/>
    </row>
    <row r="30" customFormat="false" ht="30" hidden="false" customHeight="true" outlineLevel="0" collapsed="false">
      <c r="B30" s="39" t="s">
        <v>80</v>
      </c>
      <c r="C30" s="56" t="n">
        <v>4178</v>
      </c>
      <c r="D30" s="70" t="n">
        <v>0.7706</v>
      </c>
      <c r="E30" s="56" t="n">
        <v>1244</v>
      </c>
      <c r="F30" s="70" t="n">
        <v>0.2294</v>
      </c>
      <c r="G30" s="41" t="n">
        <f aca="false">C30+E30</f>
        <v>5422</v>
      </c>
      <c r="H30" s="71" t="n">
        <v>0.0111</v>
      </c>
      <c r="J30" s="50"/>
      <c r="K30" s="50"/>
      <c r="L30" s="50"/>
    </row>
    <row r="31" customFormat="false" ht="30" hidden="false" customHeight="true" outlineLevel="0" collapsed="false">
      <c r="B31" s="39" t="s">
        <v>105</v>
      </c>
      <c r="C31" s="56" t="n">
        <v>1215</v>
      </c>
      <c r="D31" s="70" t="n">
        <v>0.2417</v>
      </c>
      <c r="E31" s="56" t="n">
        <v>3811</v>
      </c>
      <c r="F31" s="70" t="n">
        <v>0.7583</v>
      </c>
      <c r="G31" s="41" t="n">
        <f aca="false">C31+E31</f>
        <v>5026</v>
      </c>
      <c r="H31" s="71" t="n">
        <v>0.0103</v>
      </c>
      <c r="J31" s="50"/>
      <c r="K31" s="50"/>
      <c r="L31" s="50"/>
    </row>
    <row r="32" customFormat="false" ht="30" hidden="false" customHeight="true" outlineLevel="0" collapsed="false">
      <c r="B32" s="39" t="s">
        <v>95</v>
      </c>
      <c r="C32" s="56" t="n">
        <v>3878</v>
      </c>
      <c r="D32" s="70" t="n">
        <v>0.8618</v>
      </c>
      <c r="E32" s="56" t="n">
        <v>622</v>
      </c>
      <c r="F32" s="70" t="n">
        <v>0.1382</v>
      </c>
      <c r="G32" s="41" t="n">
        <f aca="false">C32+E32</f>
        <v>4500</v>
      </c>
      <c r="H32" s="71" t="n">
        <v>0.0092</v>
      </c>
      <c r="J32" s="50"/>
      <c r="K32" s="50"/>
      <c r="L32" s="50"/>
    </row>
    <row r="33" customFormat="false" ht="30" hidden="false" customHeight="true" outlineLevel="0" collapsed="false">
      <c r="B33" s="39" t="s">
        <v>103</v>
      </c>
      <c r="C33" s="56" t="n">
        <v>3257</v>
      </c>
      <c r="D33" s="70" t="n">
        <v>0.7879</v>
      </c>
      <c r="E33" s="56" t="n">
        <v>877</v>
      </c>
      <c r="F33" s="70" t="n">
        <v>0.2121</v>
      </c>
      <c r="G33" s="41" t="n">
        <f aca="false">C33+E33</f>
        <v>4134</v>
      </c>
      <c r="H33" s="71" t="n">
        <v>0.0084</v>
      </c>
      <c r="J33" s="50"/>
      <c r="K33" s="50"/>
      <c r="L33" s="50"/>
    </row>
    <row r="34" customFormat="false" ht="30" hidden="false" customHeight="true" outlineLevel="0" collapsed="false">
      <c r="B34" s="39" t="s">
        <v>49</v>
      </c>
      <c r="C34" s="56" t="n">
        <v>2704</v>
      </c>
      <c r="D34" s="70" t="n">
        <v>0.9254</v>
      </c>
      <c r="E34" s="56" t="n">
        <v>218</v>
      </c>
      <c r="F34" s="70" t="n">
        <v>0.0746</v>
      </c>
      <c r="G34" s="41" t="n">
        <f aca="false">C34+E34</f>
        <v>2922</v>
      </c>
      <c r="H34" s="71" t="n">
        <v>0.006</v>
      </c>
      <c r="J34" s="50"/>
      <c r="K34" s="50"/>
      <c r="L34" s="50"/>
    </row>
    <row r="35" customFormat="false" ht="30" hidden="false" customHeight="true" outlineLevel="0" collapsed="false">
      <c r="B35" s="39" t="s">
        <v>75</v>
      </c>
      <c r="C35" s="56" t="n">
        <v>2561</v>
      </c>
      <c r="D35" s="70" t="n">
        <v>0.8859</v>
      </c>
      <c r="E35" s="56" t="n">
        <v>330</v>
      </c>
      <c r="F35" s="70" t="n">
        <v>0.1141</v>
      </c>
      <c r="G35" s="41" t="n">
        <f aca="false">C35+E35</f>
        <v>2891</v>
      </c>
      <c r="H35" s="71" t="n">
        <v>0.0059</v>
      </c>
      <c r="J35" s="50"/>
      <c r="K35" s="50"/>
      <c r="L35" s="50"/>
    </row>
    <row r="36" customFormat="false" ht="30" hidden="false" customHeight="true" outlineLevel="0" collapsed="false">
      <c r="B36" s="39" t="s">
        <v>48</v>
      </c>
      <c r="C36" s="56" t="n">
        <v>2451</v>
      </c>
      <c r="D36" s="70" t="n">
        <v>0.8528</v>
      </c>
      <c r="E36" s="56" t="n">
        <v>423</v>
      </c>
      <c r="F36" s="70" t="n">
        <v>0.1472</v>
      </c>
      <c r="G36" s="41" t="n">
        <f aca="false">C36+E36</f>
        <v>2874</v>
      </c>
      <c r="H36" s="71" t="n">
        <v>0.0059</v>
      </c>
      <c r="J36" s="50"/>
      <c r="K36" s="50"/>
      <c r="L36" s="50"/>
    </row>
    <row r="37" customFormat="false" ht="30" hidden="false" customHeight="true" outlineLevel="0" collapsed="false">
      <c r="B37" s="39" t="s">
        <v>89</v>
      </c>
      <c r="C37" s="56" t="n">
        <v>898</v>
      </c>
      <c r="D37" s="70" t="n">
        <v>0.3373</v>
      </c>
      <c r="E37" s="56" t="n">
        <v>1764</v>
      </c>
      <c r="F37" s="70" t="n">
        <v>0.6627</v>
      </c>
      <c r="G37" s="41" t="n">
        <f aca="false">C37+E37</f>
        <v>2662</v>
      </c>
      <c r="H37" s="71" t="n">
        <v>0.0054</v>
      </c>
      <c r="J37" s="50"/>
      <c r="K37" s="50"/>
      <c r="L37" s="50"/>
    </row>
    <row r="38" customFormat="false" ht="30" hidden="false" customHeight="true" outlineLevel="0" collapsed="false">
      <c r="B38" s="39" t="s">
        <v>91</v>
      </c>
      <c r="C38" s="56" t="n">
        <v>1831</v>
      </c>
      <c r="D38" s="70" t="n">
        <v>0.8384</v>
      </c>
      <c r="E38" s="56" t="n">
        <v>353</v>
      </c>
      <c r="F38" s="70" t="n">
        <v>0.1616</v>
      </c>
      <c r="G38" s="41" t="n">
        <f aca="false">C38+E38</f>
        <v>2184</v>
      </c>
      <c r="H38" s="71" t="n">
        <v>0.0045</v>
      </c>
      <c r="J38" s="50"/>
      <c r="K38" s="50"/>
      <c r="L38" s="50"/>
    </row>
    <row r="39" customFormat="false" ht="30" hidden="false" customHeight="true" outlineLevel="0" collapsed="false">
      <c r="B39" s="39" t="s">
        <v>104</v>
      </c>
      <c r="C39" s="56" t="n">
        <v>1661</v>
      </c>
      <c r="D39" s="70" t="n">
        <v>0.8305</v>
      </c>
      <c r="E39" s="56" t="n">
        <v>339</v>
      </c>
      <c r="F39" s="70" t="n">
        <v>0.1695</v>
      </c>
      <c r="G39" s="41" t="n">
        <f aca="false">C39+E39</f>
        <v>2000</v>
      </c>
      <c r="H39" s="71" t="n">
        <v>0.0041</v>
      </c>
      <c r="J39" s="50"/>
      <c r="K39" s="50"/>
      <c r="L39" s="50"/>
    </row>
    <row r="40" customFormat="false" ht="30" hidden="false" customHeight="true" outlineLevel="0" collapsed="false">
      <c r="B40" s="39" t="s">
        <v>101</v>
      </c>
      <c r="C40" s="56" t="n">
        <v>1328</v>
      </c>
      <c r="D40" s="70" t="n">
        <v>0.7762</v>
      </c>
      <c r="E40" s="56" t="n">
        <v>383</v>
      </c>
      <c r="F40" s="70" t="n">
        <v>0.2238</v>
      </c>
      <c r="G40" s="41" t="n">
        <f aca="false">C40+E40</f>
        <v>1711</v>
      </c>
      <c r="H40" s="71" t="n">
        <v>0.0035</v>
      </c>
      <c r="J40" s="50"/>
      <c r="K40" s="50"/>
      <c r="L40" s="50"/>
    </row>
    <row r="41" customFormat="false" ht="30" hidden="false" customHeight="true" outlineLevel="0" collapsed="false">
      <c r="B41" s="39" t="s">
        <v>57</v>
      </c>
      <c r="C41" s="56" t="n">
        <v>967</v>
      </c>
      <c r="D41" s="70" t="n">
        <v>0.6239</v>
      </c>
      <c r="E41" s="56" t="n">
        <v>583</v>
      </c>
      <c r="F41" s="70" t="n">
        <v>0.3761</v>
      </c>
      <c r="G41" s="41" t="n">
        <f aca="false">C41+E41</f>
        <v>1550</v>
      </c>
      <c r="H41" s="71" t="n">
        <v>0.0032</v>
      </c>
      <c r="J41" s="50"/>
      <c r="K41" s="50"/>
      <c r="L41" s="50"/>
    </row>
    <row r="42" customFormat="false" ht="30" hidden="false" customHeight="true" outlineLevel="0" collapsed="false">
      <c r="B42" s="39" t="s">
        <v>94</v>
      </c>
      <c r="C42" s="56" t="n">
        <v>1092</v>
      </c>
      <c r="D42" s="70" t="n">
        <v>0.7082</v>
      </c>
      <c r="E42" s="56" t="n">
        <v>450</v>
      </c>
      <c r="F42" s="70" t="n">
        <v>0.2918</v>
      </c>
      <c r="G42" s="41" t="n">
        <f aca="false">C42+E42</f>
        <v>1542</v>
      </c>
      <c r="H42" s="71" t="n">
        <v>0.0031</v>
      </c>
      <c r="J42" s="50"/>
      <c r="K42" s="50"/>
      <c r="L42" s="50"/>
    </row>
    <row r="43" customFormat="false" ht="30" hidden="false" customHeight="true" outlineLevel="0" collapsed="false">
      <c r="B43" s="39" t="s">
        <v>120</v>
      </c>
      <c r="C43" s="56" t="n">
        <v>1164</v>
      </c>
      <c r="D43" s="70" t="n">
        <v>0.8209</v>
      </c>
      <c r="E43" s="56" t="n">
        <v>254</v>
      </c>
      <c r="F43" s="70" t="n">
        <v>0.1791</v>
      </c>
      <c r="G43" s="41" t="n">
        <f aca="false">C43+E43</f>
        <v>1418</v>
      </c>
      <c r="H43" s="71" t="n">
        <v>0.0029</v>
      </c>
      <c r="J43" s="50"/>
      <c r="K43" s="50"/>
      <c r="L43" s="50"/>
    </row>
    <row r="44" customFormat="false" ht="30" hidden="false" customHeight="true" outlineLevel="0" collapsed="false">
      <c r="B44" s="39" t="s">
        <v>92</v>
      </c>
      <c r="C44" s="56" t="n">
        <v>1009</v>
      </c>
      <c r="D44" s="70" t="n">
        <v>0.7306</v>
      </c>
      <c r="E44" s="56" t="n">
        <v>372</v>
      </c>
      <c r="F44" s="70" t="n">
        <v>0.2694</v>
      </c>
      <c r="G44" s="41" t="n">
        <f aca="false">C44+E44</f>
        <v>1381</v>
      </c>
      <c r="H44" s="71" t="n">
        <v>0.0028</v>
      </c>
      <c r="J44" s="50"/>
      <c r="K44" s="50"/>
      <c r="L44" s="50"/>
    </row>
    <row r="45" customFormat="false" ht="30" hidden="false" customHeight="true" outlineLevel="0" collapsed="false">
      <c r="B45" s="39" t="s">
        <v>99</v>
      </c>
      <c r="C45" s="56" t="n">
        <v>1178</v>
      </c>
      <c r="D45" s="70" t="n">
        <v>0.8758</v>
      </c>
      <c r="E45" s="56" t="n">
        <v>167</v>
      </c>
      <c r="F45" s="70" t="n">
        <v>0.1242</v>
      </c>
      <c r="G45" s="41" t="n">
        <f aca="false">C45+E45</f>
        <v>1345</v>
      </c>
      <c r="H45" s="71" t="n">
        <v>0.0027</v>
      </c>
      <c r="J45" s="50"/>
      <c r="K45" s="50"/>
      <c r="L45" s="50"/>
    </row>
    <row r="46" customFormat="false" ht="30" hidden="false" customHeight="true" outlineLevel="0" collapsed="false">
      <c r="B46" s="39" t="s">
        <v>83</v>
      </c>
      <c r="C46" s="56" t="n">
        <v>1077</v>
      </c>
      <c r="D46" s="70" t="n">
        <v>0.8104</v>
      </c>
      <c r="E46" s="56" t="n">
        <v>252</v>
      </c>
      <c r="F46" s="70" t="n">
        <v>0.1896</v>
      </c>
      <c r="G46" s="41" t="n">
        <f aca="false">C46+E46</f>
        <v>1329</v>
      </c>
      <c r="H46" s="71" t="n">
        <v>0.0027</v>
      </c>
      <c r="J46" s="50"/>
      <c r="K46" s="50"/>
      <c r="L46" s="50"/>
    </row>
    <row r="47" customFormat="false" ht="30" hidden="false" customHeight="true" outlineLevel="0" collapsed="false">
      <c r="B47" s="39" t="s">
        <v>52</v>
      </c>
      <c r="C47" s="56" t="n">
        <v>826</v>
      </c>
      <c r="D47" s="70" t="n">
        <v>0.6423</v>
      </c>
      <c r="E47" s="56" t="n">
        <v>460</v>
      </c>
      <c r="F47" s="70" t="n">
        <v>0.3577</v>
      </c>
      <c r="G47" s="41" t="n">
        <f aca="false">C47+E47</f>
        <v>1286</v>
      </c>
      <c r="H47" s="71" t="n">
        <v>0.0026</v>
      </c>
      <c r="J47" s="50"/>
      <c r="K47" s="50"/>
      <c r="L47" s="50"/>
    </row>
    <row r="48" customFormat="false" ht="30" hidden="false" customHeight="true" outlineLevel="0" collapsed="false">
      <c r="B48" s="39" t="s">
        <v>72</v>
      </c>
      <c r="C48" s="56" t="n">
        <v>838</v>
      </c>
      <c r="D48" s="70" t="n">
        <v>0.6731</v>
      </c>
      <c r="E48" s="56" t="n">
        <v>407</v>
      </c>
      <c r="F48" s="70" t="n">
        <v>0.3269</v>
      </c>
      <c r="G48" s="41" t="n">
        <f aca="false">C48+E48</f>
        <v>1245</v>
      </c>
      <c r="H48" s="71" t="n">
        <v>0.0025</v>
      </c>
      <c r="J48" s="50"/>
      <c r="K48" s="50"/>
      <c r="L48" s="50"/>
    </row>
    <row r="49" customFormat="false" ht="30" hidden="false" customHeight="true" outlineLevel="0" collapsed="false">
      <c r="B49" s="39" t="s">
        <v>79</v>
      </c>
      <c r="C49" s="56" t="n">
        <v>670</v>
      </c>
      <c r="D49" s="70" t="n">
        <v>0.539</v>
      </c>
      <c r="E49" s="56" t="n">
        <v>573</v>
      </c>
      <c r="F49" s="70" t="n">
        <v>0.461</v>
      </c>
      <c r="G49" s="41" t="n">
        <f aca="false">C49+E49</f>
        <v>1243</v>
      </c>
      <c r="H49" s="71" t="n">
        <v>0.0025</v>
      </c>
      <c r="J49" s="50"/>
      <c r="K49" s="50"/>
      <c r="L49" s="50"/>
    </row>
    <row r="50" customFormat="false" ht="30" hidden="false" customHeight="true" outlineLevel="0" collapsed="false">
      <c r="B50" s="39" t="s">
        <v>85</v>
      </c>
      <c r="C50" s="56" t="n">
        <v>852</v>
      </c>
      <c r="D50" s="70" t="n">
        <v>0.9771</v>
      </c>
      <c r="E50" s="56" t="n">
        <v>20</v>
      </c>
      <c r="F50" s="70" t="n">
        <v>0.0229</v>
      </c>
      <c r="G50" s="41" t="n">
        <f aca="false">C50+E50</f>
        <v>872</v>
      </c>
      <c r="H50" s="71" t="n">
        <v>0.0018</v>
      </c>
      <c r="J50" s="50"/>
      <c r="K50" s="50"/>
      <c r="L50" s="50"/>
    </row>
    <row r="51" customFormat="false" ht="30" hidden="false" customHeight="true" outlineLevel="0" collapsed="false">
      <c r="B51" s="39" t="s">
        <v>51</v>
      </c>
      <c r="C51" s="56" t="n">
        <v>719</v>
      </c>
      <c r="D51" s="70" t="n">
        <v>0.9326</v>
      </c>
      <c r="E51" s="56" t="n">
        <v>52</v>
      </c>
      <c r="F51" s="70" t="n">
        <v>0.0674</v>
      </c>
      <c r="G51" s="41" t="n">
        <f aca="false">C51+E51</f>
        <v>771</v>
      </c>
      <c r="H51" s="71" t="n">
        <v>0.0016</v>
      </c>
      <c r="J51" s="50"/>
      <c r="K51" s="50"/>
      <c r="L51" s="50"/>
    </row>
    <row r="52" customFormat="false" ht="30" hidden="false" customHeight="true" outlineLevel="0" collapsed="false">
      <c r="B52" s="39" t="s">
        <v>63</v>
      </c>
      <c r="C52" s="56" t="n">
        <v>445</v>
      </c>
      <c r="D52" s="70" t="n">
        <v>0.6506</v>
      </c>
      <c r="E52" s="56" t="n">
        <v>239</v>
      </c>
      <c r="F52" s="70" t="n">
        <v>0.3494</v>
      </c>
      <c r="G52" s="41" t="n">
        <f aca="false">C52+E52</f>
        <v>684</v>
      </c>
      <c r="H52" s="71" t="n">
        <v>0.0014</v>
      </c>
      <c r="J52" s="50"/>
      <c r="K52" s="50"/>
      <c r="L52" s="50"/>
    </row>
    <row r="53" customFormat="false" ht="30" hidden="false" customHeight="true" outlineLevel="0" collapsed="false">
      <c r="B53" s="39" t="s">
        <v>65</v>
      </c>
      <c r="C53" s="56" t="n">
        <v>643</v>
      </c>
      <c r="D53" s="70" t="n">
        <v>0.9757</v>
      </c>
      <c r="E53" s="56" t="n">
        <v>16</v>
      </c>
      <c r="F53" s="70" t="n">
        <v>0.0243</v>
      </c>
      <c r="G53" s="41" t="n">
        <f aca="false">C53+E53</f>
        <v>659</v>
      </c>
      <c r="H53" s="71" t="n">
        <v>0.0013</v>
      </c>
      <c r="J53" s="50"/>
      <c r="K53" s="50"/>
      <c r="L53" s="50"/>
    </row>
    <row r="54" customFormat="false" ht="30" hidden="false" customHeight="true" outlineLevel="0" collapsed="false">
      <c r="B54" s="39" t="s">
        <v>71</v>
      </c>
      <c r="C54" s="56" t="n">
        <v>447</v>
      </c>
      <c r="D54" s="70" t="n">
        <v>0.7129</v>
      </c>
      <c r="E54" s="56" t="n">
        <v>180</v>
      </c>
      <c r="F54" s="70" t="n">
        <v>0.2871</v>
      </c>
      <c r="G54" s="41" t="n">
        <f aca="false">C54+E54</f>
        <v>627</v>
      </c>
      <c r="H54" s="71" t="n">
        <v>0.0013</v>
      </c>
      <c r="J54" s="50"/>
      <c r="K54" s="50"/>
      <c r="L54" s="50"/>
    </row>
    <row r="55" customFormat="false" ht="30" hidden="false" customHeight="true" outlineLevel="0" collapsed="false">
      <c r="B55" s="39" t="s">
        <v>62</v>
      </c>
      <c r="C55" s="56" t="n">
        <v>549</v>
      </c>
      <c r="D55" s="70" t="n">
        <v>0.9482</v>
      </c>
      <c r="E55" s="56" t="n">
        <v>30</v>
      </c>
      <c r="F55" s="70" t="n">
        <v>0.0518</v>
      </c>
      <c r="G55" s="41" t="n">
        <f aca="false">C55+E55</f>
        <v>579</v>
      </c>
      <c r="H55" s="71" t="n">
        <v>0.0012</v>
      </c>
      <c r="J55" s="50"/>
      <c r="K55" s="50"/>
      <c r="L55" s="50"/>
    </row>
    <row r="56" customFormat="false" ht="30" hidden="false" customHeight="true" outlineLevel="0" collapsed="false">
      <c r="B56" s="39" t="s">
        <v>93</v>
      </c>
      <c r="C56" s="56" t="n">
        <v>382</v>
      </c>
      <c r="D56" s="70" t="n">
        <v>0.6971</v>
      </c>
      <c r="E56" s="56" t="n">
        <v>166</v>
      </c>
      <c r="F56" s="70" t="n">
        <v>0.3029</v>
      </c>
      <c r="G56" s="41" t="n">
        <f aca="false">C56+E56</f>
        <v>548</v>
      </c>
      <c r="H56" s="71" t="n">
        <v>0.0011</v>
      </c>
      <c r="J56" s="50"/>
      <c r="K56" s="50"/>
      <c r="L56" s="50"/>
    </row>
    <row r="57" customFormat="false" ht="30" hidden="false" customHeight="true" outlineLevel="0" collapsed="false">
      <c r="B57" s="39" t="s">
        <v>69</v>
      </c>
      <c r="C57" s="56" t="n">
        <v>405</v>
      </c>
      <c r="D57" s="70" t="n">
        <v>0.7542</v>
      </c>
      <c r="E57" s="56" t="n">
        <v>132</v>
      </c>
      <c r="F57" s="70" t="n">
        <v>0.2458</v>
      </c>
      <c r="G57" s="41" t="n">
        <f aca="false">C57+E57</f>
        <v>537</v>
      </c>
      <c r="H57" s="71" t="n">
        <v>0.0011</v>
      </c>
      <c r="J57" s="50"/>
      <c r="K57" s="50"/>
      <c r="L57" s="50"/>
    </row>
    <row r="58" customFormat="false" ht="30" hidden="false" customHeight="true" outlineLevel="0" collapsed="false">
      <c r="B58" s="39" t="s">
        <v>68</v>
      </c>
      <c r="C58" s="56" t="n">
        <v>398</v>
      </c>
      <c r="D58" s="70" t="n">
        <v>0.8057</v>
      </c>
      <c r="E58" s="56" t="n">
        <v>96</v>
      </c>
      <c r="F58" s="70" t="n">
        <v>0.1943</v>
      </c>
      <c r="G58" s="41" t="n">
        <f aca="false">C58+E58</f>
        <v>494</v>
      </c>
      <c r="H58" s="71" t="n">
        <v>0.001</v>
      </c>
      <c r="J58" s="50"/>
      <c r="K58" s="50"/>
      <c r="L58" s="50"/>
    </row>
    <row r="59" customFormat="false" ht="30" hidden="false" customHeight="true" outlineLevel="0" collapsed="false">
      <c r="B59" s="39" t="s">
        <v>66</v>
      </c>
      <c r="C59" s="56" t="n">
        <v>294</v>
      </c>
      <c r="D59" s="70" t="n">
        <v>0.6</v>
      </c>
      <c r="E59" s="56" t="n">
        <v>196</v>
      </c>
      <c r="F59" s="70" t="n">
        <v>0.4</v>
      </c>
      <c r="G59" s="41" t="n">
        <f aca="false">C59+E59</f>
        <v>490</v>
      </c>
      <c r="H59" s="71" t="n">
        <v>0.001</v>
      </c>
      <c r="J59" s="50"/>
      <c r="K59" s="50"/>
      <c r="L59" s="50"/>
    </row>
    <row r="60" customFormat="false" ht="30" hidden="false" customHeight="true" outlineLevel="0" collapsed="false">
      <c r="B60" s="39" t="s">
        <v>58</v>
      </c>
      <c r="C60" s="56" t="n">
        <v>408</v>
      </c>
      <c r="D60" s="70" t="n">
        <v>0.8987</v>
      </c>
      <c r="E60" s="56" t="n">
        <v>46</v>
      </c>
      <c r="F60" s="70" t="n">
        <v>0.1013</v>
      </c>
      <c r="G60" s="41" t="n">
        <f aca="false">C60+E60</f>
        <v>454</v>
      </c>
      <c r="H60" s="71" t="n">
        <v>0.0009</v>
      </c>
      <c r="J60" s="50"/>
      <c r="K60" s="50"/>
      <c r="L60" s="50"/>
    </row>
    <row r="61" customFormat="false" ht="30" hidden="false" customHeight="true" outlineLevel="0" collapsed="false">
      <c r="B61" s="39" t="s">
        <v>74</v>
      </c>
      <c r="C61" s="56" t="n">
        <v>385</v>
      </c>
      <c r="D61" s="70" t="n">
        <v>0.883</v>
      </c>
      <c r="E61" s="56" t="n">
        <v>51</v>
      </c>
      <c r="F61" s="70" t="n">
        <v>0.117</v>
      </c>
      <c r="G61" s="41" t="n">
        <f aca="false">C61+E61</f>
        <v>436</v>
      </c>
      <c r="H61" s="71" t="n">
        <v>0.0009</v>
      </c>
      <c r="J61" s="50"/>
      <c r="K61" s="50"/>
      <c r="L61" s="50"/>
    </row>
    <row r="62" customFormat="false" ht="30" hidden="false" customHeight="true" outlineLevel="0" collapsed="false">
      <c r="B62" s="39" t="s">
        <v>55</v>
      </c>
      <c r="C62" s="56" t="n">
        <v>367</v>
      </c>
      <c r="D62" s="70" t="n">
        <v>0.9483</v>
      </c>
      <c r="E62" s="56" t="n">
        <v>20</v>
      </c>
      <c r="F62" s="70" t="n">
        <v>0.0517</v>
      </c>
      <c r="G62" s="41" t="n">
        <f aca="false">C62+E62</f>
        <v>387</v>
      </c>
      <c r="H62" s="71" t="n">
        <v>0.0008</v>
      </c>
      <c r="J62" s="50"/>
      <c r="K62" s="50"/>
      <c r="L62" s="50"/>
    </row>
    <row r="63" customFormat="false" ht="30" hidden="false" customHeight="true" outlineLevel="0" collapsed="false">
      <c r="B63" s="39" t="s">
        <v>77</v>
      </c>
      <c r="C63" s="56" t="n">
        <v>202</v>
      </c>
      <c r="D63" s="70" t="n">
        <v>0.6372</v>
      </c>
      <c r="E63" s="56" t="n">
        <v>115</v>
      </c>
      <c r="F63" s="70" t="n">
        <v>0.3628</v>
      </c>
      <c r="G63" s="41" t="n">
        <f aca="false">C63+E63</f>
        <v>317</v>
      </c>
      <c r="H63" s="71" t="n">
        <v>0.0006</v>
      </c>
      <c r="J63" s="50"/>
      <c r="K63" s="50"/>
      <c r="L63" s="50"/>
    </row>
    <row r="64" customFormat="false" ht="30" hidden="false" customHeight="true" outlineLevel="0" collapsed="false">
      <c r="B64" s="39" t="s">
        <v>56</v>
      </c>
      <c r="C64" s="56" t="n">
        <v>300</v>
      </c>
      <c r="D64" s="70" t="n">
        <v>0.9494</v>
      </c>
      <c r="E64" s="56" t="n">
        <v>16</v>
      </c>
      <c r="F64" s="70" t="n">
        <v>0.0506</v>
      </c>
      <c r="G64" s="41" t="n">
        <f aca="false">C64+E64</f>
        <v>316</v>
      </c>
      <c r="H64" s="71" t="n">
        <v>0.0006</v>
      </c>
      <c r="J64" s="50"/>
      <c r="K64" s="50"/>
      <c r="L64" s="50"/>
    </row>
    <row r="65" customFormat="false" ht="30" hidden="false" customHeight="true" outlineLevel="0" collapsed="false">
      <c r="B65" s="39" t="s">
        <v>70</v>
      </c>
      <c r="C65" s="56" t="n">
        <v>264</v>
      </c>
      <c r="D65" s="70" t="n">
        <v>0.9167</v>
      </c>
      <c r="E65" s="56" t="n">
        <v>24</v>
      </c>
      <c r="F65" s="70" t="n">
        <v>0.0833</v>
      </c>
      <c r="G65" s="41" t="n">
        <f aca="false">C65+E65</f>
        <v>288</v>
      </c>
      <c r="H65" s="71" t="n">
        <v>0.0006</v>
      </c>
      <c r="J65" s="50"/>
      <c r="K65" s="50"/>
      <c r="L65" s="50"/>
    </row>
    <row r="66" customFormat="false" ht="30" hidden="false" customHeight="true" outlineLevel="0" collapsed="false">
      <c r="B66" s="39" t="s">
        <v>73</v>
      </c>
      <c r="C66" s="56" t="n">
        <v>193</v>
      </c>
      <c r="D66" s="70" t="n">
        <v>0.8428</v>
      </c>
      <c r="E66" s="56" t="n">
        <v>36</v>
      </c>
      <c r="F66" s="70" t="n">
        <v>0.1572</v>
      </c>
      <c r="G66" s="41" t="n">
        <f aca="false">C66+E66</f>
        <v>229</v>
      </c>
      <c r="H66" s="71" t="n">
        <v>0.0005</v>
      </c>
      <c r="J66" s="50"/>
      <c r="K66" s="50"/>
      <c r="L66" s="50"/>
    </row>
    <row r="67" customFormat="false" ht="30" hidden="false" customHeight="true" outlineLevel="0" collapsed="false">
      <c r="B67" s="39" t="s">
        <v>64</v>
      </c>
      <c r="C67" s="56" t="n">
        <v>138</v>
      </c>
      <c r="D67" s="70" t="n">
        <v>0.7886</v>
      </c>
      <c r="E67" s="56" t="n">
        <v>37</v>
      </c>
      <c r="F67" s="70" t="n">
        <v>0.2114</v>
      </c>
      <c r="G67" s="41" t="n">
        <f aca="false">C67+E67</f>
        <v>175</v>
      </c>
      <c r="H67" s="71" t="n">
        <v>0.0004</v>
      </c>
      <c r="J67" s="50"/>
      <c r="K67" s="50"/>
      <c r="L67" s="50"/>
    </row>
    <row r="68" customFormat="false" ht="30" hidden="false" customHeight="true" outlineLevel="0" collapsed="false">
      <c r="B68" s="39" t="s">
        <v>96</v>
      </c>
      <c r="C68" s="56" t="n">
        <v>118</v>
      </c>
      <c r="D68" s="70" t="n">
        <v>0.8429</v>
      </c>
      <c r="E68" s="56" t="n">
        <v>22</v>
      </c>
      <c r="F68" s="70" t="n">
        <v>0.1571</v>
      </c>
      <c r="G68" s="41" t="n">
        <f aca="false">C68+E68</f>
        <v>140</v>
      </c>
      <c r="H68" s="71" t="n">
        <v>0.0003</v>
      </c>
      <c r="J68" s="50"/>
      <c r="K68" s="50"/>
      <c r="L68" s="50"/>
    </row>
    <row r="69" customFormat="false" ht="30" hidden="false" customHeight="true" outlineLevel="0" collapsed="false">
      <c r="B69" s="39" t="s">
        <v>100</v>
      </c>
      <c r="C69" s="56" t="n">
        <v>124</v>
      </c>
      <c r="D69" s="70" t="n">
        <v>0.9394</v>
      </c>
      <c r="E69" s="56" t="n">
        <v>8</v>
      </c>
      <c r="F69" s="70" t="n">
        <v>0.0606</v>
      </c>
      <c r="G69" s="41" t="n">
        <f aca="false">C69+E69</f>
        <v>132</v>
      </c>
      <c r="H69" s="71" t="n">
        <v>0.0003</v>
      </c>
      <c r="J69" s="50"/>
      <c r="K69" s="50"/>
      <c r="L69" s="50"/>
    </row>
    <row r="70" customFormat="false" ht="30" hidden="false" customHeight="true" outlineLevel="0" collapsed="false">
      <c r="B70" s="39" t="s">
        <v>86</v>
      </c>
      <c r="C70" s="56" t="n">
        <v>91</v>
      </c>
      <c r="D70" s="70" t="n">
        <v>0.9785</v>
      </c>
      <c r="E70" s="56" t="n">
        <v>2</v>
      </c>
      <c r="F70" s="70" t="n">
        <v>0.0215</v>
      </c>
      <c r="G70" s="41" t="n">
        <f aca="false">C70+E70</f>
        <v>93</v>
      </c>
      <c r="H70" s="71" t="n">
        <v>0.0002</v>
      </c>
      <c r="J70" s="50"/>
      <c r="K70" s="50"/>
      <c r="L70" s="50"/>
    </row>
    <row r="71" customFormat="false" ht="30" hidden="false" customHeight="true" outlineLevel="0" collapsed="false">
      <c r="B71" s="39" t="s">
        <v>67</v>
      </c>
      <c r="C71" s="56" t="n">
        <v>52</v>
      </c>
      <c r="D71" s="70" t="n">
        <v>0.8125</v>
      </c>
      <c r="E71" s="56" t="n">
        <v>12</v>
      </c>
      <c r="F71" s="70" t="n">
        <v>0.1875</v>
      </c>
      <c r="G71" s="41" t="n">
        <f aca="false">C71+E71</f>
        <v>64</v>
      </c>
      <c r="H71" s="71" t="n">
        <v>0.0001</v>
      </c>
      <c r="J71" s="50"/>
      <c r="K71" s="50"/>
      <c r="L71" s="50"/>
    </row>
    <row r="72" customFormat="false" ht="30" hidden="false" customHeight="true" outlineLevel="0" collapsed="false">
      <c r="B72" s="72" t="s">
        <v>108</v>
      </c>
      <c r="C72" s="73" t="n">
        <f aca="false">SUM(C12:C71)</f>
        <v>402885</v>
      </c>
      <c r="D72" s="74" t="n">
        <f aca="false">C72/$G72</f>
        <v>0.821972726382451</v>
      </c>
      <c r="E72" s="73" t="n">
        <f aca="false">SUM(E12:E71)</f>
        <v>87259</v>
      </c>
      <c r="F72" s="74" t="n">
        <f aca="false">E72/$G72</f>
        <v>0.178027273617549</v>
      </c>
      <c r="G72" s="73" t="n">
        <f aca="false">SUM(G12:G71)</f>
        <v>490144</v>
      </c>
      <c r="H72" s="74" t="n">
        <f aca="false">G72/$G$72</f>
        <v>1</v>
      </c>
    </row>
    <row r="74" customFormat="false" ht="19.5" hidden="false" customHeight="false" outlineLevel="0" collapsed="false">
      <c r="B74" s="53" t="s">
        <v>111</v>
      </c>
    </row>
  </sheetData>
  <mergeCells count="1">
    <mergeCell ref="B9:H9"/>
  </mergeCells>
  <hyperlinks>
    <hyperlink ref="H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75.14"/>
    <col collapsed="false" customWidth="true" hidden="false" outlineLevel="0" max="11" min="3" style="21" width="11.7"/>
    <col collapsed="false" customWidth="false" hidden="false" outlineLevel="0" max="257" min="12" style="21" width="11.42"/>
  </cols>
  <sheetData>
    <row r="1" customFormat="false" ht="19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0" hidden="false" customHeight="false" outlineLevel="0" collapsed="false">
      <c r="A2" s="22"/>
      <c r="B2" s="23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9.5" hidden="false" customHeight="true" outlineLevel="0" collapsed="false">
      <c r="A3" s="22"/>
      <c r="B3" s="24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9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L4" s="22"/>
    </row>
    <row r="5" customFormat="false" ht="19.5" hidden="false" customHeight="true" outlineLevel="0" collapsed="false">
      <c r="A5" s="22"/>
      <c r="B5" s="54" t="s">
        <v>35</v>
      </c>
      <c r="C5" s="26"/>
      <c r="D5" s="26"/>
      <c r="E5" s="26"/>
      <c r="F5" s="26"/>
      <c r="G5" s="26"/>
      <c r="H5" s="26"/>
      <c r="I5" s="26"/>
      <c r="J5" s="26"/>
      <c r="K5" s="75"/>
    </row>
    <row r="6" customFormat="false" ht="19.5" hidden="false" customHeight="true" outlineLevel="0" collapsed="false">
      <c r="A6" s="22"/>
      <c r="C6" s="27"/>
      <c r="D6" s="27"/>
      <c r="E6" s="27"/>
      <c r="F6" s="27"/>
      <c r="G6" s="27"/>
      <c r="H6" s="27"/>
      <c r="I6" s="27"/>
      <c r="J6" s="27"/>
      <c r="K6" s="28" t="s">
        <v>36</v>
      </c>
      <c r="L6" s="22"/>
    </row>
    <row r="7" customFormat="false" ht="4.5" hidden="false" customHeight="true" outlineLevel="0" collapsed="false">
      <c r="A7" s="22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9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9.5" hidden="false" customHeight="true" outlineLevel="0" collapsed="false">
      <c r="A9" s="22"/>
      <c r="B9" s="30" t="s">
        <v>121</v>
      </c>
      <c r="C9" s="31"/>
      <c r="D9" s="31"/>
      <c r="E9" s="31"/>
      <c r="F9" s="31"/>
      <c r="G9" s="31"/>
      <c r="H9" s="31"/>
      <c r="I9" s="31"/>
      <c r="J9" s="31"/>
      <c r="K9" s="31"/>
      <c r="L9" s="32"/>
    </row>
    <row r="10" customFormat="false" ht="19.5" hidden="false" customHeight="true" outlineLevel="0" collapsed="false">
      <c r="A10" s="22"/>
      <c r="B10" s="9" t="n">
        <v>2019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30" hidden="false" customHeight="true" outlineLevel="0" collapsed="false">
      <c r="B11" s="35" t="s">
        <v>38</v>
      </c>
      <c r="C11" s="35" t="s">
        <v>122</v>
      </c>
      <c r="D11" s="35" t="s">
        <v>123</v>
      </c>
      <c r="E11" s="35" t="s">
        <v>124</v>
      </c>
      <c r="F11" s="35" t="s">
        <v>125</v>
      </c>
      <c r="G11" s="35" t="s">
        <v>126</v>
      </c>
      <c r="H11" s="35" t="s">
        <v>124</v>
      </c>
      <c r="I11" s="35" t="s">
        <v>127</v>
      </c>
      <c r="J11" s="35" t="s">
        <v>128</v>
      </c>
      <c r="K11" s="35" t="s">
        <v>124</v>
      </c>
    </row>
    <row r="12" customFormat="false" ht="30" hidden="false" customHeight="true" outlineLevel="0" collapsed="false">
      <c r="B12" s="39" t="s">
        <v>48</v>
      </c>
      <c r="C12" s="56" t="n">
        <v>2189</v>
      </c>
      <c r="D12" s="56" t="n">
        <v>2451</v>
      </c>
      <c r="E12" s="70" t="n">
        <v>0.1197</v>
      </c>
      <c r="F12" s="56" t="n">
        <v>422</v>
      </c>
      <c r="G12" s="56" t="n">
        <v>423</v>
      </c>
      <c r="H12" s="70" t="n">
        <v>0.0024</v>
      </c>
      <c r="I12" s="41" t="n">
        <f aca="false">C12+F12</f>
        <v>2611</v>
      </c>
      <c r="J12" s="41" t="n">
        <f aca="false">D12+G12</f>
        <v>2874</v>
      </c>
      <c r="K12" s="71" t="n">
        <v>0.1007</v>
      </c>
      <c r="M12" s="50"/>
    </row>
    <row r="13" customFormat="false" ht="30" hidden="false" customHeight="true" outlineLevel="0" collapsed="false">
      <c r="B13" s="39" t="s">
        <v>49</v>
      </c>
      <c r="C13" s="56" t="n">
        <v>2874</v>
      </c>
      <c r="D13" s="56" t="n">
        <v>2704</v>
      </c>
      <c r="E13" s="70" t="n">
        <v>-0.0592</v>
      </c>
      <c r="F13" s="56" t="n">
        <v>215</v>
      </c>
      <c r="G13" s="56" t="n">
        <v>218</v>
      </c>
      <c r="H13" s="70" t="n">
        <v>0.014</v>
      </c>
      <c r="I13" s="41" t="n">
        <f aca="false">C13+F13</f>
        <v>3089</v>
      </c>
      <c r="J13" s="41" t="n">
        <f aca="false">D13+G13</f>
        <v>2922</v>
      </c>
      <c r="K13" s="71" t="n">
        <v>-0.0541</v>
      </c>
      <c r="M13" s="50"/>
    </row>
    <row r="14" customFormat="false" ht="30" hidden="false" customHeight="true" outlineLevel="0" collapsed="false">
      <c r="B14" s="39" t="s">
        <v>50</v>
      </c>
      <c r="C14" s="56" t="n">
        <v>5218</v>
      </c>
      <c r="D14" s="56" t="n">
        <v>5158</v>
      </c>
      <c r="E14" s="70" t="n">
        <v>-0.0115</v>
      </c>
      <c r="F14" s="56" t="n">
        <v>3735</v>
      </c>
      <c r="G14" s="56" t="n">
        <v>3652</v>
      </c>
      <c r="H14" s="70" t="n">
        <v>-0.0222</v>
      </c>
      <c r="I14" s="41" t="n">
        <f aca="false">C14+F14</f>
        <v>8953</v>
      </c>
      <c r="J14" s="41" t="n">
        <f aca="false">D14+G14</f>
        <v>8810</v>
      </c>
      <c r="K14" s="71" t="n">
        <v>-0.016</v>
      </c>
      <c r="M14" s="50"/>
    </row>
    <row r="15" customFormat="false" ht="30" hidden="false" customHeight="true" outlineLevel="0" collapsed="false">
      <c r="B15" s="39" t="s">
        <v>51</v>
      </c>
      <c r="C15" s="56" t="n">
        <v>664</v>
      </c>
      <c r="D15" s="56" t="n">
        <v>719</v>
      </c>
      <c r="E15" s="70" t="n">
        <v>0.0828</v>
      </c>
      <c r="F15" s="56" t="n">
        <v>49</v>
      </c>
      <c r="G15" s="56" t="n">
        <v>52</v>
      </c>
      <c r="H15" s="70" t="n">
        <v>0.0612</v>
      </c>
      <c r="I15" s="41" t="n">
        <f aca="false">C15+F15</f>
        <v>713</v>
      </c>
      <c r="J15" s="41" t="n">
        <f aca="false">D15+G15</f>
        <v>771</v>
      </c>
      <c r="K15" s="71" t="n">
        <v>0.0813</v>
      </c>
      <c r="M15" s="50"/>
    </row>
    <row r="16" customFormat="false" ht="30" hidden="false" customHeight="true" outlineLevel="0" collapsed="false">
      <c r="B16" s="39" t="s">
        <v>52</v>
      </c>
      <c r="C16" s="56" t="n">
        <v>873</v>
      </c>
      <c r="D16" s="56" t="n">
        <v>826</v>
      </c>
      <c r="E16" s="70" t="n">
        <v>-0.0538</v>
      </c>
      <c r="F16" s="56" t="n">
        <v>542</v>
      </c>
      <c r="G16" s="56" t="n">
        <v>460</v>
      </c>
      <c r="H16" s="70" t="n">
        <v>-0.1513</v>
      </c>
      <c r="I16" s="41" t="n">
        <f aca="false">C16+F16</f>
        <v>1415</v>
      </c>
      <c r="J16" s="41" t="n">
        <f aca="false">D16+G16</f>
        <v>1286</v>
      </c>
      <c r="K16" s="71" t="n">
        <v>-0.0912</v>
      </c>
      <c r="M16" s="50"/>
    </row>
    <row r="17" customFormat="false" ht="30" hidden="false" customHeight="true" outlineLevel="0" collapsed="false">
      <c r="B17" s="39" t="s">
        <v>53</v>
      </c>
      <c r="C17" s="56" t="n">
        <v>17610</v>
      </c>
      <c r="D17" s="56" t="n">
        <v>21606</v>
      </c>
      <c r="E17" s="70" t="n">
        <v>0.2269</v>
      </c>
      <c r="F17" s="56" t="n">
        <v>7158</v>
      </c>
      <c r="G17" s="56" t="n">
        <v>8083</v>
      </c>
      <c r="H17" s="70" t="n">
        <v>0.1292</v>
      </c>
      <c r="I17" s="41" t="n">
        <f aca="false">C17+F17</f>
        <v>24768</v>
      </c>
      <c r="J17" s="41" t="n">
        <f aca="false">D17+G17</f>
        <v>29689</v>
      </c>
      <c r="K17" s="71" t="n">
        <v>0.1987</v>
      </c>
      <c r="M17" s="50"/>
    </row>
    <row r="18" customFormat="false" ht="30" hidden="false" customHeight="true" outlineLevel="0" collapsed="false">
      <c r="B18" s="39" t="s">
        <v>54</v>
      </c>
      <c r="C18" s="56" t="n">
        <v>9107</v>
      </c>
      <c r="D18" s="56" t="n">
        <v>8084</v>
      </c>
      <c r="E18" s="70" t="n">
        <v>-0.1123</v>
      </c>
      <c r="F18" s="56" t="n">
        <v>6558</v>
      </c>
      <c r="G18" s="56" t="n">
        <v>5725</v>
      </c>
      <c r="H18" s="70" t="n">
        <v>-0.127</v>
      </c>
      <c r="I18" s="41" t="n">
        <f aca="false">C18+F18</f>
        <v>15665</v>
      </c>
      <c r="J18" s="41" t="n">
        <f aca="false">D18+G18</f>
        <v>13809</v>
      </c>
      <c r="K18" s="71" t="n">
        <v>-0.1185</v>
      </c>
      <c r="M18" s="50"/>
    </row>
    <row r="19" customFormat="false" ht="30" hidden="false" customHeight="true" outlineLevel="0" collapsed="false">
      <c r="B19" s="39" t="s">
        <v>55</v>
      </c>
      <c r="C19" s="56" t="n">
        <v>326</v>
      </c>
      <c r="D19" s="56" t="n">
        <v>367</v>
      </c>
      <c r="E19" s="70" t="n">
        <v>0.1258</v>
      </c>
      <c r="F19" s="56" t="n">
        <v>69</v>
      </c>
      <c r="G19" s="56" t="n">
        <v>20</v>
      </c>
      <c r="H19" s="70" t="n">
        <v>-0.7101</v>
      </c>
      <c r="I19" s="41" t="n">
        <f aca="false">C19+F19</f>
        <v>395</v>
      </c>
      <c r="J19" s="41" t="n">
        <f aca="false">D19+G19</f>
        <v>387</v>
      </c>
      <c r="K19" s="71" t="n">
        <v>-0.0203</v>
      </c>
      <c r="M19" s="50"/>
    </row>
    <row r="20" customFormat="false" ht="30" hidden="false" customHeight="true" outlineLevel="0" collapsed="false">
      <c r="B20" s="39" t="s">
        <v>56</v>
      </c>
      <c r="C20" s="56" t="n">
        <v>290</v>
      </c>
      <c r="D20" s="56" t="n">
        <v>300</v>
      </c>
      <c r="E20" s="70" t="n">
        <v>0.0345</v>
      </c>
      <c r="F20" s="56" t="n">
        <v>8</v>
      </c>
      <c r="G20" s="56" t="n">
        <v>16</v>
      </c>
      <c r="H20" s="70" t="n">
        <v>1</v>
      </c>
      <c r="I20" s="41" t="n">
        <f aca="false">C20+F20</f>
        <v>298</v>
      </c>
      <c r="J20" s="41" t="n">
        <f aca="false">D20+G20</f>
        <v>316</v>
      </c>
      <c r="K20" s="71" t="n">
        <v>0.0604</v>
      </c>
      <c r="M20" s="50"/>
    </row>
    <row r="21" customFormat="false" ht="30" hidden="false" customHeight="true" outlineLevel="0" collapsed="false">
      <c r="B21" s="39" t="s">
        <v>57</v>
      </c>
      <c r="C21" s="56" t="n">
        <v>883</v>
      </c>
      <c r="D21" s="56" t="n">
        <v>967</v>
      </c>
      <c r="E21" s="70" t="n">
        <v>0.0951</v>
      </c>
      <c r="F21" s="56" t="n">
        <v>553</v>
      </c>
      <c r="G21" s="56" t="n">
        <v>583</v>
      </c>
      <c r="H21" s="70" t="n">
        <v>0.0542</v>
      </c>
      <c r="I21" s="41" t="n">
        <f aca="false">C21+F21</f>
        <v>1436</v>
      </c>
      <c r="J21" s="41" t="n">
        <f aca="false">D21+G21</f>
        <v>1550</v>
      </c>
      <c r="K21" s="71" t="n">
        <v>0.0794</v>
      </c>
      <c r="M21" s="50"/>
    </row>
    <row r="22" customFormat="false" ht="30" hidden="false" customHeight="true" outlineLevel="0" collapsed="false">
      <c r="B22" s="39" t="s">
        <v>58</v>
      </c>
      <c r="C22" s="56" t="n">
        <v>450</v>
      </c>
      <c r="D22" s="56" t="n">
        <v>408</v>
      </c>
      <c r="E22" s="70" t="n">
        <v>-0.0933</v>
      </c>
      <c r="F22" s="56" t="n">
        <v>34</v>
      </c>
      <c r="G22" s="56" t="n">
        <v>46</v>
      </c>
      <c r="H22" s="70" t="n">
        <v>0.3529</v>
      </c>
      <c r="I22" s="41" t="n">
        <f aca="false">C22+F22</f>
        <v>484</v>
      </c>
      <c r="J22" s="41" t="n">
        <f aca="false">D22+G22</f>
        <v>454</v>
      </c>
      <c r="K22" s="71" t="n">
        <v>-0.062</v>
      </c>
      <c r="M22" s="50"/>
    </row>
    <row r="23" customFormat="false" ht="30" hidden="false" customHeight="true" outlineLevel="0" collapsed="false">
      <c r="B23" s="39" t="s">
        <v>59</v>
      </c>
      <c r="C23" s="56" t="n">
        <v>83106</v>
      </c>
      <c r="D23" s="56" t="n">
        <v>87653</v>
      </c>
      <c r="E23" s="70" t="n">
        <v>0.0547</v>
      </c>
      <c r="F23" s="56" t="n">
        <v>521</v>
      </c>
      <c r="G23" s="56" t="n">
        <v>546</v>
      </c>
      <c r="H23" s="70" t="n">
        <v>0.048</v>
      </c>
      <c r="I23" s="41" t="n">
        <f aca="false">C23+F23</f>
        <v>83627</v>
      </c>
      <c r="J23" s="41" t="n">
        <f aca="false">D23+G23</f>
        <v>88199</v>
      </c>
      <c r="K23" s="71" t="n">
        <v>0.0547</v>
      </c>
      <c r="M23" s="50"/>
    </row>
    <row r="24" customFormat="false" ht="30" hidden="false" customHeight="true" outlineLevel="0" collapsed="false">
      <c r="B24" s="39" t="s">
        <v>60</v>
      </c>
      <c r="C24" s="56" t="n">
        <v>9150</v>
      </c>
      <c r="D24" s="56" t="n">
        <v>8949</v>
      </c>
      <c r="E24" s="70" t="n">
        <v>-0.022</v>
      </c>
      <c r="F24" s="56" t="n">
        <v>514</v>
      </c>
      <c r="G24" s="56" t="n">
        <v>529</v>
      </c>
      <c r="H24" s="70" t="n">
        <v>0.0292</v>
      </c>
      <c r="I24" s="41" t="n">
        <f aca="false">C24+F24</f>
        <v>9664</v>
      </c>
      <c r="J24" s="41" t="n">
        <f aca="false">D24+G24</f>
        <v>9478</v>
      </c>
      <c r="K24" s="71" t="n">
        <v>-0.0192</v>
      </c>
      <c r="M24" s="50"/>
    </row>
    <row r="25" customFormat="false" ht="30" hidden="false" customHeight="true" outlineLevel="0" collapsed="false">
      <c r="B25" s="39" t="s">
        <v>61</v>
      </c>
      <c r="C25" s="56" t="n">
        <v>4495</v>
      </c>
      <c r="D25" s="56" t="n">
        <v>4380</v>
      </c>
      <c r="E25" s="70" t="n">
        <v>-0.0256</v>
      </c>
      <c r="F25" s="56" t="n">
        <v>1411</v>
      </c>
      <c r="G25" s="56" t="n">
        <v>1321</v>
      </c>
      <c r="H25" s="70" t="n">
        <v>-0.0638</v>
      </c>
      <c r="I25" s="41" t="n">
        <f aca="false">C25+F25</f>
        <v>5906</v>
      </c>
      <c r="J25" s="41" t="n">
        <f aca="false">D25+G25</f>
        <v>5701</v>
      </c>
      <c r="K25" s="71" t="n">
        <v>-0.0347</v>
      </c>
      <c r="M25" s="50"/>
    </row>
    <row r="26" customFormat="false" ht="30" hidden="false" customHeight="true" outlineLevel="0" collapsed="false">
      <c r="B26" s="39" t="s">
        <v>62</v>
      </c>
      <c r="C26" s="56" t="n">
        <v>519</v>
      </c>
      <c r="D26" s="56" t="n">
        <v>549</v>
      </c>
      <c r="E26" s="70" t="n">
        <v>0.0578</v>
      </c>
      <c r="F26" s="56" t="n">
        <v>21</v>
      </c>
      <c r="G26" s="56" t="n">
        <v>30</v>
      </c>
      <c r="H26" s="70" t="n">
        <v>0.4286</v>
      </c>
      <c r="I26" s="41" t="n">
        <f aca="false">C26+F26</f>
        <v>540</v>
      </c>
      <c r="J26" s="41" t="n">
        <f aca="false">D26+G26</f>
        <v>579</v>
      </c>
      <c r="K26" s="71" t="n">
        <v>0.0722</v>
      </c>
      <c r="M26" s="50"/>
    </row>
    <row r="27" customFormat="false" ht="30" hidden="false" customHeight="true" outlineLevel="0" collapsed="false">
      <c r="B27" s="39" t="s">
        <v>63</v>
      </c>
      <c r="C27" s="56" t="n">
        <v>431</v>
      </c>
      <c r="D27" s="56" t="n">
        <v>445</v>
      </c>
      <c r="E27" s="70" t="n">
        <v>0.0325</v>
      </c>
      <c r="F27" s="56" t="n">
        <v>251</v>
      </c>
      <c r="G27" s="56" t="n">
        <v>239</v>
      </c>
      <c r="H27" s="70" t="n">
        <v>-0.0478</v>
      </c>
      <c r="I27" s="41" t="n">
        <f aca="false">C27+F27</f>
        <v>682</v>
      </c>
      <c r="J27" s="41" t="n">
        <f aca="false">D27+G27</f>
        <v>684</v>
      </c>
      <c r="K27" s="71" t="n">
        <v>0.0029</v>
      </c>
      <c r="M27" s="50"/>
    </row>
    <row r="28" customFormat="false" ht="30" hidden="false" customHeight="true" outlineLevel="0" collapsed="false">
      <c r="B28" s="39" t="s">
        <v>64</v>
      </c>
      <c r="C28" s="56" t="n">
        <v>138</v>
      </c>
      <c r="D28" s="56" t="n">
        <v>138</v>
      </c>
      <c r="E28" s="70" t="n">
        <v>0</v>
      </c>
      <c r="F28" s="56" t="n">
        <v>37</v>
      </c>
      <c r="G28" s="56" t="n">
        <v>37</v>
      </c>
      <c r="H28" s="70" t="n">
        <v>0</v>
      </c>
      <c r="I28" s="41" t="n">
        <f aca="false">C28+F28</f>
        <v>175</v>
      </c>
      <c r="J28" s="41" t="n">
        <f aca="false">D28+G28</f>
        <v>175</v>
      </c>
      <c r="K28" s="71" t="n">
        <v>0</v>
      </c>
      <c r="M28" s="50"/>
    </row>
    <row r="29" customFormat="false" ht="30" hidden="false" customHeight="true" outlineLevel="0" collapsed="false">
      <c r="B29" s="39" t="s">
        <v>65</v>
      </c>
      <c r="C29" s="56" t="n">
        <v>1507</v>
      </c>
      <c r="D29" s="56" t="n">
        <v>643</v>
      </c>
      <c r="E29" s="70" t="n">
        <v>-0.5733</v>
      </c>
      <c r="F29" s="56" t="n">
        <v>51</v>
      </c>
      <c r="G29" s="56" t="n">
        <v>16</v>
      </c>
      <c r="H29" s="70" t="n">
        <v>-0.6863</v>
      </c>
      <c r="I29" s="41" t="n">
        <f aca="false">C29+F29</f>
        <v>1558</v>
      </c>
      <c r="J29" s="41" t="n">
        <f aca="false">D29+G29</f>
        <v>659</v>
      </c>
      <c r="K29" s="71" t="n">
        <v>-0.577</v>
      </c>
      <c r="M29" s="50"/>
    </row>
    <row r="30" customFormat="false" ht="30" hidden="false" customHeight="true" outlineLevel="0" collapsed="false">
      <c r="B30" s="39" t="s">
        <v>66</v>
      </c>
      <c r="C30" s="56" t="n">
        <v>235</v>
      </c>
      <c r="D30" s="56" t="n">
        <v>294</v>
      </c>
      <c r="E30" s="70" t="n">
        <v>0.2511</v>
      </c>
      <c r="F30" s="56" t="n">
        <v>138</v>
      </c>
      <c r="G30" s="56" t="n">
        <v>196</v>
      </c>
      <c r="H30" s="70" t="n">
        <v>0.4203</v>
      </c>
      <c r="I30" s="41" t="n">
        <f aca="false">C30+F30</f>
        <v>373</v>
      </c>
      <c r="J30" s="41" t="n">
        <f aca="false">D30+G30</f>
        <v>490</v>
      </c>
      <c r="K30" s="71" t="n">
        <v>0.3137</v>
      </c>
      <c r="M30" s="50"/>
    </row>
    <row r="31" customFormat="false" ht="30" hidden="false" customHeight="true" outlineLevel="0" collapsed="false">
      <c r="B31" s="39" t="s">
        <v>67</v>
      </c>
      <c r="C31" s="56" t="n">
        <v>60</v>
      </c>
      <c r="D31" s="56" t="n">
        <v>52</v>
      </c>
      <c r="E31" s="70" t="n">
        <v>-0.1333</v>
      </c>
      <c r="F31" s="56" t="n">
        <v>16</v>
      </c>
      <c r="G31" s="56" t="n">
        <v>12</v>
      </c>
      <c r="H31" s="70" t="n">
        <v>-0.25</v>
      </c>
      <c r="I31" s="41" t="n">
        <f aca="false">C31+F31</f>
        <v>76</v>
      </c>
      <c r="J31" s="41" t="n">
        <f aca="false">D31+G31</f>
        <v>64</v>
      </c>
      <c r="K31" s="71" t="n">
        <v>-0.1579</v>
      </c>
      <c r="M31" s="50"/>
    </row>
    <row r="32" customFormat="false" ht="30" hidden="false" customHeight="true" outlineLevel="0" collapsed="false">
      <c r="B32" s="39" t="s">
        <v>68</v>
      </c>
      <c r="C32" s="56" t="n">
        <v>425</v>
      </c>
      <c r="D32" s="56" t="n">
        <v>398</v>
      </c>
      <c r="E32" s="70" t="n">
        <v>-0.0635</v>
      </c>
      <c r="F32" s="56" t="n">
        <v>123</v>
      </c>
      <c r="G32" s="56" t="n">
        <v>96</v>
      </c>
      <c r="H32" s="70" t="n">
        <v>-0.2195</v>
      </c>
      <c r="I32" s="41" t="n">
        <f aca="false">C32+F32</f>
        <v>548</v>
      </c>
      <c r="J32" s="41" t="n">
        <f aca="false">D32+G32</f>
        <v>494</v>
      </c>
      <c r="K32" s="71" t="n">
        <v>-0.0985</v>
      </c>
      <c r="M32" s="50"/>
    </row>
    <row r="33" customFormat="false" ht="30" hidden="false" customHeight="true" outlineLevel="0" collapsed="false">
      <c r="B33" s="39" t="s">
        <v>69</v>
      </c>
      <c r="C33" s="56" t="n">
        <v>368</v>
      </c>
      <c r="D33" s="56" t="n">
        <v>405</v>
      </c>
      <c r="E33" s="70" t="n">
        <v>0.1005</v>
      </c>
      <c r="F33" s="56" t="n">
        <v>117</v>
      </c>
      <c r="G33" s="56" t="n">
        <v>132</v>
      </c>
      <c r="H33" s="70" t="n">
        <v>0.1282</v>
      </c>
      <c r="I33" s="41" t="n">
        <f aca="false">C33+F33</f>
        <v>485</v>
      </c>
      <c r="J33" s="41" t="n">
        <f aca="false">D33+G33</f>
        <v>537</v>
      </c>
      <c r="K33" s="71" t="n">
        <v>0.1072</v>
      </c>
      <c r="M33" s="50"/>
    </row>
    <row r="34" customFormat="false" ht="30" hidden="false" customHeight="true" outlineLevel="0" collapsed="false">
      <c r="B34" s="39" t="s">
        <v>70</v>
      </c>
      <c r="C34" s="56" t="n">
        <v>251</v>
      </c>
      <c r="D34" s="56" t="n">
        <v>264</v>
      </c>
      <c r="E34" s="70" t="n">
        <v>0.0518</v>
      </c>
      <c r="F34" s="56" t="n">
        <v>18</v>
      </c>
      <c r="G34" s="56" t="n">
        <v>24</v>
      </c>
      <c r="H34" s="70" t="n">
        <v>0.3333</v>
      </c>
      <c r="I34" s="41" t="n">
        <f aca="false">C34+F34</f>
        <v>269</v>
      </c>
      <c r="J34" s="41" t="n">
        <f aca="false">D34+G34</f>
        <v>288</v>
      </c>
      <c r="K34" s="71" t="n">
        <v>0.0706</v>
      </c>
      <c r="M34" s="50"/>
    </row>
    <row r="35" customFormat="false" ht="30" hidden="false" customHeight="true" outlineLevel="0" collapsed="false">
      <c r="B35" s="39" t="s">
        <v>71</v>
      </c>
      <c r="C35" s="56" t="n">
        <v>384</v>
      </c>
      <c r="D35" s="56" t="n">
        <v>447</v>
      </c>
      <c r="E35" s="70" t="n">
        <v>0.1641</v>
      </c>
      <c r="F35" s="56" t="n">
        <v>172</v>
      </c>
      <c r="G35" s="56" t="n">
        <v>180</v>
      </c>
      <c r="H35" s="70" t="n">
        <v>0.0465</v>
      </c>
      <c r="I35" s="41" t="n">
        <f aca="false">C35+F35</f>
        <v>556</v>
      </c>
      <c r="J35" s="41" t="n">
        <f aca="false">D35+G35</f>
        <v>627</v>
      </c>
      <c r="K35" s="71" t="n">
        <v>0.1277</v>
      </c>
      <c r="M35" s="50"/>
    </row>
    <row r="36" customFormat="false" ht="30" hidden="false" customHeight="true" outlineLevel="0" collapsed="false">
      <c r="B36" s="39" t="s">
        <v>72</v>
      </c>
      <c r="C36" s="56" t="n">
        <v>771</v>
      </c>
      <c r="D36" s="56" t="n">
        <v>838</v>
      </c>
      <c r="E36" s="70" t="n">
        <v>0.0869</v>
      </c>
      <c r="F36" s="56" t="n">
        <v>347</v>
      </c>
      <c r="G36" s="56" t="n">
        <v>407</v>
      </c>
      <c r="H36" s="70" t="n">
        <v>0.1729</v>
      </c>
      <c r="I36" s="41" t="n">
        <f aca="false">C36+F36</f>
        <v>1118</v>
      </c>
      <c r="J36" s="41" t="n">
        <f aca="false">D36+G36</f>
        <v>1245</v>
      </c>
      <c r="K36" s="71" t="n">
        <v>0.1136</v>
      </c>
      <c r="M36" s="50"/>
    </row>
    <row r="37" customFormat="false" ht="30" hidden="false" customHeight="true" outlineLevel="0" collapsed="false">
      <c r="B37" s="39" t="s">
        <v>73</v>
      </c>
      <c r="C37" s="56" t="n">
        <v>191</v>
      </c>
      <c r="D37" s="56" t="n">
        <v>193</v>
      </c>
      <c r="E37" s="70" t="n">
        <v>0.0105</v>
      </c>
      <c r="F37" s="56" t="n">
        <v>24</v>
      </c>
      <c r="G37" s="56" t="n">
        <v>36</v>
      </c>
      <c r="H37" s="70" t="n">
        <v>0.5</v>
      </c>
      <c r="I37" s="41" t="n">
        <f aca="false">C37+F37</f>
        <v>215</v>
      </c>
      <c r="J37" s="41" t="n">
        <f aca="false">D37+G37</f>
        <v>229</v>
      </c>
      <c r="K37" s="71" t="n">
        <v>0.0651</v>
      </c>
      <c r="M37" s="50"/>
    </row>
    <row r="38" customFormat="false" ht="30" hidden="false" customHeight="true" outlineLevel="0" collapsed="false">
      <c r="B38" s="39" t="s">
        <v>74</v>
      </c>
      <c r="C38" s="56" t="n">
        <v>395</v>
      </c>
      <c r="D38" s="56" t="n">
        <v>385</v>
      </c>
      <c r="E38" s="70" t="n">
        <v>-0.0253</v>
      </c>
      <c r="F38" s="56" t="n">
        <v>44</v>
      </c>
      <c r="G38" s="56" t="n">
        <v>51</v>
      </c>
      <c r="H38" s="70" t="n">
        <v>0.1591</v>
      </c>
      <c r="I38" s="41" t="n">
        <f aca="false">C38+F38</f>
        <v>439</v>
      </c>
      <c r="J38" s="41" t="n">
        <f aca="false">D38+G38</f>
        <v>436</v>
      </c>
      <c r="K38" s="71" t="n">
        <v>-0.0068</v>
      </c>
      <c r="M38" s="50"/>
    </row>
    <row r="39" customFormat="false" ht="30" hidden="false" customHeight="true" outlineLevel="0" collapsed="false">
      <c r="B39" s="39" t="s">
        <v>75</v>
      </c>
      <c r="C39" s="56" t="n">
        <v>2424</v>
      </c>
      <c r="D39" s="56" t="n">
        <v>2561</v>
      </c>
      <c r="E39" s="70" t="n">
        <v>0.0565</v>
      </c>
      <c r="F39" s="56" t="n">
        <v>619</v>
      </c>
      <c r="G39" s="56" t="n">
        <v>330</v>
      </c>
      <c r="H39" s="70" t="n">
        <v>-0.4669</v>
      </c>
      <c r="I39" s="41" t="n">
        <f aca="false">C39+F39</f>
        <v>3043</v>
      </c>
      <c r="J39" s="41" t="n">
        <f aca="false">D39+G39</f>
        <v>2891</v>
      </c>
      <c r="K39" s="71" t="n">
        <v>-0.05</v>
      </c>
      <c r="M39" s="50"/>
    </row>
    <row r="40" customFormat="false" ht="30" hidden="false" customHeight="true" outlineLevel="0" collapsed="false">
      <c r="B40" s="39" t="s">
        <v>76</v>
      </c>
      <c r="C40" s="56" t="n">
        <v>322</v>
      </c>
      <c r="D40" s="56" t="n">
        <v>311</v>
      </c>
      <c r="E40" s="70" t="n">
        <v>-0.0342</v>
      </c>
      <c r="F40" s="56" t="n">
        <v>5698</v>
      </c>
      <c r="G40" s="56" t="n">
        <v>5152</v>
      </c>
      <c r="H40" s="70" t="n">
        <v>-0.0958</v>
      </c>
      <c r="I40" s="41" t="n">
        <f aca="false">C40+F40</f>
        <v>6020</v>
      </c>
      <c r="J40" s="41" t="n">
        <f aca="false">D40+G40</f>
        <v>5463</v>
      </c>
      <c r="K40" s="71" t="n">
        <v>-0.0925</v>
      </c>
      <c r="M40" s="50"/>
    </row>
    <row r="41" customFormat="false" ht="30" hidden="false" customHeight="true" outlineLevel="0" collapsed="false">
      <c r="B41" s="39" t="s">
        <v>77</v>
      </c>
      <c r="C41" s="56" t="n">
        <v>194</v>
      </c>
      <c r="D41" s="56" t="n">
        <v>202</v>
      </c>
      <c r="E41" s="70" t="n">
        <v>0.0412</v>
      </c>
      <c r="F41" s="56" t="n">
        <v>70</v>
      </c>
      <c r="G41" s="56" t="n">
        <v>115</v>
      </c>
      <c r="H41" s="70" t="n">
        <v>0.6429</v>
      </c>
      <c r="I41" s="41" t="n">
        <f aca="false">C41+F41</f>
        <v>264</v>
      </c>
      <c r="J41" s="41" t="n">
        <f aca="false">D41+G41</f>
        <v>317</v>
      </c>
      <c r="K41" s="71" t="n">
        <v>0.2008</v>
      </c>
      <c r="M41" s="50"/>
    </row>
    <row r="42" customFormat="false" ht="30" hidden="false" customHeight="true" outlineLevel="0" collapsed="false">
      <c r="B42" s="39" t="s">
        <v>78</v>
      </c>
      <c r="C42" s="56" t="n">
        <v>1944</v>
      </c>
      <c r="D42" s="56" t="n">
        <v>2326</v>
      </c>
      <c r="E42" s="70" t="n">
        <v>0.1965</v>
      </c>
      <c r="F42" s="56" t="n">
        <v>2787</v>
      </c>
      <c r="G42" s="56" t="n">
        <v>3411</v>
      </c>
      <c r="H42" s="70" t="n">
        <v>0.2239</v>
      </c>
      <c r="I42" s="41" t="n">
        <f aca="false">C42+F42</f>
        <v>4731</v>
      </c>
      <c r="J42" s="41" t="n">
        <f aca="false">D42+G42</f>
        <v>5737</v>
      </c>
      <c r="K42" s="71" t="n">
        <v>0.2126</v>
      </c>
      <c r="M42" s="50"/>
    </row>
    <row r="43" customFormat="false" ht="30" hidden="false" customHeight="true" outlineLevel="0" collapsed="false">
      <c r="B43" s="39" t="s">
        <v>79</v>
      </c>
      <c r="C43" s="56" t="n">
        <v>582</v>
      </c>
      <c r="D43" s="56" t="n">
        <v>670</v>
      </c>
      <c r="E43" s="70" t="n">
        <v>0.1512</v>
      </c>
      <c r="F43" s="56" t="n">
        <v>478</v>
      </c>
      <c r="G43" s="56" t="n">
        <v>573</v>
      </c>
      <c r="H43" s="70" t="n">
        <v>0.1987</v>
      </c>
      <c r="I43" s="41" t="n">
        <f aca="false">C43+F43</f>
        <v>1060</v>
      </c>
      <c r="J43" s="41" t="n">
        <f aca="false">D43+G43</f>
        <v>1243</v>
      </c>
      <c r="K43" s="71" t="n">
        <v>0.1726</v>
      </c>
      <c r="M43" s="50"/>
    </row>
    <row r="44" customFormat="false" ht="30" hidden="false" customHeight="true" outlineLevel="0" collapsed="false">
      <c r="B44" s="39" t="s">
        <v>80</v>
      </c>
      <c r="C44" s="56" t="n">
        <v>3894</v>
      </c>
      <c r="D44" s="56" t="n">
        <v>4178</v>
      </c>
      <c r="E44" s="70" t="n">
        <v>0.0729</v>
      </c>
      <c r="F44" s="56" t="n">
        <v>1663</v>
      </c>
      <c r="G44" s="56" t="n">
        <v>1244</v>
      </c>
      <c r="H44" s="70" t="n">
        <v>-0.252</v>
      </c>
      <c r="I44" s="41" t="n">
        <f aca="false">C44+F44</f>
        <v>5557</v>
      </c>
      <c r="J44" s="41" t="n">
        <f aca="false">D44+G44</f>
        <v>5422</v>
      </c>
      <c r="K44" s="71" t="n">
        <v>-0.0243</v>
      </c>
      <c r="M44" s="50"/>
    </row>
    <row r="45" customFormat="false" ht="30" hidden="false" customHeight="true" outlineLevel="0" collapsed="false">
      <c r="B45" s="39" t="s">
        <v>81</v>
      </c>
      <c r="C45" s="56" t="n">
        <v>5452</v>
      </c>
      <c r="D45" s="56" t="n">
        <v>5623</v>
      </c>
      <c r="E45" s="70" t="n">
        <v>0.0314</v>
      </c>
      <c r="F45" s="56" t="n">
        <v>2175</v>
      </c>
      <c r="G45" s="56" t="n">
        <v>2247</v>
      </c>
      <c r="H45" s="70" t="n">
        <v>0.0331</v>
      </c>
      <c r="I45" s="41" t="n">
        <f aca="false">C45+F45</f>
        <v>7627</v>
      </c>
      <c r="J45" s="41" t="n">
        <f aca="false">D45+G45</f>
        <v>7870</v>
      </c>
      <c r="K45" s="71" t="n">
        <v>0.0319</v>
      </c>
      <c r="M45" s="50"/>
    </row>
    <row r="46" customFormat="false" ht="30" hidden="false" customHeight="true" outlineLevel="0" collapsed="false">
      <c r="B46" s="39" t="s">
        <v>82</v>
      </c>
      <c r="C46" s="56" t="n">
        <v>1046</v>
      </c>
      <c r="D46" s="56" t="n">
        <v>1164</v>
      </c>
      <c r="E46" s="70" t="n">
        <v>0.1128</v>
      </c>
      <c r="F46" s="56" t="n">
        <v>205</v>
      </c>
      <c r="G46" s="56" t="n">
        <v>254</v>
      </c>
      <c r="H46" s="70" t="n">
        <v>0.239</v>
      </c>
      <c r="I46" s="41" t="n">
        <f aca="false">C46+F46</f>
        <v>1251</v>
      </c>
      <c r="J46" s="41" t="n">
        <f aca="false">D46+G46</f>
        <v>1418</v>
      </c>
      <c r="K46" s="71" t="n">
        <v>0.1335</v>
      </c>
      <c r="M46" s="50"/>
    </row>
    <row r="47" customFormat="false" ht="30" hidden="false" customHeight="true" outlineLevel="0" collapsed="false">
      <c r="B47" s="39" t="s">
        <v>83</v>
      </c>
      <c r="C47" s="56" t="n">
        <v>1248</v>
      </c>
      <c r="D47" s="56" t="n">
        <v>1077</v>
      </c>
      <c r="E47" s="70" t="n">
        <v>-0.137</v>
      </c>
      <c r="F47" s="56" t="n">
        <v>278</v>
      </c>
      <c r="G47" s="56" t="n">
        <v>252</v>
      </c>
      <c r="H47" s="70" t="n">
        <v>-0.0935</v>
      </c>
      <c r="I47" s="41" t="n">
        <f aca="false">C47+F47</f>
        <v>1526</v>
      </c>
      <c r="J47" s="41" t="n">
        <f aca="false">D47+G47</f>
        <v>1329</v>
      </c>
      <c r="K47" s="71" t="n">
        <v>-0.1291</v>
      </c>
      <c r="M47" s="50"/>
    </row>
    <row r="48" customFormat="false" ht="30" hidden="false" customHeight="true" outlineLevel="0" collapsed="false">
      <c r="B48" s="39" t="s">
        <v>84</v>
      </c>
      <c r="C48" s="56" t="n">
        <v>16761</v>
      </c>
      <c r="D48" s="56" t="n">
        <v>17474</v>
      </c>
      <c r="E48" s="70" t="n">
        <v>0.0425</v>
      </c>
      <c r="F48" s="56" t="n">
        <v>9244</v>
      </c>
      <c r="G48" s="56" t="n">
        <v>9731</v>
      </c>
      <c r="H48" s="70" t="n">
        <v>0.0527</v>
      </c>
      <c r="I48" s="41" t="n">
        <f aca="false">C48+F48</f>
        <v>26005</v>
      </c>
      <c r="J48" s="41" t="n">
        <f aca="false">D48+G48</f>
        <v>27205</v>
      </c>
      <c r="K48" s="71" t="n">
        <v>0.0461</v>
      </c>
      <c r="M48" s="50"/>
    </row>
    <row r="49" customFormat="false" ht="30" hidden="false" customHeight="true" outlineLevel="0" collapsed="false">
      <c r="B49" s="39" t="s">
        <v>85</v>
      </c>
      <c r="C49" s="56" t="n">
        <v>774</v>
      </c>
      <c r="D49" s="56" t="n">
        <v>852</v>
      </c>
      <c r="E49" s="70" t="n">
        <v>0.1008</v>
      </c>
      <c r="F49" s="56" t="n">
        <v>19</v>
      </c>
      <c r="G49" s="56" t="n">
        <v>20</v>
      </c>
      <c r="H49" s="70" t="n">
        <v>0.0526</v>
      </c>
      <c r="I49" s="41" t="n">
        <f aca="false">C49+F49</f>
        <v>793</v>
      </c>
      <c r="J49" s="41" t="n">
        <f aca="false">D49+G49</f>
        <v>872</v>
      </c>
      <c r="K49" s="71" t="n">
        <v>0.0996</v>
      </c>
      <c r="M49" s="50"/>
    </row>
    <row r="50" customFormat="false" ht="30" hidden="false" customHeight="true" outlineLevel="0" collapsed="false">
      <c r="B50" s="39" t="s">
        <v>86</v>
      </c>
      <c r="C50" s="56" t="n">
        <v>90</v>
      </c>
      <c r="D50" s="56" t="n">
        <v>91</v>
      </c>
      <c r="E50" s="70" t="n">
        <v>0.0111</v>
      </c>
      <c r="F50" s="56" t="n">
        <v>2</v>
      </c>
      <c r="G50" s="56" t="n">
        <v>2</v>
      </c>
      <c r="H50" s="70" t="n">
        <v>0</v>
      </c>
      <c r="I50" s="41" t="n">
        <f aca="false">C50+F50</f>
        <v>92</v>
      </c>
      <c r="J50" s="41" t="n">
        <f aca="false">D50+G50</f>
        <v>93</v>
      </c>
      <c r="K50" s="71" t="n">
        <v>0.0109</v>
      </c>
      <c r="M50" s="50"/>
    </row>
    <row r="51" customFormat="false" ht="30" hidden="false" customHeight="true" outlineLevel="0" collapsed="false">
      <c r="B51" s="39" t="s">
        <v>87</v>
      </c>
      <c r="C51" s="56" t="n">
        <v>7055</v>
      </c>
      <c r="D51" s="56" t="n">
        <v>6561</v>
      </c>
      <c r="E51" s="70" t="n">
        <v>-0.07</v>
      </c>
      <c r="F51" s="56" t="n">
        <v>5430</v>
      </c>
      <c r="G51" s="56" t="n">
        <v>5057</v>
      </c>
      <c r="H51" s="70" t="n">
        <v>-0.0687</v>
      </c>
      <c r="I51" s="41" t="n">
        <f aca="false">C51+F51</f>
        <v>12485</v>
      </c>
      <c r="J51" s="41" t="n">
        <f aca="false">D51+G51</f>
        <v>11618</v>
      </c>
      <c r="K51" s="71" t="n">
        <v>-0.0694</v>
      </c>
      <c r="M51" s="50"/>
    </row>
    <row r="52" customFormat="false" ht="30" hidden="false" customHeight="true" outlineLevel="0" collapsed="false">
      <c r="B52" s="39" t="s">
        <v>88</v>
      </c>
      <c r="C52" s="56" t="n">
        <v>4937</v>
      </c>
      <c r="D52" s="56" t="n">
        <v>4675</v>
      </c>
      <c r="E52" s="70" t="n">
        <v>-0.0531</v>
      </c>
      <c r="F52" s="56" t="n">
        <v>2684</v>
      </c>
      <c r="G52" s="56" t="n">
        <v>2466</v>
      </c>
      <c r="H52" s="70" t="n">
        <v>-0.0812</v>
      </c>
      <c r="I52" s="41" t="n">
        <f aca="false">C52+F52</f>
        <v>7621</v>
      </c>
      <c r="J52" s="41" t="n">
        <f aca="false">D52+G52</f>
        <v>7141</v>
      </c>
      <c r="K52" s="71" t="n">
        <v>-0.063</v>
      </c>
      <c r="M52" s="50"/>
    </row>
    <row r="53" customFormat="false" ht="30" hidden="false" customHeight="true" outlineLevel="0" collapsed="false">
      <c r="B53" s="39" t="s">
        <v>89</v>
      </c>
      <c r="C53" s="56" t="n">
        <v>807</v>
      </c>
      <c r="D53" s="56" t="n">
        <v>898</v>
      </c>
      <c r="E53" s="70" t="n">
        <v>0.1128</v>
      </c>
      <c r="F53" s="56" t="n">
        <v>1557</v>
      </c>
      <c r="G53" s="56" t="n">
        <v>1764</v>
      </c>
      <c r="H53" s="70" t="n">
        <v>0.1329</v>
      </c>
      <c r="I53" s="41" t="n">
        <f aca="false">C53+F53</f>
        <v>2364</v>
      </c>
      <c r="J53" s="41" t="n">
        <f aca="false">D53+G53</f>
        <v>2662</v>
      </c>
      <c r="K53" s="71" t="n">
        <v>0.1261</v>
      </c>
      <c r="M53" s="50"/>
    </row>
    <row r="54" customFormat="false" ht="30" hidden="false" customHeight="true" outlineLevel="0" collapsed="false">
      <c r="B54" s="39" t="s">
        <v>90</v>
      </c>
      <c r="C54" s="56" t="n">
        <v>9920</v>
      </c>
      <c r="D54" s="56" t="n">
        <v>8264</v>
      </c>
      <c r="E54" s="70" t="n">
        <v>-0.1669</v>
      </c>
      <c r="F54" s="56" t="n">
        <v>430</v>
      </c>
      <c r="G54" s="56" t="n">
        <v>271</v>
      </c>
      <c r="H54" s="70" t="n">
        <v>-0.3698</v>
      </c>
      <c r="I54" s="41" t="n">
        <f aca="false">C54+F54</f>
        <v>10350</v>
      </c>
      <c r="J54" s="41" t="n">
        <f aca="false">D54+G54</f>
        <v>8535</v>
      </c>
      <c r="K54" s="71" t="n">
        <v>-0.1754</v>
      </c>
      <c r="M54" s="50"/>
    </row>
    <row r="55" customFormat="false" ht="30" hidden="false" customHeight="true" outlineLevel="0" collapsed="false">
      <c r="B55" s="39" t="s">
        <v>91</v>
      </c>
      <c r="C55" s="56" t="n">
        <v>1872</v>
      </c>
      <c r="D55" s="56" t="n">
        <v>1831</v>
      </c>
      <c r="E55" s="70" t="n">
        <v>-0.0219</v>
      </c>
      <c r="F55" s="56" t="n">
        <v>363</v>
      </c>
      <c r="G55" s="56" t="n">
        <v>353</v>
      </c>
      <c r="H55" s="70" t="n">
        <v>-0.0275</v>
      </c>
      <c r="I55" s="41" t="n">
        <f aca="false">C55+F55</f>
        <v>2235</v>
      </c>
      <c r="J55" s="41" t="n">
        <f aca="false">D55+G55</f>
        <v>2184</v>
      </c>
      <c r="K55" s="71" t="n">
        <v>-0.0228</v>
      </c>
      <c r="M55" s="50"/>
    </row>
    <row r="56" customFormat="false" ht="30" hidden="false" customHeight="true" outlineLevel="0" collapsed="false">
      <c r="B56" s="39" t="s">
        <v>92</v>
      </c>
      <c r="C56" s="56" t="n">
        <v>974</v>
      </c>
      <c r="D56" s="56" t="n">
        <v>1009</v>
      </c>
      <c r="E56" s="70" t="n">
        <v>0.0359</v>
      </c>
      <c r="F56" s="56" t="n">
        <v>295</v>
      </c>
      <c r="G56" s="56" t="n">
        <v>372</v>
      </c>
      <c r="H56" s="70" t="n">
        <v>0.261</v>
      </c>
      <c r="I56" s="41" t="n">
        <f aca="false">C56+F56</f>
        <v>1269</v>
      </c>
      <c r="J56" s="41" t="n">
        <f aca="false">D56+G56</f>
        <v>1381</v>
      </c>
      <c r="K56" s="71" t="n">
        <v>0.0883</v>
      </c>
      <c r="M56" s="50"/>
    </row>
    <row r="57" customFormat="false" ht="30" hidden="false" customHeight="true" outlineLevel="0" collapsed="false">
      <c r="B57" s="39" t="s">
        <v>93</v>
      </c>
      <c r="C57" s="56" t="n">
        <v>432</v>
      </c>
      <c r="D57" s="56" t="n">
        <v>382</v>
      </c>
      <c r="E57" s="70" t="n">
        <v>-0.1157</v>
      </c>
      <c r="F57" s="56" t="n">
        <v>172</v>
      </c>
      <c r="G57" s="56" t="n">
        <v>166</v>
      </c>
      <c r="H57" s="70" t="n">
        <v>-0.0349</v>
      </c>
      <c r="I57" s="41" t="n">
        <f aca="false">C57+F57</f>
        <v>604</v>
      </c>
      <c r="J57" s="41" t="n">
        <f aca="false">D57+G57</f>
        <v>548</v>
      </c>
      <c r="K57" s="71" t="n">
        <v>-0.0927</v>
      </c>
      <c r="M57" s="50"/>
    </row>
    <row r="58" customFormat="false" ht="30" hidden="false" customHeight="true" outlineLevel="0" collapsed="false">
      <c r="B58" s="39" t="s">
        <v>94</v>
      </c>
      <c r="C58" s="56" t="n">
        <v>926</v>
      </c>
      <c r="D58" s="56" t="n">
        <v>1092</v>
      </c>
      <c r="E58" s="70" t="n">
        <v>0.1793</v>
      </c>
      <c r="F58" s="56" t="n">
        <v>393</v>
      </c>
      <c r="G58" s="56" t="n">
        <v>450</v>
      </c>
      <c r="H58" s="70" t="n">
        <v>0.145</v>
      </c>
      <c r="I58" s="41" t="n">
        <f aca="false">C58+F58</f>
        <v>1319</v>
      </c>
      <c r="J58" s="41" t="n">
        <f aca="false">D58+G58</f>
        <v>1542</v>
      </c>
      <c r="K58" s="71" t="n">
        <v>0.1691</v>
      </c>
      <c r="M58" s="50"/>
    </row>
    <row r="59" customFormat="false" ht="30" hidden="false" customHeight="true" outlineLevel="0" collapsed="false">
      <c r="B59" s="39" t="s">
        <v>95</v>
      </c>
      <c r="C59" s="56" t="n">
        <v>4843</v>
      </c>
      <c r="D59" s="56" t="n">
        <v>3878</v>
      </c>
      <c r="E59" s="70" t="n">
        <v>-0.1993</v>
      </c>
      <c r="F59" s="56" t="n">
        <v>941</v>
      </c>
      <c r="G59" s="56" t="n">
        <v>622</v>
      </c>
      <c r="H59" s="70" t="n">
        <v>-0.339</v>
      </c>
      <c r="I59" s="41" t="n">
        <f aca="false">C59+F59</f>
        <v>5784</v>
      </c>
      <c r="J59" s="41" t="n">
        <f aca="false">D59+G59</f>
        <v>4500</v>
      </c>
      <c r="K59" s="71" t="n">
        <v>-0.222</v>
      </c>
      <c r="M59" s="50"/>
    </row>
    <row r="60" customFormat="false" ht="30" hidden="false" customHeight="true" outlineLevel="0" collapsed="false">
      <c r="B60" s="39" t="s">
        <v>96</v>
      </c>
      <c r="C60" s="56" t="n">
        <v>112</v>
      </c>
      <c r="D60" s="56" t="n">
        <v>118</v>
      </c>
      <c r="E60" s="70" t="n">
        <v>0.0536</v>
      </c>
      <c r="F60" s="56" t="n">
        <v>32</v>
      </c>
      <c r="G60" s="56" t="n">
        <v>22</v>
      </c>
      <c r="H60" s="70" t="n">
        <v>-0.3125</v>
      </c>
      <c r="I60" s="41" t="n">
        <f aca="false">C60+F60</f>
        <v>144</v>
      </c>
      <c r="J60" s="41" t="n">
        <f aca="false">D60+G60</f>
        <v>140</v>
      </c>
      <c r="K60" s="71" t="n">
        <v>-0.0278</v>
      </c>
      <c r="M60" s="50"/>
    </row>
    <row r="61" customFormat="false" ht="30" hidden="false" customHeight="true" outlineLevel="0" collapsed="false">
      <c r="B61" s="39" t="s">
        <v>97</v>
      </c>
      <c r="C61" s="56" t="n">
        <v>6254</v>
      </c>
      <c r="D61" s="56" t="n">
        <v>6117</v>
      </c>
      <c r="E61" s="70" t="n">
        <v>-0.0219</v>
      </c>
      <c r="F61" s="56" t="n">
        <v>1542</v>
      </c>
      <c r="G61" s="56" t="n">
        <v>2032</v>
      </c>
      <c r="H61" s="70" t="n">
        <v>0.3178</v>
      </c>
      <c r="I61" s="41" t="n">
        <f aca="false">C61+F61</f>
        <v>7796</v>
      </c>
      <c r="J61" s="41" t="n">
        <f aca="false">D61+G61</f>
        <v>8149</v>
      </c>
      <c r="K61" s="71" t="n">
        <v>0.0453</v>
      </c>
      <c r="M61" s="50"/>
    </row>
    <row r="62" customFormat="false" ht="30" hidden="false" customHeight="true" outlineLevel="0" collapsed="false">
      <c r="B62" s="39" t="s">
        <v>98</v>
      </c>
      <c r="C62" s="56" t="n">
        <v>4517</v>
      </c>
      <c r="D62" s="56" t="n">
        <v>4096</v>
      </c>
      <c r="E62" s="70" t="n">
        <v>-0.0932</v>
      </c>
      <c r="F62" s="56" t="n">
        <v>1506</v>
      </c>
      <c r="G62" s="56" t="n">
        <v>1341</v>
      </c>
      <c r="H62" s="70" t="n">
        <v>-0.1096</v>
      </c>
      <c r="I62" s="41" t="n">
        <f aca="false">C62+F62</f>
        <v>6023</v>
      </c>
      <c r="J62" s="41" t="n">
        <f aca="false">D62+G62</f>
        <v>5437</v>
      </c>
      <c r="K62" s="71" t="n">
        <v>-0.0973</v>
      </c>
      <c r="M62" s="50"/>
    </row>
    <row r="63" customFormat="false" ht="30" hidden="false" customHeight="true" outlineLevel="0" collapsed="false">
      <c r="B63" s="39" t="s">
        <v>99</v>
      </c>
      <c r="C63" s="56" t="n">
        <v>1173</v>
      </c>
      <c r="D63" s="56" t="n">
        <v>1178</v>
      </c>
      <c r="E63" s="70" t="n">
        <v>0.0043</v>
      </c>
      <c r="F63" s="56" t="n">
        <v>152</v>
      </c>
      <c r="G63" s="56" t="n">
        <v>167</v>
      </c>
      <c r="H63" s="70" t="n">
        <v>0.0987</v>
      </c>
      <c r="I63" s="41" t="n">
        <f aca="false">C63+F63</f>
        <v>1325</v>
      </c>
      <c r="J63" s="41" t="n">
        <f aca="false">D63+G63</f>
        <v>1345</v>
      </c>
      <c r="K63" s="71" t="n">
        <v>0.0151</v>
      </c>
      <c r="M63" s="50"/>
    </row>
    <row r="64" customFormat="false" ht="30" hidden="false" customHeight="true" outlineLevel="0" collapsed="false">
      <c r="B64" s="39" t="s">
        <v>100</v>
      </c>
      <c r="C64" s="56" t="n">
        <v>143</v>
      </c>
      <c r="D64" s="56" t="n">
        <v>124</v>
      </c>
      <c r="E64" s="70" t="n">
        <v>-0.1329</v>
      </c>
      <c r="F64" s="56" t="n">
        <v>6</v>
      </c>
      <c r="G64" s="56" t="n">
        <v>8</v>
      </c>
      <c r="H64" s="70" t="n">
        <v>0.3333</v>
      </c>
      <c r="I64" s="41" t="n">
        <f aca="false">C64+F64</f>
        <v>149</v>
      </c>
      <c r="J64" s="41" t="n">
        <f aca="false">D64+G64</f>
        <v>132</v>
      </c>
      <c r="K64" s="71" t="n">
        <v>-0.1141</v>
      </c>
      <c r="M64" s="50"/>
    </row>
    <row r="65" customFormat="false" ht="30" hidden="false" customHeight="true" outlineLevel="0" collapsed="false">
      <c r="B65" s="39" t="s">
        <v>101</v>
      </c>
      <c r="C65" s="56" t="n">
        <v>1353</v>
      </c>
      <c r="D65" s="56" t="n">
        <v>1328</v>
      </c>
      <c r="E65" s="70" t="n">
        <v>-0.0185</v>
      </c>
      <c r="F65" s="56" t="n">
        <v>342</v>
      </c>
      <c r="G65" s="56" t="n">
        <v>383</v>
      </c>
      <c r="H65" s="70" t="n">
        <v>0.1199</v>
      </c>
      <c r="I65" s="41" t="n">
        <f aca="false">C65+F65</f>
        <v>1695</v>
      </c>
      <c r="J65" s="41" t="n">
        <f aca="false">D65+G65</f>
        <v>1711</v>
      </c>
      <c r="K65" s="71" t="n">
        <v>0.0094</v>
      </c>
      <c r="M65" s="50"/>
    </row>
    <row r="66" customFormat="false" ht="30" hidden="false" customHeight="true" outlineLevel="0" collapsed="false">
      <c r="B66" s="39" t="s">
        <v>102</v>
      </c>
      <c r="C66" s="56" t="n">
        <v>4946</v>
      </c>
      <c r="D66" s="56" t="n">
        <v>5007</v>
      </c>
      <c r="E66" s="70" t="n">
        <v>0.0123</v>
      </c>
      <c r="F66" s="56" t="n">
        <v>392</v>
      </c>
      <c r="G66" s="56" t="n">
        <v>418</v>
      </c>
      <c r="H66" s="70" t="n">
        <v>0.0663</v>
      </c>
      <c r="I66" s="41" t="n">
        <f aca="false">C66+F66</f>
        <v>5338</v>
      </c>
      <c r="J66" s="41" t="n">
        <f aca="false">D66+G66</f>
        <v>5425</v>
      </c>
      <c r="K66" s="71" t="n">
        <v>0.0163</v>
      </c>
      <c r="M66" s="50"/>
    </row>
    <row r="67" customFormat="false" ht="30" hidden="false" customHeight="true" outlineLevel="0" collapsed="false">
      <c r="B67" s="39" t="s">
        <v>103</v>
      </c>
      <c r="C67" s="56" t="n">
        <v>3289</v>
      </c>
      <c r="D67" s="56" t="n">
        <v>3257</v>
      </c>
      <c r="E67" s="70" t="n">
        <v>-0.0097</v>
      </c>
      <c r="F67" s="56" t="n">
        <v>827</v>
      </c>
      <c r="G67" s="56" t="n">
        <v>877</v>
      </c>
      <c r="H67" s="70" t="n">
        <v>0.0605</v>
      </c>
      <c r="I67" s="41" t="n">
        <f aca="false">C67+F67</f>
        <v>4116</v>
      </c>
      <c r="J67" s="41" t="n">
        <f aca="false">D67+G67</f>
        <v>4134</v>
      </c>
      <c r="K67" s="71" t="n">
        <v>0.0044</v>
      </c>
      <c r="M67" s="50"/>
    </row>
    <row r="68" customFormat="false" ht="30" hidden="false" customHeight="true" outlineLevel="0" collapsed="false">
      <c r="B68" s="39" t="s">
        <v>104</v>
      </c>
      <c r="C68" s="56" t="n">
        <v>1669</v>
      </c>
      <c r="D68" s="56" t="n">
        <v>1661</v>
      </c>
      <c r="E68" s="70" t="n">
        <v>-0.0048</v>
      </c>
      <c r="F68" s="56" t="n">
        <v>332</v>
      </c>
      <c r="G68" s="56" t="n">
        <v>339</v>
      </c>
      <c r="H68" s="70" t="n">
        <v>0.0211</v>
      </c>
      <c r="I68" s="41" t="n">
        <f aca="false">C68+F68</f>
        <v>2001</v>
      </c>
      <c r="J68" s="41" t="n">
        <f aca="false">D68+G68</f>
        <v>2000</v>
      </c>
      <c r="K68" s="71" t="n">
        <v>-0.0005</v>
      </c>
      <c r="M68" s="50"/>
    </row>
    <row r="69" customFormat="false" ht="30" hidden="false" customHeight="true" outlineLevel="0" collapsed="false">
      <c r="B69" s="39" t="s">
        <v>105</v>
      </c>
      <c r="C69" s="56" t="n">
        <v>1245</v>
      </c>
      <c r="D69" s="56" t="n">
        <v>1215</v>
      </c>
      <c r="E69" s="70" t="n">
        <v>-0.0241</v>
      </c>
      <c r="F69" s="56" t="n">
        <v>3023</v>
      </c>
      <c r="G69" s="56" t="n">
        <v>3811</v>
      </c>
      <c r="H69" s="70" t="n">
        <v>0.2607</v>
      </c>
      <c r="I69" s="41" t="n">
        <f aca="false">C69+F69</f>
        <v>4268</v>
      </c>
      <c r="J69" s="41" t="n">
        <f aca="false">D69+G69</f>
        <v>5026</v>
      </c>
      <c r="K69" s="71" t="n">
        <v>0.1776</v>
      </c>
      <c r="M69" s="50"/>
    </row>
    <row r="70" customFormat="false" ht="30" hidden="false" customHeight="true" outlineLevel="0" collapsed="false">
      <c r="B70" s="39" t="s">
        <v>106</v>
      </c>
      <c r="C70" s="56" t="n">
        <v>132518</v>
      </c>
      <c r="D70" s="56" t="n">
        <v>131729</v>
      </c>
      <c r="E70" s="70" t="n">
        <v>-0.006</v>
      </c>
      <c r="F70" s="56" t="n">
        <v>6918</v>
      </c>
      <c r="G70" s="56" t="n">
        <v>8202</v>
      </c>
      <c r="H70" s="70" t="n">
        <v>0.1856</v>
      </c>
      <c r="I70" s="41" t="n">
        <f aca="false">C70+F70</f>
        <v>139436</v>
      </c>
      <c r="J70" s="41" t="n">
        <f aca="false">D70+G70</f>
        <v>139931</v>
      </c>
      <c r="K70" s="71" t="n">
        <v>0.0036</v>
      </c>
      <c r="M70" s="50"/>
    </row>
    <row r="71" customFormat="false" ht="30" hidden="false" customHeight="true" outlineLevel="0" collapsed="false">
      <c r="B71" s="42" t="s">
        <v>107</v>
      </c>
      <c r="C71" s="64" t="n">
        <v>31729</v>
      </c>
      <c r="D71" s="64" t="n">
        <v>32313</v>
      </c>
      <c r="E71" s="76" t="n">
        <v>0.0184</v>
      </c>
      <c r="F71" s="64" t="n">
        <v>11749</v>
      </c>
      <c r="G71" s="64" t="n">
        <v>11677</v>
      </c>
      <c r="H71" s="76" t="n">
        <v>-0.0061</v>
      </c>
      <c r="I71" s="44" t="n">
        <f aca="false">C71+F71</f>
        <v>43478</v>
      </c>
      <c r="J71" s="44" t="n">
        <f aca="false">D71+G71</f>
        <v>43990</v>
      </c>
      <c r="K71" s="77" t="n">
        <v>0.0118</v>
      </c>
      <c r="M71" s="50"/>
    </row>
    <row r="72" customFormat="false" ht="30" hidden="false" customHeight="true" outlineLevel="0" collapsed="false">
      <c r="B72" s="78" t="s">
        <v>108</v>
      </c>
      <c r="C72" s="79" t="n">
        <v>398355</v>
      </c>
      <c r="D72" s="79" t="n">
        <v>402885</v>
      </c>
      <c r="E72" s="80" t="n">
        <v>0.0114</v>
      </c>
      <c r="F72" s="79" t="n">
        <v>85472</v>
      </c>
      <c r="G72" s="79" t="n">
        <v>87259</v>
      </c>
      <c r="H72" s="80" t="n">
        <v>0.0209</v>
      </c>
      <c r="I72" s="79" t="n">
        <v>483827</v>
      </c>
      <c r="J72" s="79" t="n">
        <v>490144</v>
      </c>
      <c r="K72" s="80" t="n">
        <v>0.0131</v>
      </c>
    </row>
    <row r="74" customFormat="false" ht="19.5" hidden="false" customHeight="false" outlineLevel="0" collapsed="false">
      <c r="B74" s="53" t="s">
        <v>111</v>
      </c>
    </row>
  </sheetData>
  <hyperlinks>
    <hyperlink ref="K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75.14"/>
    <col collapsed="false" customWidth="false" hidden="false" outlineLevel="0" max="257" min="3" style="21" width="11.42"/>
  </cols>
  <sheetData>
    <row r="1" customFormat="false" ht="19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30" hidden="false" customHeight="false" outlineLevel="0" collapsed="false">
      <c r="A2" s="22"/>
      <c r="B2" s="23" t="s">
        <v>0</v>
      </c>
      <c r="C2" s="22"/>
      <c r="D2" s="22"/>
      <c r="E2" s="22"/>
      <c r="F2" s="22"/>
      <c r="G2" s="22"/>
      <c r="H2" s="22"/>
      <c r="I2" s="22"/>
      <c r="J2" s="22"/>
    </row>
    <row r="3" customFormat="false" ht="19.5" hidden="false" customHeight="true" outlineLevel="0" collapsed="false">
      <c r="A3" s="22"/>
      <c r="B3" s="24" t="s">
        <v>1</v>
      </c>
      <c r="C3" s="22"/>
      <c r="D3" s="22"/>
      <c r="E3" s="22"/>
      <c r="F3" s="22"/>
      <c r="G3" s="22"/>
      <c r="H3" s="22"/>
      <c r="I3" s="22"/>
      <c r="J3" s="22"/>
    </row>
    <row r="4" customFormat="false" ht="19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J4" s="22"/>
    </row>
    <row r="5" customFormat="false" ht="19.5" hidden="false" customHeight="true" outlineLevel="0" collapsed="false">
      <c r="A5" s="22"/>
      <c r="B5" s="54" t="s">
        <v>35</v>
      </c>
      <c r="C5" s="26"/>
      <c r="D5" s="26"/>
      <c r="E5" s="26"/>
      <c r="F5" s="26"/>
      <c r="G5" s="26"/>
      <c r="H5" s="26"/>
      <c r="I5" s="26"/>
    </row>
    <row r="6" customFormat="false" ht="19.5" hidden="false" customHeight="true" outlineLevel="0" collapsed="false">
      <c r="A6" s="22"/>
      <c r="C6" s="27"/>
      <c r="D6" s="27"/>
      <c r="E6" s="27"/>
      <c r="F6" s="27"/>
      <c r="G6" s="27"/>
      <c r="H6" s="27"/>
      <c r="I6" s="28" t="s">
        <v>36</v>
      </c>
      <c r="J6" s="22"/>
    </row>
    <row r="7" customFormat="false" ht="4.5" hidden="false" customHeight="true" outlineLevel="0" collapsed="false">
      <c r="A7" s="22"/>
      <c r="B7" s="29"/>
      <c r="C7" s="29"/>
      <c r="D7" s="29"/>
      <c r="E7" s="29"/>
      <c r="F7" s="29"/>
      <c r="G7" s="29"/>
      <c r="H7" s="29"/>
      <c r="I7" s="29"/>
    </row>
    <row r="8" customFormat="false" ht="19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9.5" hidden="false" customHeight="true" outlineLevel="0" collapsed="false">
      <c r="A9" s="22"/>
      <c r="B9" s="30" t="s">
        <v>129</v>
      </c>
      <c r="C9" s="31"/>
      <c r="D9" s="31"/>
      <c r="E9" s="31"/>
      <c r="F9" s="31"/>
      <c r="G9" s="31"/>
      <c r="H9" s="31"/>
      <c r="I9" s="31"/>
      <c r="J9" s="32"/>
    </row>
    <row r="10" customFormat="false" ht="19.5" hidden="false" customHeight="true" outlineLevel="0" collapsed="false">
      <c r="A10" s="22"/>
      <c r="B10" s="9" t="n">
        <v>2019</v>
      </c>
      <c r="C10" s="34"/>
      <c r="D10" s="34"/>
      <c r="E10" s="34"/>
      <c r="F10" s="34"/>
      <c r="G10" s="34"/>
      <c r="H10" s="34"/>
      <c r="I10" s="34"/>
      <c r="J10" s="34"/>
    </row>
    <row r="11" customFormat="false" ht="30" hidden="false" customHeight="true" outlineLevel="0" collapsed="false">
      <c r="B11" s="35" t="s">
        <v>38</v>
      </c>
      <c r="C11" s="35" t="s">
        <v>130</v>
      </c>
      <c r="D11" s="35" t="s">
        <v>109</v>
      </c>
      <c r="E11" s="35" t="s">
        <v>131</v>
      </c>
      <c r="F11" s="35" t="s">
        <v>109</v>
      </c>
      <c r="G11" s="35" t="s">
        <v>132</v>
      </c>
      <c r="H11" s="35" t="s">
        <v>109</v>
      </c>
      <c r="I11" s="35" t="s">
        <v>119</v>
      </c>
    </row>
    <row r="12" customFormat="false" ht="30" hidden="false" customHeight="true" outlineLevel="0" collapsed="false">
      <c r="B12" s="39" t="s">
        <v>48</v>
      </c>
      <c r="C12" s="61" t="n">
        <v>2874</v>
      </c>
      <c r="D12" s="68" t="n">
        <v>0.9274</v>
      </c>
      <c r="E12" s="61" t="n">
        <v>220</v>
      </c>
      <c r="F12" s="68" t="n">
        <v>0.071</v>
      </c>
      <c r="G12" s="61" t="n">
        <v>5</v>
      </c>
      <c r="H12" s="68" t="n">
        <v>0.0016</v>
      </c>
      <c r="I12" s="38" t="n">
        <v>3099</v>
      </c>
      <c r="K12" s="50"/>
      <c r="L12" s="50"/>
      <c r="M12" s="50"/>
      <c r="N12" s="50"/>
    </row>
    <row r="13" customFormat="false" ht="30" hidden="false" customHeight="true" outlineLevel="0" collapsed="false">
      <c r="B13" s="39" t="s">
        <v>49</v>
      </c>
      <c r="C13" s="56" t="n">
        <v>2922</v>
      </c>
      <c r="D13" s="70" t="n">
        <v>0.8963</v>
      </c>
      <c r="E13" s="56" t="n">
        <v>178</v>
      </c>
      <c r="F13" s="70" t="n">
        <v>0.0546</v>
      </c>
      <c r="G13" s="56" t="n">
        <v>160</v>
      </c>
      <c r="H13" s="70" t="n">
        <v>0.0491</v>
      </c>
      <c r="I13" s="41" t="n">
        <v>3260</v>
      </c>
      <c r="K13" s="50"/>
      <c r="L13" s="50"/>
      <c r="M13" s="50"/>
      <c r="N13" s="50"/>
    </row>
    <row r="14" customFormat="false" ht="30" hidden="false" customHeight="true" outlineLevel="0" collapsed="false">
      <c r="B14" s="39" t="s">
        <v>50</v>
      </c>
      <c r="C14" s="56" t="n">
        <v>8810</v>
      </c>
      <c r="D14" s="70" t="n">
        <v>0.9292</v>
      </c>
      <c r="E14" s="56" t="n">
        <v>197</v>
      </c>
      <c r="F14" s="70" t="n">
        <v>0.0208</v>
      </c>
      <c r="G14" s="56" t="n">
        <v>474</v>
      </c>
      <c r="H14" s="70" t="n">
        <v>0.05</v>
      </c>
      <c r="I14" s="41" t="n">
        <v>9481</v>
      </c>
      <c r="K14" s="50"/>
      <c r="L14" s="50"/>
      <c r="M14" s="50"/>
      <c r="N14" s="50"/>
    </row>
    <row r="15" customFormat="false" ht="30" hidden="false" customHeight="true" outlineLevel="0" collapsed="false">
      <c r="B15" s="39" t="s">
        <v>51</v>
      </c>
      <c r="C15" s="56" t="n">
        <v>771</v>
      </c>
      <c r="D15" s="70" t="n">
        <v>0.4346</v>
      </c>
      <c r="E15" s="56" t="n">
        <v>0</v>
      </c>
      <c r="F15" s="70" t="n">
        <v>0</v>
      </c>
      <c r="G15" s="56" t="n">
        <v>1003</v>
      </c>
      <c r="H15" s="70" t="n">
        <v>0.5654</v>
      </c>
      <c r="I15" s="41" t="n">
        <v>1774</v>
      </c>
      <c r="K15" s="50"/>
      <c r="L15" s="50"/>
      <c r="M15" s="50"/>
      <c r="N15" s="50"/>
    </row>
    <row r="16" customFormat="false" ht="30" hidden="false" customHeight="true" outlineLevel="0" collapsed="false">
      <c r="B16" s="39" t="s">
        <v>52</v>
      </c>
      <c r="C16" s="56" t="n">
        <v>1286</v>
      </c>
      <c r="D16" s="70" t="n">
        <v>0.8614</v>
      </c>
      <c r="E16" s="56" t="n">
        <v>141</v>
      </c>
      <c r="F16" s="70" t="n">
        <v>0.0944</v>
      </c>
      <c r="G16" s="56" t="n">
        <v>66</v>
      </c>
      <c r="H16" s="70" t="n">
        <v>0.0442</v>
      </c>
      <c r="I16" s="41" t="n">
        <v>1493</v>
      </c>
      <c r="K16" s="50"/>
      <c r="L16" s="50"/>
      <c r="M16" s="50"/>
      <c r="N16" s="50"/>
    </row>
    <row r="17" customFormat="false" ht="30" hidden="false" customHeight="true" outlineLevel="0" collapsed="false">
      <c r="B17" s="39" t="s">
        <v>53</v>
      </c>
      <c r="C17" s="56" t="n">
        <v>29689</v>
      </c>
      <c r="D17" s="70" t="n">
        <v>0.8718</v>
      </c>
      <c r="E17" s="56" t="n">
        <v>2898</v>
      </c>
      <c r="F17" s="70" t="n">
        <v>0.0851</v>
      </c>
      <c r="G17" s="56" t="n">
        <v>1468</v>
      </c>
      <c r="H17" s="70" t="n">
        <v>0.0431</v>
      </c>
      <c r="I17" s="41" t="n">
        <v>34055</v>
      </c>
      <c r="K17" s="50"/>
      <c r="L17" s="50"/>
      <c r="M17" s="50"/>
      <c r="N17" s="50"/>
    </row>
    <row r="18" customFormat="false" ht="30" hidden="false" customHeight="true" outlineLevel="0" collapsed="false">
      <c r="B18" s="39" t="s">
        <v>54</v>
      </c>
      <c r="C18" s="56" t="n">
        <v>13809</v>
      </c>
      <c r="D18" s="70" t="n">
        <v>0.8869</v>
      </c>
      <c r="E18" s="56" t="n">
        <v>1321</v>
      </c>
      <c r="F18" s="70" t="n">
        <v>0.0848</v>
      </c>
      <c r="G18" s="56" t="n">
        <v>440</v>
      </c>
      <c r="H18" s="70" t="n">
        <v>0.0283</v>
      </c>
      <c r="I18" s="41" t="n">
        <v>15570</v>
      </c>
      <c r="K18" s="50"/>
      <c r="L18" s="50"/>
      <c r="M18" s="50"/>
      <c r="N18" s="50"/>
    </row>
    <row r="19" customFormat="false" ht="30" hidden="false" customHeight="true" outlineLevel="0" collapsed="false">
      <c r="B19" s="39" t="s">
        <v>55</v>
      </c>
      <c r="C19" s="56" t="n">
        <v>387</v>
      </c>
      <c r="D19" s="70" t="n">
        <v>0.9</v>
      </c>
      <c r="E19" s="56" t="n">
        <v>24</v>
      </c>
      <c r="F19" s="70" t="n">
        <v>0.0558</v>
      </c>
      <c r="G19" s="56" t="n">
        <v>19</v>
      </c>
      <c r="H19" s="70" t="n">
        <v>0.0442</v>
      </c>
      <c r="I19" s="41" t="n">
        <v>430</v>
      </c>
      <c r="K19" s="50"/>
      <c r="L19" s="50"/>
      <c r="M19" s="50"/>
      <c r="N19" s="50"/>
    </row>
    <row r="20" customFormat="false" ht="30" hidden="false" customHeight="true" outlineLevel="0" collapsed="false">
      <c r="B20" s="39" t="s">
        <v>56</v>
      </c>
      <c r="C20" s="56" t="n">
        <v>316</v>
      </c>
      <c r="D20" s="70" t="n">
        <v>0.8272</v>
      </c>
      <c r="E20" s="56" t="n">
        <v>2</v>
      </c>
      <c r="F20" s="70" t="n">
        <v>0.0052</v>
      </c>
      <c r="G20" s="56" t="n">
        <v>64</v>
      </c>
      <c r="H20" s="70" t="n">
        <v>0.1676</v>
      </c>
      <c r="I20" s="41" t="n">
        <v>382</v>
      </c>
      <c r="K20" s="50"/>
      <c r="L20" s="50"/>
      <c r="M20" s="50"/>
      <c r="N20" s="50"/>
    </row>
    <row r="21" customFormat="false" ht="30" hidden="false" customHeight="true" outlineLevel="0" collapsed="false">
      <c r="B21" s="39" t="s">
        <v>57</v>
      </c>
      <c r="C21" s="56" t="n">
        <v>1550</v>
      </c>
      <c r="D21" s="70" t="n">
        <v>0.9767</v>
      </c>
      <c r="E21" s="56" t="n">
        <v>16</v>
      </c>
      <c r="F21" s="70" t="n">
        <v>0.0101</v>
      </c>
      <c r="G21" s="56" t="n">
        <v>21</v>
      </c>
      <c r="H21" s="70" t="n">
        <v>0.0132</v>
      </c>
      <c r="I21" s="41" t="n">
        <v>1587</v>
      </c>
      <c r="K21" s="50"/>
      <c r="L21" s="50"/>
      <c r="M21" s="50"/>
      <c r="N21" s="50"/>
    </row>
    <row r="22" customFormat="false" ht="30" hidden="false" customHeight="true" outlineLevel="0" collapsed="false">
      <c r="B22" s="39" t="s">
        <v>58</v>
      </c>
      <c r="C22" s="56" t="n">
        <v>454</v>
      </c>
      <c r="D22" s="70" t="n">
        <v>0.8092</v>
      </c>
      <c r="E22" s="56" t="n">
        <v>71</v>
      </c>
      <c r="F22" s="70" t="n">
        <v>0.1266</v>
      </c>
      <c r="G22" s="56" t="n">
        <v>36</v>
      </c>
      <c r="H22" s="70" t="n">
        <v>0.0642</v>
      </c>
      <c r="I22" s="41" t="n">
        <v>561</v>
      </c>
      <c r="K22" s="50"/>
      <c r="L22" s="50"/>
      <c r="M22" s="50"/>
      <c r="N22" s="50"/>
    </row>
    <row r="23" customFormat="false" ht="30" hidden="false" customHeight="true" outlineLevel="0" collapsed="false">
      <c r="B23" s="39" t="s">
        <v>59</v>
      </c>
      <c r="C23" s="56" t="n">
        <v>88199</v>
      </c>
      <c r="D23" s="70" t="n">
        <v>0.9964</v>
      </c>
      <c r="E23" s="56" t="n">
        <v>0</v>
      </c>
      <c r="F23" s="70" t="n">
        <v>0</v>
      </c>
      <c r="G23" s="56" t="n">
        <v>319</v>
      </c>
      <c r="H23" s="70" t="n">
        <v>0.0036</v>
      </c>
      <c r="I23" s="41" t="n">
        <v>88518</v>
      </c>
      <c r="K23" s="50"/>
      <c r="L23" s="50"/>
      <c r="M23" s="50"/>
      <c r="N23" s="50"/>
    </row>
    <row r="24" customFormat="false" ht="30" hidden="false" customHeight="true" outlineLevel="0" collapsed="false">
      <c r="B24" s="39" t="s">
        <v>60</v>
      </c>
      <c r="C24" s="56" t="n">
        <v>9478</v>
      </c>
      <c r="D24" s="70" t="n">
        <v>0.979</v>
      </c>
      <c r="E24" s="56" t="n">
        <v>92</v>
      </c>
      <c r="F24" s="70" t="n">
        <v>0.0095</v>
      </c>
      <c r="G24" s="56" t="n">
        <v>111</v>
      </c>
      <c r="H24" s="70" t="n">
        <v>0.0115</v>
      </c>
      <c r="I24" s="41" t="n">
        <v>9681</v>
      </c>
      <c r="K24" s="50"/>
      <c r="L24" s="50"/>
      <c r="M24" s="50"/>
      <c r="N24" s="50"/>
    </row>
    <row r="25" customFormat="false" ht="30" hidden="false" customHeight="true" outlineLevel="0" collapsed="false">
      <c r="B25" s="39" t="s">
        <v>61</v>
      </c>
      <c r="C25" s="56" t="n">
        <v>5701</v>
      </c>
      <c r="D25" s="70" t="n">
        <v>0.9525</v>
      </c>
      <c r="E25" s="56" t="n">
        <v>7</v>
      </c>
      <c r="F25" s="70" t="n">
        <v>0.0012</v>
      </c>
      <c r="G25" s="56" t="n">
        <v>277</v>
      </c>
      <c r="H25" s="70" t="n">
        <v>0.0463</v>
      </c>
      <c r="I25" s="41" t="n">
        <v>5985</v>
      </c>
      <c r="K25" s="50"/>
      <c r="L25" s="50"/>
      <c r="M25" s="50"/>
      <c r="N25" s="50"/>
    </row>
    <row r="26" customFormat="false" ht="30" hidden="false" customHeight="true" outlineLevel="0" collapsed="false">
      <c r="B26" s="39" t="s">
        <v>62</v>
      </c>
      <c r="C26" s="56" t="n">
        <v>579</v>
      </c>
      <c r="D26" s="70" t="n">
        <v>0.9666</v>
      </c>
      <c r="E26" s="56" t="n">
        <v>0</v>
      </c>
      <c r="F26" s="70" t="n">
        <v>0</v>
      </c>
      <c r="G26" s="56" t="n">
        <v>20</v>
      </c>
      <c r="H26" s="70" t="n">
        <v>0.0334</v>
      </c>
      <c r="I26" s="41" t="n">
        <v>599</v>
      </c>
      <c r="K26" s="50"/>
      <c r="L26" s="50"/>
      <c r="M26" s="50"/>
      <c r="N26" s="50"/>
    </row>
    <row r="27" customFormat="false" ht="30" hidden="false" customHeight="true" outlineLevel="0" collapsed="false">
      <c r="B27" s="39" t="s">
        <v>63</v>
      </c>
      <c r="C27" s="56" t="n">
        <v>684</v>
      </c>
      <c r="D27" s="70" t="n">
        <v>0.9447</v>
      </c>
      <c r="E27" s="56" t="n">
        <v>27</v>
      </c>
      <c r="F27" s="70" t="n">
        <v>0.0373</v>
      </c>
      <c r="G27" s="56" t="n">
        <v>13</v>
      </c>
      <c r="H27" s="70" t="n">
        <v>0.018</v>
      </c>
      <c r="I27" s="41" t="n">
        <v>724</v>
      </c>
      <c r="K27" s="50"/>
      <c r="L27" s="50"/>
      <c r="M27" s="50"/>
      <c r="N27" s="50"/>
    </row>
    <row r="28" customFormat="false" ht="30" hidden="false" customHeight="true" outlineLevel="0" collapsed="false">
      <c r="B28" s="39" t="s">
        <v>64</v>
      </c>
      <c r="C28" s="56" t="n">
        <v>175</v>
      </c>
      <c r="D28" s="70" t="n">
        <v>0.6458</v>
      </c>
      <c r="E28" s="56" t="n">
        <v>49</v>
      </c>
      <c r="F28" s="70" t="n">
        <v>0.1808</v>
      </c>
      <c r="G28" s="56" t="n">
        <v>47</v>
      </c>
      <c r="H28" s="70" t="n">
        <v>0.1734</v>
      </c>
      <c r="I28" s="41" t="n">
        <v>271</v>
      </c>
      <c r="J28" s="50"/>
      <c r="K28" s="50"/>
      <c r="L28" s="50"/>
      <c r="M28" s="50"/>
      <c r="N28" s="50"/>
    </row>
    <row r="29" customFormat="false" ht="30" hidden="false" customHeight="true" outlineLevel="0" collapsed="false">
      <c r="B29" s="39" t="s">
        <v>65</v>
      </c>
      <c r="C29" s="56" t="n">
        <v>659</v>
      </c>
      <c r="D29" s="70" t="n">
        <v>0.7163</v>
      </c>
      <c r="E29" s="56" t="n">
        <v>188</v>
      </c>
      <c r="F29" s="70" t="n">
        <v>0.2044</v>
      </c>
      <c r="G29" s="56" t="n">
        <v>73</v>
      </c>
      <c r="H29" s="70" t="n">
        <v>0.0793</v>
      </c>
      <c r="I29" s="41" t="n">
        <v>920</v>
      </c>
      <c r="K29" s="50"/>
      <c r="L29" s="50"/>
      <c r="M29" s="50"/>
      <c r="N29" s="50"/>
    </row>
    <row r="30" customFormat="false" ht="30" hidden="false" customHeight="true" outlineLevel="0" collapsed="false">
      <c r="B30" s="39" t="s">
        <v>66</v>
      </c>
      <c r="C30" s="56" t="n">
        <v>490</v>
      </c>
      <c r="D30" s="70" t="n">
        <v>0.8537</v>
      </c>
      <c r="E30" s="56" t="n">
        <v>38</v>
      </c>
      <c r="F30" s="70" t="n">
        <v>0.0662</v>
      </c>
      <c r="G30" s="56" t="n">
        <v>46</v>
      </c>
      <c r="H30" s="70" t="n">
        <v>0.0801</v>
      </c>
      <c r="I30" s="41" t="n">
        <v>574</v>
      </c>
      <c r="K30" s="50"/>
      <c r="L30" s="50"/>
      <c r="M30" s="50"/>
      <c r="N30" s="50"/>
    </row>
    <row r="31" customFormat="false" ht="30" hidden="false" customHeight="true" outlineLevel="0" collapsed="false">
      <c r="B31" s="39" t="s">
        <v>67</v>
      </c>
      <c r="C31" s="56" t="n">
        <v>64</v>
      </c>
      <c r="D31" s="70" t="n">
        <v>0.4383</v>
      </c>
      <c r="E31" s="56" t="n">
        <v>48</v>
      </c>
      <c r="F31" s="70" t="n">
        <v>0.3288</v>
      </c>
      <c r="G31" s="56" t="n">
        <v>34</v>
      </c>
      <c r="H31" s="70" t="n">
        <v>0.2329</v>
      </c>
      <c r="I31" s="41" t="n">
        <v>146</v>
      </c>
      <c r="K31" s="50"/>
      <c r="L31" s="50"/>
      <c r="M31" s="50"/>
      <c r="N31" s="50"/>
    </row>
    <row r="32" customFormat="false" ht="30" hidden="false" customHeight="true" outlineLevel="0" collapsed="false">
      <c r="B32" s="39" t="s">
        <v>68</v>
      </c>
      <c r="C32" s="56" t="n">
        <v>494</v>
      </c>
      <c r="D32" s="70" t="n">
        <v>0.9482</v>
      </c>
      <c r="E32" s="56" t="n">
        <v>25</v>
      </c>
      <c r="F32" s="70" t="n">
        <v>0.048</v>
      </c>
      <c r="G32" s="56" t="n">
        <v>2</v>
      </c>
      <c r="H32" s="70" t="n">
        <v>0.0038</v>
      </c>
      <c r="I32" s="41" t="n">
        <v>521</v>
      </c>
      <c r="K32" s="50"/>
      <c r="L32" s="50"/>
      <c r="M32" s="50"/>
      <c r="N32" s="50"/>
    </row>
    <row r="33" customFormat="false" ht="30" hidden="false" customHeight="true" outlineLevel="0" collapsed="false">
      <c r="B33" s="39" t="s">
        <v>69</v>
      </c>
      <c r="C33" s="56" t="n">
        <v>537</v>
      </c>
      <c r="D33" s="70" t="n">
        <v>0.7956</v>
      </c>
      <c r="E33" s="56" t="n">
        <v>138</v>
      </c>
      <c r="F33" s="70" t="n">
        <v>0.2044</v>
      </c>
      <c r="G33" s="56" t="n">
        <v>0</v>
      </c>
      <c r="H33" s="70" t="n">
        <v>0</v>
      </c>
      <c r="I33" s="41" t="n">
        <v>675</v>
      </c>
      <c r="K33" s="50"/>
      <c r="L33" s="50"/>
      <c r="M33" s="50"/>
      <c r="N33" s="50"/>
    </row>
    <row r="34" customFormat="false" ht="30" hidden="false" customHeight="true" outlineLevel="0" collapsed="false">
      <c r="B34" s="39" t="s">
        <v>70</v>
      </c>
      <c r="C34" s="56" t="n">
        <v>288</v>
      </c>
      <c r="D34" s="70" t="n">
        <v>0.9863</v>
      </c>
      <c r="E34" s="56" t="n">
        <v>3</v>
      </c>
      <c r="F34" s="70" t="n">
        <v>0.0103</v>
      </c>
      <c r="G34" s="56" t="n">
        <v>1</v>
      </c>
      <c r="H34" s="70" t="n">
        <v>0.0034</v>
      </c>
      <c r="I34" s="41" t="n">
        <v>292</v>
      </c>
      <c r="K34" s="50"/>
      <c r="L34" s="50"/>
      <c r="M34" s="50"/>
      <c r="N34" s="50"/>
    </row>
    <row r="35" customFormat="false" ht="30" hidden="false" customHeight="true" outlineLevel="0" collapsed="false">
      <c r="B35" s="39" t="s">
        <v>71</v>
      </c>
      <c r="C35" s="56" t="n">
        <v>627</v>
      </c>
      <c r="D35" s="70" t="n">
        <v>0.9386</v>
      </c>
      <c r="E35" s="56" t="n">
        <v>16</v>
      </c>
      <c r="F35" s="70" t="n">
        <v>0.024</v>
      </c>
      <c r="G35" s="56" t="n">
        <v>25</v>
      </c>
      <c r="H35" s="70" t="n">
        <v>0.0374</v>
      </c>
      <c r="I35" s="41" t="n">
        <v>668</v>
      </c>
      <c r="K35" s="50"/>
      <c r="L35" s="50"/>
      <c r="M35" s="50"/>
      <c r="N35" s="50"/>
    </row>
    <row r="36" customFormat="false" ht="30" hidden="false" customHeight="true" outlineLevel="0" collapsed="false">
      <c r="B36" s="39" t="s">
        <v>72</v>
      </c>
      <c r="C36" s="56" t="n">
        <v>1245</v>
      </c>
      <c r="D36" s="70" t="n">
        <v>0.9319</v>
      </c>
      <c r="E36" s="56" t="n">
        <v>67</v>
      </c>
      <c r="F36" s="70" t="n">
        <v>0.0501</v>
      </c>
      <c r="G36" s="56" t="n">
        <v>24</v>
      </c>
      <c r="H36" s="70" t="n">
        <v>0.018</v>
      </c>
      <c r="I36" s="41" t="n">
        <v>1336</v>
      </c>
      <c r="K36" s="50"/>
      <c r="L36" s="50"/>
      <c r="M36" s="50"/>
      <c r="N36" s="50"/>
    </row>
    <row r="37" customFormat="false" ht="30" hidden="false" customHeight="true" outlineLevel="0" collapsed="false">
      <c r="B37" s="39" t="s">
        <v>73</v>
      </c>
      <c r="C37" s="56" t="n">
        <v>229</v>
      </c>
      <c r="D37" s="70" t="n">
        <v>0.9123</v>
      </c>
      <c r="E37" s="56" t="n">
        <v>7</v>
      </c>
      <c r="F37" s="70" t="n">
        <v>0.0279</v>
      </c>
      <c r="G37" s="56" t="n">
        <v>15</v>
      </c>
      <c r="H37" s="70" t="n">
        <v>0.0598</v>
      </c>
      <c r="I37" s="41" t="n">
        <v>251</v>
      </c>
      <c r="K37" s="50"/>
      <c r="L37" s="50"/>
      <c r="M37" s="50"/>
      <c r="N37" s="50"/>
    </row>
    <row r="38" customFormat="false" ht="30" hidden="false" customHeight="true" outlineLevel="0" collapsed="false">
      <c r="B38" s="39" t="s">
        <v>74</v>
      </c>
      <c r="C38" s="56" t="n">
        <v>436</v>
      </c>
      <c r="D38" s="70" t="n">
        <v>0.9276</v>
      </c>
      <c r="E38" s="56" t="n">
        <v>13</v>
      </c>
      <c r="F38" s="70" t="n">
        <v>0.0277</v>
      </c>
      <c r="G38" s="56" t="n">
        <v>21</v>
      </c>
      <c r="H38" s="70" t="n">
        <v>0.0447</v>
      </c>
      <c r="I38" s="41" t="n">
        <v>470</v>
      </c>
      <c r="K38" s="50"/>
      <c r="L38" s="50"/>
      <c r="M38" s="50"/>
      <c r="N38" s="50"/>
    </row>
    <row r="39" customFormat="false" ht="30" hidden="false" customHeight="true" outlineLevel="0" collapsed="false">
      <c r="B39" s="39" t="s">
        <v>75</v>
      </c>
      <c r="C39" s="56" t="n">
        <v>2891</v>
      </c>
      <c r="D39" s="70" t="n">
        <v>0.83</v>
      </c>
      <c r="E39" s="56" t="n">
        <v>186</v>
      </c>
      <c r="F39" s="70" t="n">
        <v>0.0534</v>
      </c>
      <c r="G39" s="56" t="n">
        <v>406</v>
      </c>
      <c r="H39" s="70" t="n">
        <v>0.1166</v>
      </c>
      <c r="I39" s="41" t="n">
        <v>3483</v>
      </c>
      <c r="K39" s="50"/>
      <c r="L39" s="50"/>
      <c r="M39" s="50"/>
      <c r="N39" s="50"/>
    </row>
    <row r="40" customFormat="false" ht="30" hidden="false" customHeight="true" outlineLevel="0" collapsed="false">
      <c r="B40" s="39" t="s">
        <v>76</v>
      </c>
      <c r="C40" s="56" t="n">
        <v>5463</v>
      </c>
      <c r="D40" s="70" t="n">
        <v>0.8918</v>
      </c>
      <c r="E40" s="56" t="n">
        <v>520</v>
      </c>
      <c r="F40" s="70" t="n">
        <v>0.0849</v>
      </c>
      <c r="G40" s="56" t="n">
        <v>143</v>
      </c>
      <c r="H40" s="70" t="n">
        <v>0.0233</v>
      </c>
      <c r="I40" s="41" t="n">
        <v>6126</v>
      </c>
      <c r="K40" s="50"/>
      <c r="L40" s="50"/>
      <c r="M40" s="50"/>
      <c r="N40" s="50"/>
    </row>
    <row r="41" customFormat="false" ht="30" hidden="false" customHeight="true" outlineLevel="0" collapsed="false">
      <c r="B41" s="39" t="s">
        <v>77</v>
      </c>
      <c r="C41" s="56" t="n">
        <v>317</v>
      </c>
      <c r="D41" s="70" t="n">
        <v>0.7355</v>
      </c>
      <c r="E41" s="56" t="n">
        <v>33</v>
      </c>
      <c r="F41" s="70" t="n">
        <v>0.0766</v>
      </c>
      <c r="G41" s="56" t="n">
        <v>81</v>
      </c>
      <c r="H41" s="70" t="n">
        <v>0.1879</v>
      </c>
      <c r="I41" s="41" t="n">
        <v>431</v>
      </c>
      <c r="K41" s="50"/>
      <c r="L41" s="50"/>
      <c r="M41" s="50"/>
      <c r="N41" s="50"/>
    </row>
    <row r="42" customFormat="false" ht="30" hidden="false" customHeight="true" outlineLevel="0" collapsed="false">
      <c r="B42" s="39" t="s">
        <v>78</v>
      </c>
      <c r="C42" s="56" t="n">
        <v>5737</v>
      </c>
      <c r="D42" s="70" t="n">
        <v>0.9549</v>
      </c>
      <c r="E42" s="56" t="n">
        <v>127</v>
      </c>
      <c r="F42" s="70" t="n">
        <v>0.0211</v>
      </c>
      <c r="G42" s="56" t="n">
        <v>144</v>
      </c>
      <c r="H42" s="70" t="n">
        <v>0.024</v>
      </c>
      <c r="I42" s="41" t="n">
        <v>6008</v>
      </c>
      <c r="K42" s="50"/>
      <c r="L42" s="50"/>
      <c r="M42" s="50"/>
      <c r="N42" s="50"/>
    </row>
    <row r="43" customFormat="false" ht="30" hidden="false" customHeight="true" outlineLevel="0" collapsed="false">
      <c r="B43" s="39" t="s">
        <v>79</v>
      </c>
      <c r="C43" s="56" t="n">
        <v>1243</v>
      </c>
      <c r="D43" s="70" t="n">
        <v>0.8567</v>
      </c>
      <c r="E43" s="56" t="n">
        <v>146</v>
      </c>
      <c r="F43" s="70" t="n">
        <v>0.1006</v>
      </c>
      <c r="G43" s="56" t="n">
        <v>62</v>
      </c>
      <c r="H43" s="70" t="n">
        <v>0.0427</v>
      </c>
      <c r="I43" s="41" t="n">
        <v>1451</v>
      </c>
      <c r="K43" s="50"/>
      <c r="L43" s="50"/>
      <c r="M43" s="50"/>
      <c r="N43" s="50"/>
    </row>
    <row r="44" customFormat="false" ht="30" hidden="false" customHeight="true" outlineLevel="0" collapsed="false">
      <c r="B44" s="39" t="s">
        <v>80</v>
      </c>
      <c r="C44" s="56" t="n">
        <v>5422</v>
      </c>
      <c r="D44" s="70" t="n">
        <v>0.9684</v>
      </c>
      <c r="E44" s="56" t="n">
        <v>130</v>
      </c>
      <c r="F44" s="70" t="n">
        <v>0.0232</v>
      </c>
      <c r="G44" s="56" t="n">
        <v>47</v>
      </c>
      <c r="H44" s="70" t="n">
        <v>0.0084</v>
      </c>
      <c r="I44" s="41" t="n">
        <v>5599</v>
      </c>
      <c r="K44" s="50"/>
      <c r="L44" s="50"/>
      <c r="M44" s="50"/>
      <c r="N44" s="50"/>
    </row>
    <row r="45" customFormat="false" ht="30" hidden="false" customHeight="true" outlineLevel="0" collapsed="false">
      <c r="B45" s="39" t="s">
        <v>81</v>
      </c>
      <c r="C45" s="56" t="n">
        <v>7870</v>
      </c>
      <c r="D45" s="70" t="n">
        <v>0.9574</v>
      </c>
      <c r="E45" s="56" t="n">
        <v>173</v>
      </c>
      <c r="F45" s="70" t="n">
        <v>0.0211</v>
      </c>
      <c r="G45" s="56" t="n">
        <v>177</v>
      </c>
      <c r="H45" s="70" t="n">
        <v>0.0215</v>
      </c>
      <c r="I45" s="41" t="n">
        <v>8220</v>
      </c>
      <c r="K45" s="50"/>
      <c r="L45" s="50"/>
      <c r="M45" s="50"/>
      <c r="N45" s="50"/>
    </row>
    <row r="46" customFormat="false" ht="30" hidden="false" customHeight="true" outlineLevel="0" collapsed="false">
      <c r="B46" s="39" t="s">
        <v>82</v>
      </c>
      <c r="C46" s="56" t="n">
        <v>1418</v>
      </c>
      <c r="D46" s="70" t="n">
        <v>0.8791</v>
      </c>
      <c r="E46" s="56" t="n">
        <v>130</v>
      </c>
      <c r="F46" s="70" t="n">
        <v>0.0806</v>
      </c>
      <c r="G46" s="56" t="n">
        <v>65</v>
      </c>
      <c r="H46" s="70" t="n">
        <v>0.0403</v>
      </c>
      <c r="I46" s="41" t="n">
        <v>1613</v>
      </c>
      <c r="K46" s="50"/>
      <c r="L46" s="50"/>
      <c r="M46" s="50"/>
      <c r="N46" s="50"/>
    </row>
    <row r="47" customFormat="false" ht="30" hidden="false" customHeight="true" outlineLevel="0" collapsed="false">
      <c r="B47" s="39" t="s">
        <v>83</v>
      </c>
      <c r="C47" s="56" t="n">
        <v>1329</v>
      </c>
      <c r="D47" s="70" t="n">
        <v>0.9405</v>
      </c>
      <c r="E47" s="56" t="n">
        <v>74</v>
      </c>
      <c r="F47" s="70" t="n">
        <v>0.0524</v>
      </c>
      <c r="G47" s="56" t="n">
        <v>10</v>
      </c>
      <c r="H47" s="70" t="n">
        <v>0.0071</v>
      </c>
      <c r="I47" s="41" t="n">
        <v>1413</v>
      </c>
      <c r="K47" s="50"/>
      <c r="L47" s="50"/>
      <c r="M47" s="50"/>
      <c r="N47" s="50"/>
    </row>
    <row r="48" customFormat="false" ht="30" hidden="false" customHeight="true" outlineLevel="0" collapsed="false">
      <c r="B48" s="39" t="s">
        <v>84</v>
      </c>
      <c r="C48" s="56" t="n">
        <v>27205</v>
      </c>
      <c r="D48" s="70" t="n">
        <v>0.9863</v>
      </c>
      <c r="E48" s="56" t="n">
        <v>299</v>
      </c>
      <c r="F48" s="70" t="n">
        <v>0.0109</v>
      </c>
      <c r="G48" s="56" t="n">
        <v>78</v>
      </c>
      <c r="H48" s="70" t="n">
        <v>0.0028</v>
      </c>
      <c r="I48" s="41" t="n">
        <v>27582</v>
      </c>
      <c r="K48" s="50"/>
      <c r="L48" s="50"/>
      <c r="M48" s="50"/>
      <c r="N48" s="50"/>
    </row>
    <row r="49" customFormat="false" ht="30" hidden="false" customHeight="true" outlineLevel="0" collapsed="false">
      <c r="B49" s="39" t="s">
        <v>85</v>
      </c>
      <c r="C49" s="56" t="n">
        <v>872</v>
      </c>
      <c r="D49" s="70" t="n">
        <v>0.9179</v>
      </c>
      <c r="E49" s="56" t="n">
        <v>0</v>
      </c>
      <c r="F49" s="70" t="n">
        <v>0</v>
      </c>
      <c r="G49" s="56" t="n">
        <v>78</v>
      </c>
      <c r="H49" s="70" t="n">
        <v>0.0821</v>
      </c>
      <c r="I49" s="41" t="n">
        <v>950</v>
      </c>
      <c r="K49" s="50"/>
      <c r="L49" s="50"/>
      <c r="M49" s="50"/>
      <c r="N49" s="50"/>
    </row>
    <row r="50" customFormat="false" ht="30" hidden="false" customHeight="true" outlineLevel="0" collapsed="false">
      <c r="B50" s="39" t="s">
        <v>86</v>
      </c>
      <c r="C50" s="56" t="n">
        <v>93</v>
      </c>
      <c r="D50" s="70" t="n">
        <v>0.8857</v>
      </c>
      <c r="E50" s="56" t="n">
        <v>0</v>
      </c>
      <c r="F50" s="70" t="n">
        <v>0</v>
      </c>
      <c r="G50" s="56" t="n">
        <v>12</v>
      </c>
      <c r="H50" s="70" t="n">
        <v>0.1143</v>
      </c>
      <c r="I50" s="41" t="n">
        <v>105</v>
      </c>
      <c r="K50" s="50"/>
      <c r="L50" s="50"/>
      <c r="M50" s="50"/>
      <c r="N50" s="50"/>
    </row>
    <row r="51" customFormat="false" ht="30" hidden="false" customHeight="true" outlineLevel="0" collapsed="false">
      <c r="B51" s="39" t="s">
        <v>87</v>
      </c>
      <c r="C51" s="56" t="n">
        <v>11618</v>
      </c>
      <c r="D51" s="70" t="n">
        <v>0.9393</v>
      </c>
      <c r="E51" s="56" t="n">
        <v>210</v>
      </c>
      <c r="F51" s="70" t="n">
        <v>0.017</v>
      </c>
      <c r="G51" s="56" t="n">
        <v>540</v>
      </c>
      <c r="H51" s="70" t="n">
        <v>0.0437</v>
      </c>
      <c r="I51" s="41" t="n">
        <v>12368</v>
      </c>
      <c r="K51" s="50"/>
      <c r="L51" s="50"/>
      <c r="M51" s="50"/>
      <c r="N51" s="50"/>
    </row>
    <row r="52" customFormat="false" ht="30" hidden="false" customHeight="true" outlineLevel="0" collapsed="false">
      <c r="B52" s="39" t="s">
        <v>88</v>
      </c>
      <c r="C52" s="56" t="n">
        <v>7141</v>
      </c>
      <c r="D52" s="70" t="n">
        <v>0.9794</v>
      </c>
      <c r="E52" s="56" t="n">
        <v>96</v>
      </c>
      <c r="F52" s="70" t="n">
        <v>0.0132</v>
      </c>
      <c r="G52" s="56" t="n">
        <v>54</v>
      </c>
      <c r="H52" s="70" t="n">
        <v>0.0074</v>
      </c>
      <c r="I52" s="41" t="n">
        <v>7291</v>
      </c>
      <c r="K52" s="50"/>
      <c r="L52" s="50"/>
      <c r="M52" s="50"/>
      <c r="N52" s="50"/>
    </row>
    <row r="53" customFormat="false" ht="30" hidden="false" customHeight="true" outlineLevel="0" collapsed="false">
      <c r="B53" s="39" t="s">
        <v>89</v>
      </c>
      <c r="C53" s="56" t="n">
        <v>2662</v>
      </c>
      <c r="D53" s="70" t="n">
        <v>0.9517</v>
      </c>
      <c r="E53" s="56" t="n">
        <v>57</v>
      </c>
      <c r="F53" s="70" t="n">
        <v>0.0204</v>
      </c>
      <c r="G53" s="56" t="n">
        <v>78</v>
      </c>
      <c r="H53" s="70" t="n">
        <v>0.0279</v>
      </c>
      <c r="I53" s="41" t="n">
        <v>2797</v>
      </c>
      <c r="K53" s="50"/>
      <c r="L53" s="50"/>
      <c r="M53" s="50"/>
      <c r="N53" s="50"/>
    </row>
    <row r="54" customFormat="false" ht="30" hidden="false" customHeight="true" outlineLevel="0" collapsed="false">
      <c r="B54" s="39" t="s">
        <v>90</v>
      </c>
      <c r="C54" s="56" t="n">
        <v>8535</v>
      </c>
      <c r="D54" s="70" t="n">
        <v>0.9839</v>
      </c>
      <c r="E54" s="56" t="n">
        <v>8</v>
      </c>
      <c r="F54" s="70" t="n">
        <v>0.0009</v>
      </c>
      <c r="G54" s="56" t="n">
        <v>132</v>
      </c>
      <c r="H54" s="70" t="n">
        <v>0.0152</v>
      </c>
      <c r="I54" s="41" t="n">
        <v>8675</v>
      </c>
      <c r="K54" s="50"/>
      <c r="L54" s="50"/>
      <c r="M54" s="50"/>
      <c r="N54" s="50"/>
    </row>
    <row r="55" customFormat="false" ht="30" hidden="false" customHeight="true" outlineLevel="0" collapsed="false">
      <c r="B55" s="39" t="s">
        <v>91</v>
      </c>
      <c r="C55" s="56" t="n">
        <v>2184</v>
      </c>
      <c r="D55" s="70" t="n">
        <v>0.9776</v>
      </c>
      <c r="E55" s="56" t="n">
        <v>22</v>
      </c>
      <c r="F55" s="70" t="n">
        <v>0.0099</v>
      </c>
      <c r="G55" s="56" t="n">
        <v>28</v>
      </c>
      <c r="H55" s="70" t="n">
        <v>0.0125</v>
      </c>
      <c r="I55" s="41" t="n">
        <v>2234</v>
      </c>
      <c r="K55" s="50"/>
      <c r="L55" s="50"/>
      <c r="M55" s="50"/>
      <c r="N55" s="50"/>
    </row>
    <row r="56" customFormat="false" ht="30" hidden="false" customHeight="true" outlineLevel="0" collapsed="false">
      <c r="B56" s="39" t="s">
        <v>92</v>
      </c>
      <c r="C56" s="56" t="n">
        <v>1381</v>
      </c>
      <c r="D56" s="70" t="n">
        <v>0.8938</v>
      </c>
      <c r="E56" s="56" t="n">
        <v>80</v>
      </c>
      <c r="F56" s="70" t="n">
        <v>0.0518</v>
      </c>
      <c r="G56" s="56" t="n">
        <v>84</v>
      </c>
      <c r="H56" s="70" t="n">
        <v>0.0544</v>
      </c>
      <c r="I56" s="41" t="n">
        <v>1545</v>
      </c>
      <c r="K56" s="50"/>
      <c r="L56" s="50"/>
      <c r="M56" s="50"/>
      <c r="N56" s="50"/>
    </row>
    <row r="57" customFormat="false" ht="30" hidden="false" customHeight="true" outlineLevel="0" collapsed="false">
      <c r="B57" s="39" t="s">
        <v>93</v>
      </c>
      <c r="C57" s="56" t="n">
        <v>548</v>
      </c>
      <c r="D57" s="70" t="n">
        <v>0.9786</v>
      </c>
      <c r="E57" s="56" t="n">
        <v>4</v>
      </c>
      <c r="F57" s="70" t="n">
        <v>0.0071</v>
      </c>
      <c r="G57" s="56" t="n">
        <v>8</v>
      </c>
      <c r="H57" s="70" t="n">
        <v>0.0143</v>
      </c>
      <c r="I57" s="41" t="n">
        <v>560</v>
      </c>
      <c r="K57" s="50"/>
      <c r="L57" s="50"/>
      <c r="M57" s="50"/>
      <c r="N57" s="50"/>
    </row>
    <row r="58" customFormat="false" ht="30" hidden="false" customHeight="true" outlineLevel="0" collapsed="false">
      <c r="B58" s="39" t="s">
        <v>94</v>
      </c>
      <c r="C58" s="56" t="n">
        <v>1542</v>
      </c>
      <c r="D58" s="70" t="n">
        <v>0.9566</v>
      </c>
      <c r="E58" s="56" t="n">
        <v>51</v>
      </c>
      <c r="F58" s="70" t="n">
        <v>0.0316</v>
      </c>
      <c r="G58" s="56" t="n">
        <v>19</v>
      </c>
      <c r="H58" s="70" t="n">
        <v>0.0118</v>
      </c>
      <c r="I58" s="41" t="n">
        <v>1612</v>
      </c>
      <c r="K58" s="50"/>
      <c r="L58" s="50"/>
      <c r="M58" s="50"/>
      <c r="N58" s="50"/>
    </row>
    <row r="59" customFormat="false" ht="30" hidden="false" customHeight="true" outlineLevel="0" collapsed="false">
      <c r="B59" s="39" t="s">
        <v>95</v>
      </c>
      <c r="C59" s="56" t="n">
        <v>4500</v>
      </c>
      <c r="D59" s="70" t="n">
        <v>0.9514</v>
      </c>
      <c r="E59" s="56" t="n">
        <v>156</v>
      </c>
      <c r="F59" s="70" t="n">
        <v>0.033</v>
      </c>
      <c r="G59" s="56" t="n">
        <v>74</v>
      </c>
      <c r="H59" s="70" t="n">
        <v>0.0156</v>
      </c>
      <c r="I59" s="41" t="n">
        <v>4730</v>
      </c>
      <c r="K59" s="50"/>
      <c r="L59" s="50"/>
      <c r="M59" s="50"/>
      <c r="N59" s="50"/>
    </row>
    <row r="60" customFormat="false" ht="30" hidden="false" customHeight="true" outlineLevel="0" collapsed="false">
      <c r="B60" s="39" t="s">
        <v>96</v>
      </c>
      <c r="C60" s="56" t="n">
        <v>140</v>
      </c>
      <c r="D60" s="70" t="n">
        <v>0.765</v>
      </c>
      <c r="E60" s="56" t="n">
        <v>24</v>
      </c>
      <c r="F60" s="70" t="n">
        <v>0.1312</v>
      </c>
      <c r="G60" s="56" t="n">
        <v>19</v>
      </c>
      <c r="H60" s="70" t="n">
        <v>0.1038</v>
      </c>
      <c r="I60" s="41" t="n">
        <v>183</v>
      </c>
      <c r="K60" s="50"/>
      <c r="L60" s="50"/>
      <c r="M60" s="50"/>
      <c r="N60" s="50"/>
    </row>
    <row r="61" customFormat="false" ht="30" hidden="false" customHeight="true" outlineLevel="0" collapsed="false">
      <c r="B61" s="39" t="s">
        <v>97</v>
      </c>
      <c r="C61" s="56" t="n">
        <v>8149</v>
      </c>
      <c r="D61" s="70" t="n">
        <v>0.9458</v>
      </c>
      <c r="E61" s="56" t="n">
        <v>179</v>
      </c>
      <c r="F61" s="70" t="n">
        <v>0.0208</v>
      </c>
      <c r="G61" s="56" t="n">
        <v>288</v>
      </c>
      <c r="H61" s="70" t="n">
        <v>0.0334</v>
      </c>
      <c r="I61" s="41" t="n">
        <v>8616</v>
      </c>
      <c r="K61" s="50"/>
      <c r="L61" s="50"/>
      <c r="M61" s="50"/>
      <c r="N61" s="50"/>
    </row>
    <row r="62" customFormat="false" ht="30" hidden="false" customHeight="true" outlineLevel="0" collapsed="false">
      <c r="B62" s="39" t="s">
        <v>98</v>
      </c>
      <c r="C62" s="56" t="n">
        <v>5437</v>
      </c>
      <c r="D62" s="70" t="n">
        <v>0.9326</v>
      </c>
      <c r="E62" s="56" t="n">
        <v>222</v>
      </c>
      <c r="F62" s="70" t="n">
        <v>0.0381</v>
      </c>
      <c r="G62" s="56" t="n">
        <v>171</v>
      </c>
      <c r="H62" s="70" t="n">
        <v>0.0293</v>
      </c>
      <c r="I62" s="41" t="n">
        <v>5830</v>
      </c>
      <c r="K62" s="50"/>
      <c r="L62" s="50"/>
      <c r="M62" s="50"/>
      <c r="N62" s="50"/>
    </row>
    <row r="63" customFormat="false" ht="30" hidden="false" customHeight="true" outlineLevel="0" collapsed="false">
      <c r="B63" s="39" t="s">
        <v>99</v>
      </c>
      <c r="C63" s="56" t="n">
        <v>1345</v>
      </c>
      <c r="D63" s="70" t="n">
        <v>0.8375</v>
      </c>
      <c r="E63" s="56" t="n">
        <v>143</v>
      </c>
      <c r="F63" s="70" t="n">
        <v>0.089</v>
      </c>
      <c r="G63" s="56" t="n">
        <v>118</v>
      </c>
      <c r="H63" s="70" t="n">
        <v>0.0735</v>
      </c>
      <c r="I63" s="41" t="n">
        <v>1606</v>
      </c>
      <c r="K63" s="50"/>
      <c r="L63" s="50"/>
      <c r="M63" s="50"/>
      <c r="N63" s="50"/>
    </row>
    <row r="64" customFormat="false" ht="30" hidden="false" customHeight="true" outlineLevel="0" collapsed="false">
      <c r="B64" s="39" t="s">
        <v>100</v>
      </c>
      <c r="C64" s="56" t="n">
        <v>132</v>
      </c>
      <c r="D64" s="70" t="n">
        <v>0.8859</v>
      </c>
      <c r="E64" s="56" t="n">
        <v>5</v>
      </c>
      <c r="F64" s="70" t="n">
        <v>0.0336</v>
      </c>
      <c r="G64" s="56" t="n">
        <v>12</v>
      </c>
      <c r="H64" s="70" t="n">
        <v>0.0805</v>
      </c>
      <c r="I64" s="41" t="n">
        <v>149</v>
      </c>
      <c r="K64" s="50"/>
      <c r="L64" s="50"/>
      <c r="M64" s="50"/>
      <c r="N64" s="50"/>
    </row>
    <row r="65" customFormat="false" ht="30" hidden="false" customHeight="true" outlineLevel="0" collapsed="false">
      <c r="B65" s="39" t="s">
        <v>101</v>
      </c>
      <c r="C65" s="56" t="n">
        <v>1711</v>
      </c>
      <c r="D65" s="70" t="n">
        <v>0.933</v>
      </c>
      <c r="E65" s="56" t="n">
        <v>87</v>
      </c>
      <c r="F65" s="70" t="n">
        <v>0.0474</v>
      </c>
      <c r="G65" s="56" t="n">
        <v>36</v>
      </c>
      <c r="H65" s="70" t="n">
        <v>0.0196</v>
      </c>
      <c r="I65" s="41" t="n">
        <v>1834</v>
      </c>
      <c r="K65" s="50"/>
      <c r="L65" s="50"/>
      <c r="M65" s="50"/>
      <c r="N65" s="50"/>
    </row>
    <row r="66" customFormat="false" ht="30" hidden="false" customHeight="true" outlineLevel="0" collapsed="false">
      <c r="B66" s="39" t="s">
        <v>102</v>
      </c>
      <c r="C66" s="56" t="n">
        <v>5425</v>
      </c>
      <c r="D66" s="70" t="n">
        <v>0.9179</v>
      </c>
      <c r="E66" s="56" t="n">
        <v>170</v>
      </c>
      <c r="F66" s="70" t="n">
        <v>0.0288</v>
      </c>
      <c r="G66" s="56" t="n">
        <v>315</v>
      </c>
      <c r="H66" s="70" t="n">
        <v>0.0533</v>
      </c>
      <c r="I66" s="41" t="n">
        <v>5910</v>
      </c>
      <c r="K66" s="50"/>
      <c r="L66" s="50"/>
      <c r="M66" s="50"/>
      <c r="N66" s="50"/>
    </row>
    <row r="67" customFormat="false" ht="30" hidden="false" customHeight="true" outlineLevel="0" collapsed="false">
      <c r="B67" s="39" t="s">
        <v>103</v>
      </c>
      <c r="C67" s="56" t="n">
        <v>4134</v>
      </c>
      <c r="D67" s="70" t="n">
        <v>0.9438</v>
      </c>
      <c r="E67" s="56" t="n">
        <v>64</v>
      </c>
      <c r="F67" s="70" t="n">
        <v>0.0146</v>
      </c>
      <c r="G67" s="56" t="n">
        <v>182</v>
      </c>
      <c r="H67" s="70" t="n">
        <v>0.0416</v>
      </c>
      <c r="I67" s="41" t="n">
        <v>4380</v>
      </c>
      <c r="K67" s="50"/>
      <c r="L67" s="50"/>
      <c r="M67" s="50"/>
      <c r="N67" s="50"/>
    </row>
    <row r="68" customFormat="false" ht="30" hidden="false" customHeight="true" outlineLevel="0" collapsed="false">
      <c r="B68" s="39" t="s">
        <v>104</v>
      </c>
      <c r="C68" s="56" t="n">
        <v>2000</v>
      </c>
      <c r="D68" s="70" t="n">
        <v>0.8425</v>
      </c>
      <c r="E68" s="56" t="n">
        <v>308</v>
      </c>
      <c r="F68" s="70" t="n">
        <v>0.1297</v>
      </c>
      <c r="G68" s="56" t="n">
        <v>66</v>
      </c>
      <c r="H68" s="70" t="n">
        <v>0.0278</v>
      </c>
      <c r="I68" s="41" t="n">
        <v>2374</v>
      </c>
      <c r="K68" s="50"/>
      <c r="L68" s="50"/>
      <c r="M68" s="50"/>
      <c r="N68" s="50"/>
    </row>
    <row r="69" customFormat="false" ht="30" hidden="false" customHeight="true" outlineLevel="0" collapsed="false">
      <c r="B69" s="39" t="s">
        <v>105</v>
      </c>
      <c r="C69" s="56" t="n">
        <v>5026</v>
      </c>
      <c r="D69" s="70" t="n">
        <v>0.8661</v>
      </c>
      <c r="E69" s="56" t="n">
        <v>563</v>
      </c>
      <c r="F69" s="70" t="n">
        <v>0.097</v>
      </c>
      <c r="G69" s="56" t="n">
        <v>214</v>
      </c>
      <c r="H69" s="70" t="n">
        <v>0.0369</v>
      </c>
      <c r="I69" s="41" t="n">
        <v>5803</v>
      </c>
      <c r="K69" s="50"/>
      <c r="L69" s="50"/>
      <c r="M69" s="50"/>
      <c r="N69" s="50"/>
    </row>
    <row r="70" customFormat="false" ht="30" hidden="false" customHeight="true" outlineLevel="0" collapsed="false">
      <c r="B70" s="39" t="s">
        <v>106</v>
      </c>
      <c r="C70" s="56" t="n">
        <v>139931</v>
      </c>
      <c r="D70" s="70" t="n">
        <v>0.8635</v>
      </c>
      <c r="E70" s="56" t="n">
        <v>19689</v>
      </c>
      <c r="F70" s="70" t="n">
        <v>0.1215</v>
      </c>
      <c r="G70" s="56" t="n">
        <v>2431</v>
      </c>
      <c r="H70" s="70" t="n">
        <v>0.015</v>
      </c>
      <c r="I70" s="41" t="n">
        <v>162051</v>
      </c>
      <c r="K70" s="50"/>
      <c r="L70" s="50"/>
      <c r="M70" s="50"/>
      <c r="N70" s="50"/>
    </row>
    <row r="71" customFormat="false" ht="30" hidden="false" customHeight="true" outlineLevel="0" collapsed="false">
      <c r="B71" s="42" t="s">
        <v>107</v>
      </c>
      <c r="C71" s="56" t="n">
        <v>43990</v>
      </c>
      <c r="D71" s="70" t="n">
        <v>0.9934</v>
      </c>
      <c r="E71" s="64" t="n">
        <v>253</v>
      </c>
      <c r="F71" s="76" t="n">
        <v>0.0057</v>
      </c>
      <c r="G71" s="64" t="n">
        <v>41</v>
      </c>
      <c r="H71" s="76" t="n">
        <v>0.0009</v>
      </c>
      <c r="I71" s="44" t="n">
        <v>44284</v>
      </c>
      <c r="K71" s="50"/>
      <c r="L71" s="50"/>
      <c r="M71" s="50"/>
      <c r="N71" s="50"/>
    </row>
    <row r="72" customFormat="false" ht="30" hidden="false" customHeight="true" outlineLevel="0" collapsed="false">
      <c r="B72" s="72" t="s">
        <v>108</v>
      </c>
      <c r="C72" s="73" t="n">
        <v>490144</v>
      </c>
      <c r="D72" s="74" t="n">
        <v>0.9228</v>
      </c>
      <c r="E72" s="73" t="n">
        <v>29995</v>
      </c>
      <c r="F72" s="74" t="n">
        <v>0.0565</v>
      </c>
      <c r="G72" s="73" t="n">
        <v>10997</v>
      </c>
      <c r="H72" s="74" t="n">
        <v>0.0207</v>
      </c>
      <c r="I72" s="73" t="n">
        <v>531136</v>
      </c>
    </row>
    <row r="75" customFormat="false" ht="19.5" hidden="false" customHeight="false" outlineLevel="0" collapsed="false">
      <c r="B75" s="53" t="s">
        <v>111</v>
      </c>
    </row>
  </sheetData>
  <conditionalFormatting sqref="H12:I14 H71:I71 D12:D71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H16:I20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H15:I15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H21:I26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H27:I35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6:I41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H42:I53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H66:I70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H54:I65">
    <cfRule type="cellIs" priority="18" operator="lessThan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0</formula>
    </cfRule>
  </conditionalFormatting>
  <hyperlinks>
    <hyperlink ref="I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75.14"/>
    <col collapsed="false" customWidth="false" hidden="false" outlineLevel="0" max="257" min="3" style="21" width="11.42"/>
  </cols>
  <sheetData>
    <row r="1" customFormat="false" ht="19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0" hidden="false" customHeight="false" outlineLevel="0" collapsed="false">
      <c r="A2" s="22"/>
      <c r="B2" s="23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9.5" hidden="false" customHeight="true" outlineLevel="0" collapsed="false">
      <c r="A3" s="22"/>
      <c r="B3" s="24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9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9.5" hidden="false" customHeight="true" outlineLevel="0" collapsed="false">
      <c r="A5" s="22"/>
      <c r="B5" s="54" t="s">
        <v>35</v>
      </c>
      <c r="C5" s="26"/>
      <c r="D5" s="26"/>
      <c r="E5" s="26"/>
      <c r="F5" s="26"/>
      <c r="G5" s="26"/>
      <c r="H5" s="26"/>
      <c r="I5" s="26"/>
      <c r="J5" s="26"/>
      <c r="K5" s="75"/>
    </row>
    <row r="6" customFormat="false" ht="19.5" hidden="false" customHeight="true" outlineLevel="0" collapsed="false">
      <c r="A6" s="22"/>
      <c r="B6" s="9" t="n">
        <v>2019</v>
      </c>
      <c r="C6" s="9"/>
      <c r="D6" s="9"/>
      <c r="E6" s="9"/>
      <c r="F6" s="9"/>
      <c r="G6" s="9"/>
      <c r="H6" s="9"/>
      <c r="I6" s="9"/>
      <c r="J6" s="9"/>
      <c r="K6" s="9"/>
      <c r="L6" s="28" t="s">
        <v>36</v>
      </c>
    </row>
    <row r="7" customFormat="false" ht="4.5" hidden="false" customHeight="true" outlineLevel="0" collapsed="false">
      <c r="A7" s="22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9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9.5" hidden="false" customHeight="true" outlineLevel="0" collapsed="false">
      <c r="A9" s="22"/>
      <c r="B9" s="30" t="s">
        <v>133</v>
      </c>
      <c r="C9" s="31"/>
      <c r="D9" s="31"/>
      <c r="E9" s="31"/>
      <c r="F9" s="31"/>
      <c r="G9" s="31"/>
      <c r="H9" s="31"/>
      <c r="I9" s="31"/>
      <c r="J9" s="31"/>
      <c r="K9" s="31"/>
      <c r="L9" s="32"/>
    </row>
    <row r="10" customFormat="false" ht="19.5" hidden="false" customHeight="true" outlineLevel="0" collapsed="false">
      <c r="A10" s="22"/>
      <c r="B10" s="60"/>
      <c r="C10" s="31"/>
      <c r="D10" s="31"/>
      <c r="E10" s="31"/>
      <c r="F10" s="31"/>
      <c r="G10" s="31"/>
      <c r="H10" s="31"/>
      <c r="I10" s="31"/>
      <c r="J10" s="31"/>
      <c r="K10" s="31"/>
      <c r="L10" s="32"/>
    </row>
    <row r="11" customFormat="false" ht="30" hidden="false" customHeight="true" outlineLevel="0" collapsed="false">
      <c r="B11" s="81"/>
      <c r="C11" s="81"/>
      <c r="D11" s="81" t="s">
        <v>39</v>
      </c>
      <c r="E11" s="81" t="s">
        <v>40</v>
      </c>
      <c r="F11" s="81" t="s">
        <v>41</v>
      </c>
      <c r="G11" s="81" t="s">
        <v>42</v>
      </c>
      <c r="H11" s="81" t="s">
        <v>43</v>
      </c>
      <c r="I11" s="81" t="s">
        <v>44</v>
      </c>
      <c r="J11" s="81" t="s">
        <v>45</v>
      </c>
      <c r="K11" s="81" t="s">
        <v>46</v>
      </c>
      <c r="L11" s="81" t="s">
        <v>47</v>
      </c>
      <c r="M11" s="82"/>
    </row>
    <row r="12" customFormat="false" ht="30" hidden="false" customHeight="true" outlineLevel="0" collapsed="false">
      <c r="B12" s="46" t="s">
        <v>117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82"/>
    </row>
    <row r="13" customFormat="false" ht="30" hidden="false" customHeight="true" outlineLevel="0" collapsed="false">
      <c r="B13" s="39"/>
      <c r="C13" s="41" t="s">
        <v>130</v>
      </c>
      <c r="D13" s="56" t="n">
        <v>34241</v>
      </c>
      <c r="E13" s="56" t="n">
        <v>54875</v>
      </c>
      <c r="F13" s="56" t="n">
        <v>42652</v>
      </c>
      <c r="G13" s="56" t="n">
        <v>44065</v>
      </c>
      <c r="H13" s="56" t="n">
        <v>30391</v>
      </c>
      <c r="I13" s="56" t="n">
        <v>36331</v>
      </c>
      <c r="J13" s="56" t="n">
        <v>80495</v>
      </c>
      <c r="K13" s="56" t="n">
        <v>79835</v>
      </c>
      <c r="L13" s="41" t="n">
        <v>402885</v>
      </c>
      <c r="M13" s="82"/>
    </row>
    <row r="14" customFormat="false" ht="30" hidden="false" customHeight="true" outlineLevel="0" collapsed="false">
      <c r="B14" s="39"/>
      <c r="C14" s="41" t="s">
        <v>134</v>
      </c>
      <c r="D14" s="56" t="n">
        <v>2336</v>
      </c>
      <c r="E14" s="56" t="n">
        <v>3949</v>
      </c>
      <c r="F14" s="56" t="n">
        <v>2568</v>
      </c>
      <c r="G14" s="56" t="n">
        <v>2978</v>
      </c>
      <c r="H14" s="56" t="n">
        <v>1892</v>
      </c>
      <c r="I14" s="56" t="n">
        <v>1667</v>
      </c>
      <c r="J14" s="56" t="n">
        <v>4723</v>
      </c>
      <c r="K14" s="56" t="n">
        <v>6493</v>
      </c>
      <c r="L14" s="41" t="n">
        <v>26606</v>
      </c>
      <c r="M14" s="82"/>
    </row>
    <row r="15" customFormat="false" ht="30" hidden="false" customHeight="true" outlineLevel="0" collapsed="false">
      <c r="B15" s="39"/>
      <c r="C15" s="41" t="s">
        <v>135</v>
      </c>
      <c r="D15" s="56" t="n">
        <v>860</v>
      </c>
      <c r="E15" s="56" t="n">
        <v>1338</v>
      </c>
      <c r="F15" s="56" t="n">
        <v>1034</v>
      </c>
      <c r="G15" s="56" t="n">
        <v>886</v>
      </c>
      <c r="H15" s="56" t="n">
        <v>521</v>
      </c>
      <c r="I15" s="56" t="n">
        <v>815</v>
      </c>
      <c r="J15" s="56" t="n">
        <v>1386</v>
      </c>
      <c r="K15" s="56" t="n">
        <v>1737</v>
      </c>
      <c r="L15" s="41" t="n">
        <v>8577</v>
      </c>
      <c r="M15" s="82"/>
    </row>
    <row r="16" customFormat="false" ht="30" hidden="false" customHeight="true" outlineLevel="0" collapsed="false">
      <c r="B16" s="39"/>
      <c r="C16" s="41"/>
      <c r="D16" s="56"/>
      <c r="E16" s="56"/>
      <c r="F16" s="56"/>
      <c r="G16" s="56"/>
      <c r="H16" s="56"/>
      <c r="I16" s="56"/>
      <c r="J16" s="56"/>
      <c r="K16" s="56"/>
      <c r="L16" s="56"/>
      <c r="M16" s="82"/>
    </row>
    <row r="17" customFormat="false" ht="30" hidden="false" customHeight="true" outlineLevel="0" collapsed="false">
      <c r="B17" s="46" t="s">
        <v>118</v>
      </c>
      <c r="C17" s="44"/>
      <c r="D17" s="64"/>
      <c r="E17" s="64"/>
      <c r="F17" s="64"/>
      <c r="G17" s="64"/>
      <c r="H17" s="64"/>
      <c r="I17" s="64"/>
      <c r="J17" s="64"/>
      <c r="K17" s="64"/>
      <c r="L17" s="64"/>
      <c r="M17" s="82"/>
    </row>
    <row r="18" customFormat="false" ht="30" hidden="false" customHeight="true" outlineLevel="0" collapsed="false">
      <c r="B18" s="39"/>
      <c r="C18" s="41" t="s">
        <v>130</v>
      </c>
      <c r="D18" s="56" t="n">
        <v>8867</v>
      </c>
      <c r="E18" s="56" t="n">
        <v>12316</v>
      </c>
      <c r="F18" s="56" t="n">
        <v>6997</v>
      </c>
      <c r="G18" s="56" t="n">
        <v>11051</v>
      </c>
      <c r="H18" s="56" t="n">
        <v>5027</v>
      </c>
      <c r="I18" s="56" t="n">
        <v>4950</v>
      </c>
      <c r="J18" s="56" t="n">
        <v>20621</v>
      </c>
      <c r="K18" s="56" t="n">
        <v>17430</v>
      </c>
      <c r="L18" s="41" t="n">
        <v>87259</v>
      </c>
      <c r="M18" s="82"/>
    </row>
    <row r="19" customFormat="false" ht="30" hidden="false" customHeight="true" outlineLevel="0" collapsed="false">
      <c r="B19" s="39"/>
      <c r="C19" s="41" t="s">
        <v>134</v>
      </c>
      <c r="D19" s="56" t="n">
        <v>364</v>
      </c>
      <c r="E19" s="56" t="n">
        <v>456</v>
      </c>
      <c r="F19" s="56" t="n">
        <v>359</v>
      </c>
      <c r="G19" s="56" t="n">
        <v>488</v>
      </c>
      <c r="H19" s="56" t="n">
        <v>255</v>
      </c>
      <c r="I19" s="56" t="n">
        <v>205</v>
      </c>
      <c r="J19" s="56" t="n">
        <v>607</v>
      </c>
      <c r="K19" s="56" t="n">
        <v>655</v>
      </c>
      <c r="L19" s="41" t="n">
        <v>3389</v>
      </c>
      <c r="M19" s="82"/>
    </row>
    <row r="20" customFormat="false" ht="30" hidden="false" customHeight="true" outlineLevel="0" collapsed="false">
      <c r="B20" s="39"/>
      <c r="C20" s="41" t="s">
        <v>135</v>
      </c>
      <c r="D20" s="56" t="n">
        <v>250</v>
      </c>
      <c r="E20" s="56" t="n">
        <v>330</v>
      </c>
      <c r="F20" s="56" t="n">
        <v>253</v>
      </c>
      <c r="G20" s="56" t="n">
        <v>282</v>
      </c>
      <c r="H20" s="56" t="n">
        <v>186</v>
      </c>
      <c r="I20" s="56" t="n">
        <v>168</v>
      </c>
      <c r="J20" s="56" t="n">
        <v>409</v>
      </c>
      <c r="K20" s="56" t="n">
        <v>542</v>
      </c>
      <c r="L20" s="41" t="n">
        <v>2420</v>
      </c>
      <c r="M20" s="82"/>
    </row>
    <row r="21" customFormat="false" ht="30" hidden="false" customHeight="true" outlineLevel="0" collapsed="false">
      <c r="B21" s="39"/>
      <c r="C21" s="41"/>
      <c r="D21" s="56"/>
      <c r="E21" s="56"/>
      <c r="F21" s="56"/>
      <c r="G21" s="56"/>
      <c r="H21" s="56"/>
      <c r="I21" s="56"/>
      <c r="J21" s="56"/>
      <c r="K21" s="56"/>
      <c r="L21" s="56"/>
      <c r="M21" s="82"/>
    </row>
    <row r="22" customFormat="false" ht="30" hidden="false" customHeight="true" outlineLevel="0" collapsed="false">
      <c r="B22" s="46" t="s">
        <v>119</v>
      </c>
      <c r="C22" s="44"/>
      <c r="D22" s="64"/>
      <c r="E22" s="64"/>
      <c r="F22" s="64"/>
      <c r="G22" s="64"/>
      <c r="H22" s="64"/>
      <c r="I22" s="64"/>
      <c r="J22" s="64"/>
      <c r="K22" s="64"/>
      <c r="L22" s="64"/>
      <c r="M22" s="82"/>
    </row>
    <row r="23" customFormat="false" ht="30" hidden="false" customHeight="true" outlineLevel="0" collapsed="false">
      <c r="B23" s="39"/>
      <c r="C23" s="41" t="s">
        <v>130</v>
      </c>
      <c r="D23" s="56" t="n">
        <v>43108</v>
      </c>
      <c r="E23" s="56" t="n">
        <v>67191</v>
      </c>
      <c r="F23" s="56" t="n">
        <v>49649</v>
      </c>
      <c r="G23" s="56" t="n">
        <v>55116</v>
      </c>
      <c r="H23" s="56" t="n">
        <v>35418</v>
      </c>
      <c r="I23" s="56" t="n">
        <v>41281</v>
      </c>
      <c r="J23" s="56" t="n">
        <v>101116</v>
      </c>
      <c r="K23" s="56" t="n">
        <v>97265</v>
      </c>
      <c r="L23" s="41" t="n">
        <v>490144</v>
      </c>
      <c r="M23" s="82"/>
    </row>
    <row r="24" customFormat="false" ht="30" hidden="false" customHeight="true" outlineLevel="0" collapsed="false">
      <c r="B24" s="39"/>
      <c r="C24" s="41" t="s">
        <v>134</v>
      </c>
      <c r="D24" s="56" t="n">
        <v>2700</v>
      </c>
      <c r="E24" s="56" t="n">
        <v>4405</v>
      </c>
      <c r="F24" s="56" t="n">
        <v>2927</v>
      </c>
      <c r="G24" s="56" t="n">
        <v>3466</v>
      </c>
      <c r="H24" s="56" t="n">
        <v>2147</v>
      </c>
      <c r="I24" s="56" t="n">
        <v>1872</v>
      </c>
      <c r="J24" s="56" t="n">
        <v>5330</v>
      </c>
      <c r="K24" s="56" t="n">
        <v>7148</v>
      </c>
      <c r="L24" s="41" t="n">
        <v>29995</v>
      </c>
      <c r="M24" s="82"/>
    </row>
    <row r="25" customFormat="false" ht="30" hidden="false" customHeight="true" outlineLevel="0" collapsed="false">
      <c r="B25" s="83"/>
      <c r="C25" s="84" t="s">
        <v>135</v>
      </c>
      <c r="D25" s="85" t="n">
        <v>1110</v>
      </c>
      <c r="E25" s="85" t="n">
        <v>1668</v>
      </c>
      <c r="F25" s="85" t="n">
        <v>1287</v>
      </c>
      <c r="G25" s="85" t="n">
        <v>1168</v>
      </c>
      <c r="H25" s="85" t="n">
        <v>707</v>
      </c>
      <c r="I25" s="85" t="n">
        <v>983</v>
      </c>
      <c r="J25" s="85" t="n">
        <v>1795</v>
      </c>
      <c r="K25" s="85" t="n">
        <v>2279</v>
      </c>
      <c r="L25" s="84" t="n">
        <v>10997</v>
      </c>
      <c r="M25" s="82"/>
    </row>
    <row r="26" customFormat="false" ht="30" hidden="false" customHeight="true" outlineLevel="0" collapsed="false">
      <c r="B26" s="39"/>
      <c r="C26" s="56"/>
      <c r="D26" s="56"/>
      <c r="E26" s="56"/>
      <c r="F26" s="56"/>
      <c r="G26" s="56"/>
      <c r="H26" s="56"/>
      <c r="I26" s="56"/>
      <c r="J26" s="56"/>
      <c r="K26" s="56"/>
      <c r="L26" s="82"/>
      <c r="M26" s="82"/>
    </row>
    <row r="27" customFormat="false" ht="30" hidden="false" customHeight="true" outlineLevel="0" collapsed="false">
      <c r="B27" s="53" t="s">
        <v>111</v>
      </c>
      <c r="C27" s="56"/>
      <c r="D27" s="56"/>
      <c r="E27" s="56"/>
      <c r="F27" s="56"/>
      <c r="G27" s="56"/>
      <c r="H27" s="56"/>
      <c r="I27" s="56"/>
      <c r="J27" s="56"/>
      <c r="K27" s="56"/>
      <c r="L27" s="82"/>
      <c r="M27" s="82"/>
    </row>
    <row r="28" customFormat="false" ht="30" hidden="false" customHeight="true" outlineLevel="0" collapsed="false">
      <c r="B28" s="39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30" hidden="false" customHeight="true" outlineLevel="0" collapsed="false">
      <c r="B29" s="39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30" hidden="false" customHeight="true" outlineLevel="0" collapsed="false">
      <c r="B30" s="39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30" hidden="false" customHeight="true" outlineLevel="0" collapsed="false">
      <c r="B31" s="39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30" hidden="false" customHeight="true" outlineLevel="0" collapsed="false">
      <c r="B32" s="39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30" hidden="false" customHeight="true" outlineLevel="0" collapsed="false">
      <c r="B33" s="39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30" hidden="false" customHeight="true" outlineLevel="0" collapsed="false">
      <c r="B34" s="39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30" hidden="false" customHeight="true" outlineLevel="0" collapsed="false">
      <c r="B35" s="39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30" hidden="false" customHeight="true" outlineLevel="0" collapsed="false">
      <c r="B36" s="39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30" hidden="false" customHeight="true" outlineLevel="0" collapsed="false">
      <c r="B37" s="39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30" hidden="false" customHeight="true" outlineLevel="0" collapsed="false">
      <c r="B38" s="39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30" hidden="false" customHeight="true" outlineLevel="0" collapsed="false">
      <c r="B39" s="39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30" hidden="false" customHeight="true" outlineLevel="0" collapsed="false">
      <c r="B40" s="39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30" hidden="false" customHeight="true" outlineLevel="0" collapsed="false">
      <c r="B41" s="39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30" hidden="false" customHeight="true" outlineLevel="0" collapsed="false">
      <c r="B42" s="39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30" hidden="false" customHeight="true" outlineLevel="0" collapsed="false">
      <c r="B43" s="39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30" hidden="false" customHeight="true" outlineLevel="0" collapsed="false">
      <c r="B44" s="39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30" hidden="false" customHeight="true" outlineLevel="0" collapsed="false">
      <c r="B45" s="39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30" hidden="false" customHeight="true" outlineLevel="0" collapsed="false">
      <c r="B46" s="39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30" hidden="false" customHeight="true" outlineLevel="0" collapsed="false">
      <c r="B47" s="39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30" hidden="false" customHeight="true" outlineLevel="0" collapsed="false">
      <c r="B48" s="39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30" hidden="false" customHeight="true" outlineLevel="0" collapsed="false">
      <c r="B49" s="39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30" hidden="false" customHeight="true" outlineLevel="0" collapsed="false">
      <c r="B50" s="39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30" hidden="false" customHeight="true" outlineLevel="0" collapsed="false">
      <c r="B51" s="39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30" hidden="false" customHeight="true" outlineLevel="0" collapsed="false">
      <c r="B52" s="39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30" hidden="false" customHeight="true" outlineLevel="0" collapsed="false">
      <c r="B53" s="39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30" hidden="false" customHeight="true" outlineLevel="0" collapsed="false">
      <c r="B54" s="39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30" hidden="false" customHeight="true" outlineLevel="0" collapsed="false">
      <c r="B55" s="39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30" hidden="false" customHeight="true" outlineLevel="0" collapsed="false">
      <c r="B56" s="39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30" hidden="false" customHeight="true" outlineLevel="0" collapsed="false">
      <c r="B57" s="39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30" hidden="false" customHeight="true" outlineLevel="0" collapsed="false">
      <c r="B58" s="39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30" hidden="false" customHeight="true" outlineLevel="0" collapsed="false">
      <c r="B59" s="39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19.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</row>
    <row r="61" customFormat="false" ht="19.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</row>
  </sheetData>
  <mergeCells count="1">
    <mergeCell ref="B6:K6"/>
  </mergeCells>
  <hyperlinks>
    <hyperlink ref="L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18:23Z</dcterms:created>
  <dc:creator>Hewlett-Packard Company</dc:creator>
  <dc:description/>
  <dc:language>en-US</dc:language>
  <cp:lastModifiedBy>Junta de Andalucía</cp:lastModifiedBy>
  <cp:lastPrinted>2021-08-17T12:14:52Z</cp:lastPrinted>
  <dcterms:modified xsi:type="dcterms:W3CDTF">2021-08-17T12:16:07Z</dcterms:modified>
  <cp:revision>0</cp:revision>
  <dc:subject/>
  <dc:title/>
</cp:coreProperties>
</file>