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  <sheet name="T 4" sheetId="6" state="visible" r:id="rId7"/>
    <sheet name="T 5" sheetId="7" state="visible" r:id="rId8"/>
    <sheet name="T 6" sheetId="8" state="visible" r:id="rId9"/>
    <sheet name="T 7" sheetId="9" state="visible" r:id="rId10"/>
  </sheets>
  <definedNames>
    <definedName function="false" hidden="false" localSheetId="1" name="_xlnm.Print_Area" vbProcedure="false">Índice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6">
  <si>
    <t xml:space="preserve">Junta de Andalucía</t>
  </si>
  <si>
    <t xml:space="preserve">Consejería de Educación y Deporte</t>
  </si>
  <si>
    <t xml:space="preserve">ÍNDICE</t>
  </si>
  <si>
    <t xml:space="preserve">Estadística de la base de datos de participación de la población andaluza en el deporte organizado. Perspectiva de género</t>
  </si>
  <si>
    <t xml:space="preserve">TABLAS</t>
  </si>
  <si>
    <t xml:space="preserve">MODIFICAR VÍNCULOS</t>
  </si>
  <si>
    <t xml:space="preserve">Tabla 1.</t>
  </si>
  <si>
    <t xml:space="preserve">Número de licencias en las federaciones deportivas andaluzas por sexo y provincia. Hombres.</t>
  </si>
  <si>
    <t xml:space="preserve">T 1</t>
  </si>
  <si>
    <t xml:space="preserve">Tabla 2</t>
  </si>
  <si>
    <t xml:space="preserve">Número de licencias en las federaciones deportivas andaluzas por sexo y provincia. Mujeres.</t>
  </si>
  <si>
    <t xml:space="preserve">T 2</t>
  </si>
  <si>
    <t xml:space="preserve">Tabla 3</t>
  </si>
  <si>
    <t xml:space="preserve">Número de licencias en las federaciones deportivas andaluzas por sexo y provincia. Total.</t>
  </si>
  <si>
    <t xml:space="preserve">T 3</t>
  </si>
  <si>
    <t xml:space="preserve">Tabla 4</t>
  </si>
  <si>
    <t xml:space="preserve">Número de licencias en las federaciones deportivas andaluzas por sexo ordenadas según número total de licencias</t>
  </si>
  <si>
    <t xml:space="preserve">T 4</t>
  </si>
  <si>
    <t xml:space="preserve">Tabla 5</t>
  </si>
  <si>
    <t xml:space="preserve">Comparativa del número de licencias en las federaciones deportivas andaluzas por sexo y para el total. Año 2017-2018.</t>
  </si>
  <si>
    <t xml:space="preserve">T 5</t>
  </si>
  <si>
    <t xml:space="preserve">Tabla 6</t>
  </si>
  <si>
    <t xml:space="preserve">Número de licencias en las federaciones deportivas andaluzas por tipo de licencia.</t>
  </si>
  <si>
    <t xml:space="preserve">T 6</t>
  </si>
  <si>
    <t xml:space="preserve">Tabla 7</t>
  </si>
  <si>
    <t xml:space="preserve">Número de licencias en las federaciones deportivas andaluzas por sexo, provincia y tipo de licencia.</t>
  </si>
  <si>
    <t xml:space="preserve">T 7</t>
  </si>
  <si>
    <t xml:space="preserve">GRÁFICOS</t>
  </si>
  <si>
    <t xml:space="preserve">Gráfico 1.</t>
  </si>
  <si>
    <t xml:space="preserve">G1</t>
  </si>
  <si>
    <t xml:space="preserve">Gráfico 2. </t>
  </si>
  <si>
    <t xml:space="preserve">G2</t>
  </si>
  <si>
    <t xml:space="preserve">Gráfico 3. </t>
  </si>
  <si>
    <t xml:space="preserve">Número de licencias en las federaciones deportivas andaluzas por sexo y provincia. Total</t>
  </si>
  <si>
    <t xml:space="preserve">G3</t>
  </si>
  <si>
    <t xml:space="preserve">Participación de la población andaluza en el deporte organizado. Perspectiva de Género</t>
  </si>
  <si>
    <t xml:space="preserve">Índice</t>
  </si>
  <si>
    <t xml:space="preserve">Tabla 1. Número de licencias de deportistas en las federaciones deportivas andaluzas por sexo y provincia. Hombres</t>
  </si>
  <si>
    <t xml:space="preserve">Federaciones Andalu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ederación Andaluza de Actividades Subacuáticas</t>
  </si>
  <si>
    <t xml:space="preserve">Federación Andaluza de Ajedrez</t>
  </si>
  <si>
    <t xml:space="preserve">Federación Andaluza de Atletismo</t>
  </si>
  <si>
    <t xml:space="preserve">Federación Andaluza de Automovilismo</t>
  </si>
  <si>
    <t xml:space="preserve">Federación Andaluza de Bádminton</t>
  </si>
  <si>
    <t xml:space="preserve">Federación Andaluza de Baloncesto</t>
  </si>
  <si>
    <t xml:space="preserve">Federación Andaluza de Balonmano</t>
  </si>
  <si>
    <t xml:space="preserve">Federación Andaluza de Beisbol Y Sóftbol</t>
  </si>
  <si>
    <t xml:space="preserve">Federación Andaluza de Billar</t>
  </si>
  <si>
    <t xml:space="preserve">Federación Andaluza de Bolos</t>
  </si>
  <si>
    <t xml:space="preserve">Federación Andaluza de Boxeo</t>
  </si>
  <si>
    <t xml:space="preserve">Federación Andaluza de Caza</t>
  </si>
  <si>
    <t xml:space="preserve">Federación Andaluza de Ciclismo</t>
  </si>
  <si>
    <t xml:space="preserve">Federación Andaluza de Colombicultura</t>
  </si>
  <si>
    <t xml:space="preserve">Federación Andaluza de Colombofilia</t>
  </si>
  <si>
    <t xml:space="preserve">Federación Andaluza de Deporte de Orientación</t>
  </si>
  <si>
    <t xml:space="preserve">Federación Andaluza de Deporte de Personas con Discapacidad Física</t>
  </si>
  <si>
    <t xml:space="preserve">Federación Andaluza de Deportes Aéreos</t>
  </si>
  <si>
    <t xml:space="preserve">Federación Andaluza de Deportes de Invierno</t>
  </si>
  <si>
    <t xml:space="preserve">Federación Andaluza de Deportes de Personas con Parálisis Cerebral</t>
  </si>
  <si>
    <t xml:space="preserve">Federación Andaluza de Deportes para Ciegos</t>
  </si>
  <si>
    <t xml:space="preserve">Federación Andaluza de Deportes para Discapacitados Intelectuales</t>
  </si>
  <si>
    <t xml:space="preserve">Federación Andaluza de Deportes para Sordos</t>
  </si>
  <si>
    <t xml:space="preserve">Federación Andaluza de Esgrima</t>
  </si>
  <si>
    <t xml:space="preserve">Federación Andaluza de Espeleología</t>
  </si>
  <si>
    <t xml:space="preserve">Federación Andaluza de Frontón</t>
  </si>
  <si>
    <t xml:space="preserve">Federación Andaluza de Fútbol Americano</t>
  </si>
  <si>
    <t xml:space="preserve">Federación Andaluza de Galgos</t>
  </si>
  <si>
    <t xml:space="preserve">Federación Andaluza de Gimnasia</t>
  </si>
  <si>
    <t xml:space="preserve">Federación Andaluza de Halterofilia</t>
  </si>
  <si>
    <t xml:space="preserve">Federación Andaluza de Hípica</t>
  </si>
  <si>
    <t xml:space="preserve">Federación Andaluza de Hockey</t>
  </si>
  <si>
    <t xml:space="preserve">Federación Andaluza de Judo y D.A.</t>
  </si>
  <si>
    <t xml:space="preserve">Federación Andaluza de Kárate y D.A.</t>
  </si>
  <si>
    <t xml:space="preserve">Federación Andaluza de Kickboxing, Muay Thai y Disciplinas Asociadas</t>
  </si>
  <si>
    <t xml:space="preserve">Federación Andaluza de Luchas Olímpicas y D.A.</t>
  </si>
  <si>
    <t xml:space="preserve">Federación Andaluza de Montañismo</t>
  </si>
  <si>
    <t xml:space="preserve">Federación Andaluza de Motociclismo</t>
  </si>
  <si>
    <t xml:space="preserve">Federación Andaluza de Motonáutica</t>
  </si>
  <si>
    <t xml:space="preserve">Federación Andaluza de Natación</t>
  </si>
  <si>
    <t xml:space="preserve">Federación Andaluza de Pádel</t>
  </si>
  <si>
    <t xml:space="preserve">Federación Andaluza de Patinaje</t>
  </si>
  <si>
    <t xml:space="preserve">Federación Andaluza de Pesca Deportiva</t>
  </si>
  <si>
    <t xml:space="preserve">Federación Andaluza de Petanca</t>
  </si>
  <si>
    <t xml:space="preserve">Federación Andaluza de Piragüismo</t>
  </si>
  <si>
    <t xml:space="preserve">Federación Andaluza de Polo</t>
  </si>
  <si>
    <t xml:space="preserve">Federación Andaluza de Remo</t>
  </si>
  <si>
    <t xml:space="preserve">Federación Andaluza de Rugby</t>
  </si>
  <si>
    <t xml:space="preserve">Federación Andaluza de Squash</t>
  </si>
  <si>
    <t xml:space="preserve">Federación Andaluza de Taekwondo</t>
  </si>
  <si>
    <t xml:space="preserve">Federación Andaluza de Tenis</t>
  </si>
  <si>
    <t xml:space="preserve">Federación Andaluza de Tenis de Mesa</t>
  </si>
  <si>
    <t xml:space="preserve">Federación Andaluza de Tiro a Vuelo</t>
  </si>
  <si>
    <t xml:space="preserve">Federación Andaluza de Tiro con Arco</t>
  </si>
  <si>
    <t xml:space="preserve">Federación Andaluza de Tiro Olímpico</t>
  </si>
  <si>
    <t xml:space="preserve">Federación Andaluza de Triatlón y Pentalón Moderno</t>
  </si>
  <si>
    <t xml:space="preserve">Federación Andaluza de Vela</t>
  </si>
  <si>
    <t xml:space="preserve">Federación Andaluza de Voleibol</t>
  </si>
  <si>
    <t xml:space="preserve">Real Federación Andaluza de Fútbol</t>
  </si>
  <si>
    <t xml:space="preserve">Real Federación Andaluza de Golf</t>
  </si>
  <si>
    <t xml:space="preserve">TOTAL</t>
  </si>
  <si>
    <t xml:space="preserve">%</t>
  </si>
  <si>
    <t xml:space="preserve">Gráfico 1. Número de licencias en las federaciones deportivas andaluzas por sexo y provincias. Hombres</t>
  </si>
  <si>
    <t xml:space="preserve">Fuente: Consejería de Educación y Deporte</t>
  </si>
  <si>
    <t xml:space="preserve">Tabla 1. Número de licencias de deportistas en las federaciones deportivas andaluzas por sexo y provincia. Mujeres</t>
  </si>
  <si>
    <t xml:space="preserve">Gráfico 2. Número de licencias en las federaciones deportivas andaluzas por sexo y provincias. Mujeres</t>
  </si>
  <si>
    <t xml:space="preserve">Tabla 1. Número de licencias de deportistas en las federaciones deportivas andaluzas por sexo y provincia. Total</t>
  </si>
  <si>
    <t xml:space="preserve">Gráfico 3. Número de licencias en las federaciones deportivas andaluzas por sexo y provincias. Total</t>
  </si>
  <si>
    <t xml:space="preserve">Tabla 4. Número de licencias de deportistas en las federaciones deportivas andaluzas por sexo ordenadas según número total de licencias</t>
  </si>
  <si>
    <t xml:space="preserve">Hombres</t>
  </si>
  <si>
    <t xml:space="preserve">Mujeres</t>
  </si>
  <si>
    <t xml:space="preserve">Total</t>
  </si>
  <si>
    <t xml:space="preserve">Federación Andaluza de Kickbóxing, Muay Thai y Disciplinas Asociadas</t>
  </si>
  <si>
    <t xml:space="preserve">Tabla 5. Comparativa del número de licencias de deportistas en las federaciones deportivas andaluzas por sexo y para el total. Año 2017-2018.</t>
  </si>
  <si>
    <t xml:space="preserve">Hombres
2017</t>
  </si>
  <si>
    <t xml:space="preserve">Hombres
2018</t>
  </si>
  <si>
    <t xml:space="preserve">%
2017-2018</t>
  </si>
  <si>
    <t xml:space="preserve">Mujeres
2017</t>
  </si>
  <si>
    <t xml:space="preserve">Mujeres
2018</t>
  </si>
  <si>
    <t xml:space="preserve">Total
2017</t>
  </si>
  <si>
    <t xml:space="preserve">Total
2018</t>
  </si>
  <si>
    <t xml:space="preserve">Tabla 6. Número de licencias en las federaciones deportivas andaluzas por tipo de licencia.</t>
  </si>
  <si>
    <t xml:space="preserve">Deportista</t>
  </si>
  <si>
    <t xml:space="preserve">Técnico
Entrenador</t>
  </si>
  <si>
    <t xml:space="preserve">Juez
Árbitro</t>
  </si>
  <si>
    <t xml:space="preserve">Tabla 7. Número de licencias en las federaciones deportivas andaluzas por sexo, provincia y tipo de licencia.</t>
  </si>
  <si>
    <t xml:space="preserve">Técnico/Entrenador</t>
  </si>
  <si>
    <t xml:space="preserve">Juez/Árbi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;\-#,##0;\-"/>
    <numFmt numFmtId="168" formatCode="0.00%"/>
    <numFmt numFmtId="169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Noto Sans HK"/>
      <family val="2"/>
      <charset val="128"/>
    </font>
    <font>
      <b val="true"/>
      <sz val="11.5"/>
      <color rgb="FFFFFF00"/>
      <name val="Noto Sans HK"/>
      <family val="0"/>
    </font>
    <font>
      <sz val="11.5"/>
      <color rgb="FFFFFF00"/>
      <name val="Noto Sans HK"/>
      <family val="0"/>
    </font>
    <font>
      <sz val="10"/>
      <color rgb="FF000000"/>
      <name val="Noto Sans HK"/>
      <family val="0"/>
    </font>
    <font>
      <b val="true"/>
      <sz val="18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color rgb="FF000000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9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1"/>
      <color rgb="FF0066CC"/>
      <name val="Calibri"/>
      <family val="2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8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i val="true"/>
      <sz val="9"/>
      <color rgb="FF000000"/>
      <name val="Noto Sans HK"/>
      <family val="2"/>
      <charset val="128"/>
    </font>
    <font>
      <sz val="14"/>
      <color rgb="FF333333"/>
      <name val="NewsGotT"/>
      <family val="2"/>
    </font>
    <font>
      <sz val="9"/>
      <color rgb="FF333333"/>
      <name val="NewsGotT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7A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1 3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4" xfId="47"/>
    <cellStyle name="Incorrecto 2" xfId="48"/>
    <cellStyle name="Neutral 2" xfId="49"/>
    <cellStyle name="Normal 2" xfId="50"/>
    <cellStyle name="Normal 2 2" xfId="51"/>
    <cellStyle name="Normal 3" xfId="52"/>
    <cellStyle name="Normal 3 2" xfId="53"/>
    <cellStyle name="Normal 4" xfId="54"/>
    <cellStyle name="Notas 2" xfId="55"/>
    <cellStyle name="Porcentaje 3" xfId="56"/>
    <cellStyle name="Salida 2" xfId="57"/>
    <cellStyle name="Texto de advertencia 2" xfId="58"/>
    <cellStyle name="Texto explicativo 2" xfId="59"/>
    <cellStyle name="Total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3 3" xfId="67"/>
    <cellStyle name="Énfasis4 2" xfId="68"/>
    <cellStyle name="Énfasis5 2" xfId="69"/>
    <cellStyle name="Énfasis6 2" xfId="70"/>
    <cellStyle name="*unknown*" xfId="20" builtinId="8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NewsGotT"/>
              </a:defRPr>
            </a:pPr>
            <a:r>
              <a:rPr b="0" sz="1400" spc="-1" strike="noStrike">
                <a:solidFill>
                  <a:srgbClr val="333333"/>
                </a:solidFill>
                <a:latin typeface="NewsGotT"/>
              </a:rPr>
              <a:t>Hombres</a:t>
            </a:r>
          </a:p>
        </c:rich>
      </c:tx>
      <c:layout>
        <c:manualLayout>
          <c:xMode val="edge"/>
          <c:yMode val="edge"/>
          <c:x val="0.430442249892658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753112924"/>
          <c:y val="0.0945338176786024"/>
          <c:w val="0.969085444396737"/>
          <c:h val="0.905466182321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a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NewsGot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 1'!$C$11:$J$11</c:f>
              <c:numCache>
                <c:formatCode>General</c:formatCod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numCache>
            </c:numRef>
          </c:cat>
          <c:val>
            <c:numRef>
              <c:f>'T 1'!$C$72:$J$72</c:f>
              <c:numCache>
                <c:formatCode>General</c:formatCode>
                <c:ptCount val="8"/>
                <c:pt idx="0">
                  <c:v>32927</c:v>
                </c:pt>
                <c:pt idx="1">
                  <c:v>54649</c:v>
                </c:pt>
                <c:pt idx="2">
                  <c:v>40929</c:v>
                </c:pt>
                <c:pt idx="3">
                  <c:v>44673</c:v>
                </c:pt>
                <c:pt idx="4">
                  <c:v>29514</c:v>
                </c:pt>
                <c:pt idx="5">
                  <c:v>36235</c:v>
                </c:pt>
                <c:pt idx="6">
                  <c:v>79228</c:v>
                </c:pt>
                <c:pt idx="7">
                  <c:v>80200</c:v>
                </c:pt>
              </c:numCache>
            </c:numRef>
          </c:val>
        </c:ser>
        <c:gapWidth val="150"/>
        <c:overlap val="0"/>
        <c:axId val="56192118"/>
        <c:axId val="12910655"/>
      </c:barChart>
      <c:dateAx>
        <c:axId val="56192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1291065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910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56192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NewsGotT"/>
              </a:defRPr>
            </a:pPr>
            <a:r>
              <a:rPr b="0" sz="1400" spc="-1" strike="noStrike">
                <a:solidFill>
                  <a:srgbClr val="333333"/>
                </a:solidFill>
                <a:latin typeface="NewsGotT"/>
              </a:rPr>
              <a:t>Mujeres</a:t>
            </a:r>
          </a:p>
        </c:rich>
      </c:tx>
      <c:layout>
        <c:manualLayout>
          <c:xMode val="edge"/>
          <c:yMode val="edge"/>
          <c:x val="0.435465852386981"/>
          <c:y val="0.030993102144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44321143964"/>
          <c:y val="0.103845790418596"/>
          <c:w val="0.958069561331645"/>
          <c:h val="0.896154209581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NewsGot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 2'!$C$72:$J$72</c:f>
              <c:numCache>
                <c:formatCode>General</c:formatCode>
                <c:ptCount val="8"/>
                <c:pt idx="0">
                  <c:v>8223</c:v>
                </c:pt>
                <c:pt idx="1">
                  <c:v>12385</c:v>
                </c:pt>
                <c:pt idx="2">
                  <c:v>7072</c:v>
                </c:pt>
                <c:pt idx="3">
                  <c:v>10864</c:v>
                </c:pt>
                <c:pt idx="4">
                  <c:v>4751</c:v>
                </c:pt>
                <c:pt idx="5">
                  <c:v>5041</c:v>
                </c:pt>
                <c:pt idx="6">
                  <c:v>19589</c:v>
                </c:pt>
                <c:pt idx="7">
                  <c:v>17547</c:v>
                </c:pt>
              </c:numCache>
            </c:numRef>
          </c:val>
        </c:ser>
        <c:gapWidth val="219"/>
        <c:overlap val="0"/>
        <c:axId val="48274553"/>
        <c:axId val="44722649"/>
      </c:barChart>
      <c:catAx>
        <c:axId val="4827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44722649"/>
        <c:crossesAt val="0"/>
        <c:auto val="1"/>
        <c:lblAlgn val="ctr"/>
        <c:lblOffset val="100"/>
        <c:noMultiLvlLbl val="0"/>
      </c:catAx>
      <c:valAx>
        <c:axId val="44722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NewsGotT"/>
              </a:defRPr>
            </a:pPr>
          </a:p>
        </c:txPr>
        <c:crossAx val="48274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3026987600292"/>
          <c:y val="0.027704820808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94456601021"/>
          <c:y val="0.0893840549012963"/>
          <c:w val="0.9545587162655"/>
          <c:h val="0.910615945098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3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 3'!$C$72:$J$72</c:f>
              <c:numCache>
                <c:formatCode>General</c:formatCode>
                <c:ptCount val="8"/>
                <c:pt idx="0">
                  <c:v>41150</c:v>
                </c:pt>
                <c:pt idx="1">
                  <c:v>67034</c:v>
                </c:pt>
                <c:pt idx="2">
                  <c:v>48001</c:v>
                </c:pt>
                <c:pt idx="3">
                  <c:v>55537</c:v>
                </c:pt>
                <c:pt idx="4">
                  <c:v>34265</c:v>
                </c:pt>
                <c:pt idx="5">
                  <c:v>41276</c:v>
                </c:pt>
                <c:pt idx="6">
                  <c:v>98817</c:v>
                </c:pt>
                <c:pt idx="7">
                  <c:v>97747</c:v>
                </c:pt>
              </c:numCache>
            </c:numRef>
          </c:val>
        </c:ser>
        <c:gapWidth val="219"/>
        <c:overlap val="-27"/>
        <c:axId val="40899474"/>
        <c:axId val="2645045"/>
      </c:barChart>
      <c:catAx>
        <c:axId val="40899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5045"/>
        <c:crossesAt val="0"/>
        <c:auto val="1"/>
        <c:lblAlgn val="ctr"/>
        <c:lblOffset val="100"/>
        <c:noMultiLvlLbl val="0"/>
      </c:catAx>
      <c:valAx>
        <c:axId val="2645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\-#,##0;\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99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60</xdr:colOff>
      <xdr:row>57</xdr:row>
      <xdr:rowOff>86040</xdr:rowOff>
    </xdr:to>
    <xdr:sp>
      <xdr:nvSpPr>
        <xdr:cNvPr id="0" name="Rectángulo 1"/>
        <xdr:cNvSpPr/>
      </xdr:nvSpPr>
      <xdr:spPr>
        <a:xfrm>
          <a:off x="0" y="37800"/>
          <a:ext cx="1881360" cy="1410768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50</xdr:row>
      <xdr:rowOff>47520</xdr:rowOff>
    </xdr:from>
    <xdr:to>
      <xdr:col>10</xdr:col>
      <xdr:colOff>584640</xdr:colOff>
      <xdr:row>55</xdr:row>
      <xdr:rowOff>161640</xdr:rowOff>
    </xdr:to>
    <xdr:sp>
      <xdr:nvSpPr>
        <xdr:cNvPr id="1" name="3 CuadroTexto"/>
        <xdr:cNvSpPr/>
      </xdr:nvSpPr>
      <xdr:spPr>
        <a:xfrm>
          <a:off x="3580560" y="12373560"/>
          <a:ext cx="29275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ff00"/>
              </a:solidFill>
              <a:latin typeface="Noto Sans HK"/>
            </a:rPr>
            <a:t>Publicado:  11 de diciembre de 2020 </a:t>
          </a:r>
          <a:r>
            <a:rPr b="0" lang="en-US" sz="115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5</xdr:row>
      <xdr:rowOff>9720</xdr:rowOff>
    </xdr:from>
    <xdr:to>
      <xdr:col>10</xdr:col>
      <xdr:colOff>916200</xdr:colOff>
      <xdr:row>22</xdr:row>
      <xdr:rowOff>161640</xdr:rowOff>
    </xdr:to>
    <xdr:sp>
      <xdr:nvSpPr>
        <xdr:cNvPr id="2" name="2 CuadroTexto"/>
        <xdr:cNvSpPr/>
      </xdr:nvSpPr>
      <xdr:spPr>
        <a:xfrm>
          <a:off x="1981440" y="3724560"/>
          <a:ext cx="485820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Estadísticas del Deporte en Andalucí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553320</xdr:colOff>
      <xdr:row>55</xdr:row>
      <xdr:rowOff>475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0" y="11830680"/>
          <a:ext cx="1881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7</xdr:row>
      <xdr:rowOff>104400</xdr:rowOff>
    </xdr:from>
    <xdr:to>
      <xdr:col>8</xdr:col>
      <xdr:colOff>603720</xdr:colOff>
      <xdr:row>42</xdr:row>
      <xdr:rowOff>1141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630600" y="9267480"/>
          <a:ext cx="16696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2</xdr:row>
      <xdr:rowOff>153000</xdr:rowOff>
    </xdr:from>
    <xdr:to>
      <xdr:col>10</xdr:col>
      <xdr:colOff>1037160</xdr:colOff>
      <xdr:row>29</xdr:row>
      <xdr:rowOff>76320</xdr:rowOff>
    </xdr:to>
    <xdr:sp>
      <xdr:nvSpPr>
        <xdr:cNvPr id="5" name="2 CuadroTexto"/>
        <xdr:cNvSpPr/>
      </xdr:nvSpPr>
      <xdr:spPr>
        <a:xfrm>
          <a:off x="2072160" y="5601240"/>
          <a:ext cx="488844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Estadísticas  de la base de datos de participación de la población andaluza en el deporte organizado. Perspectiva de géner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Año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0</xdr:rowOff>
    </xdr:from>
    <xdr:to>
      <xdr:col>11</xdr:col>
      <xdr:colOff>473400</xdr:colOff>
      <xdr:row>3</xdr:row>
      <xdr:rowOff>1522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659560" y="237960"/>
          <a:ext cx="9162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7200</xdr:colOff>
      <xdr:row>80</xdr:row>
      <xdr:rowOff>152640</xdr:rowOff>
    </xdr:from>
    <xdr:to>
      <xdr:col>4</xdr:col>
      <xdr:colOff>292320</xdr:colOff>
      <xdr:row>97</xdr:row>
      <xdr:rowOff>104760</xdr:rowOff>
    </xdr:to>
    <xdr:graphicFrame>
      <xdr:nvGraphicFramePr>
        <xdr:cNvPr id="7" name="Gráfico 7"/>
        <xdr:cNvGraphicFramePr/>
      </xdr:nvGraphicFramePr>
      <xdr:xfrm>
        <a:off x="2287080" y="28354320"/>
        <a:ext cx="50302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0</xdr:row>
      <xdr:rowOff>47520</xdr:rowOff>
    </xdr:from>
    <xdr:to>
      <xdr:col>10</xdr:col>
      <xdr:colOff>725400</xdr:colOff>
      <xdr:row>2</xdr:row>
      <xdr:rowOff>972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11982960" y="47520"/>
          <a:ext cx="59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82</xdr:row>
      <xdr:rowOff>153000</xdr:rowOff>
    </xdr:from>
    <xdr:to>
      <xdr:col>2</xdr:col>
      <xdr:colOff>633960</xdr:colOff>
      <xdr:row>97</xdr:row>
      <xdr:rowOff>247680</xdr:rowOff>
    </xdr:to>
    <xdr:graphicFrame>
      <xdr:nvGraphicFramePr>
        <xdr:cNvPr id="9" name="Gráfico 7"/>
        <xdr:cNvGraphicFramePr/>
      </xdr:nvGraphicFramePr>
      <xdr:xfrm>
        <a:off x="1216440" y="28813680"/>
        <a:ext cx="48333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0</xdr:row>
      <xdr:rowOff>153000</xdr:rowOff>
    </xdr:from>
    <xdr:to>
      <xdr:col>10</xdr:col>
      <xdr:colOff>684360</xdr:colOff>
      <xdr:row>2</xdr:row>
      <xdr:rowOff>1141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1942640" y="153000"/>
          <a:ext cx="594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8480</xdr:colOff>
      <xdr:row>80</xdr:row>
      <xdr:rowOff>95040</xdr:rowOff>
    </xdr:from>
    <xdr:to>
      <xdr:col>3</xdr:col>
      <xdr:colOff>443160</xdr:colOff>
      <xdr:row>97</xdr:row>
      <xdr:rowOff>133560</xdr:rowOff>
    </xdr:to>
    <xdr:graphicFrame>
      <xdr:nvGraphicFramePr>
        <xdr:cNvPr id="11" name="Gráfico 4"/>
        <xdr:cNvGraphicFramePr/>
      </xdr:nvGraphicFramePr>
      <xdr:xfrm>
        <a:off x="1728360" y="28260360"/>
        <a:ext cx="49352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0</xdr:row>
      <xdr:rowOff>114120</xdr:rowOff>
    </xdr:from>
    <xdr:to>
      <xdr:col>10</xdr:col>
      <xdr:colOff>725040</xdr:colOff>
      <xdr:row>2</xdr:row>
      <xdr:rowOff>76680</xdr:rowOff>
    </xdr:to>
    <xdr:pic>
      <xdr:nvPicPr>
        <xdr:cNvPr id="12" name="Imagen 5" descr=""/>
        <xdr:cNvPicPr/>
      </xdr:nvPicPr>
      <xdr:blipFill>
        <a:blip r:embed="rId2"/>
        <a:stretch/>
      </xdr:blipFill>
      <xdr:spPr>
        <a:xfrm>
          <a:off x="11982600" y="114120"/>
          <a:ext cx="59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81080</xdr:rowOff>
    </xdr:from>
    <xdr:to>
      <xdr:col>7</xdr:col>
      <xdr:colOff>775800</xdr:colOff>
      <xdr:row>2</xdr:row>
      <xdr:rowOff>1432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9619200" y="181080"/>
          <a:ext cx="59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47520</xdr:rowOff>
    </xdr:from>
    <xdr:to>
      <xdr:col>10</xdr:col>
      <xdr:colOff>724680</xdr:colOff>
      <xdr:row>2</xdr:row>
      <xdr:rowOff>97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12145320" y="47520"/>
          <a:ext cx="59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76320</xdr:rowOff>
    </xdr:from>
    <xdr:to>
      <xdr:col>8</xdr:col>
      <xdr:colOff>714960</xdr:colOff>
      <xdr:row>2</xdr:row>
      <xdr:rowOff>378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036404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76320</xdr:rowOff>
    </xdr:from>
    <xdr:to>
      <xdr:col>11</xdr:col>
      <xdr:colOff>744840</xdr:colOff>
      <xdr:row>2</xdr:row>
      <xdr:rowOff>378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2807720" y="76320"/>
          <a:ext cx="59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10" min="8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9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9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9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9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9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9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9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9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9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9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9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9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9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9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9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9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9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9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9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9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9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9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9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9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9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9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7.6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2"/>
      <c r="J48" s="2"/>
      <c r="K48" s="2"/>
    </row>
    <row r="49" customFormat="false" ht="19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9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9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9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9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9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9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9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9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9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9.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2.56"/>
    <col collapsed="false" customWidth="true" hidden="false" outlineLevel="0" max="3" min="3" style="4" width="7.85"/>
    <col collapsed="false" customWidth="true" hidden="false" outlineLevel="0" max="4" min="4" style="4" width="9.41"/>
    <col collapsed="false" customWidth="true" hidden="false" outlineLevel="0" max="5" min="5" style="4" width="8.56"/>
    <col collapsed="false" customWidth="true" hidden="false" outlineLevel="0" max="6" min="6" style="4" width="5.41"/>
    <col collapsed="false" customWidth="true" hidden="false" outlineLevel="0" max="7" min="7" style="4" width="8.56"/>
    <col collapsed="false" customWidth="false" hidden="false" outlineLevel="0" max="12" min="8" style="4" width="8.7"/>
    <col collapsed="false" customWidth="true" hidden="false" outlineLevel="0" max="13" min="13" style="4" width="23.14"/>
    <col collapsed="false" customWidth="false" hidden="false" outlineLevel="0" max="257" min="14" style="4" width="8.7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5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6" hidden="false" customHeight="true" outlineLevel="0" collapsed="false">
      <c r="A3" s="5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5"/>
      <c r="B10" s="8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9.95" hidden="false" customHeight="true" outlineLevel="0" collapsed="false">
      <c r="A12" s="5"/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5"/>
    </row>
    <row r="13" customFormat="false" ht="19.5" hidden="false" customHeight="false" outlineLevel="0" collapsed="false">
      <c r="A13" s="5"/>
      <c r="B13" s="10" t="n">
        <v>2018</v>
      </c>
      <c r="C13" s="10"/>
      <c r="D13" s="10"/>
      <c r="E13" s="10"/>
      <c r="F13" s="10"/>
      <c r="G13" s="10"/>
      <c r="H13" s="10"/>
      <c r="I13" s="10"/>
      <c r="J13" s="10"/>
      <c r="K13" s="10"/>
      <c r="L13" s="5"/>
      <c r="M13" s="5"/>
    </row>
    <row r="14" customFormat="false" ht="22.5" hidden="false" customHeight="true" outlineLevel="0" collapsed="false">
      <c r="A14" s="5"/>
      <c r="B14" s="5"/>
      <c r="C14" s="9"/>
      <c r="D14" s="9"/>
      <c r="E14" s="9"/>
      <c r="F14" s="9"/>
      <c r="G14" s="9"/>
      <c r="H14" s="9"/>
      <c r="I14" s="9"/>
      <c r="J14" s="9"/>
      <c r="K14" s="9"/>
      <c r="L14" s="9"/>
      <c r="M14" s="5"/>
    </row>
    <row r="15" s="12" customFormat="true" ht="15" hidden="false" customHeight="true" outlineLevel="0" collapsed="false">
      <c r="A15" s="11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</row>
    <row r="16" s="12" customFormat="true" ht="19.5" hidden="false" customHeight="false" outlineLevel="0" collapsed="false">
      <c r="A16" s="11"/>
      <c r="B16" s="11"/>
      <c r="C16" s="13" t="s">
        <v>4</v>
      </c>
      <c r="D16" s="13"/>
      <c r="E16" s="13"/>
      <c r="F16" s="13"/>
      <c r="G16" s="13"/>
      <c r="H16" s="13"/>
      <c r="I16" s="13"/>
      <c r="J16" s="13"/>
      <c r="K16" s="13"/>
      <c r="L16" s="13" t="s">
        <v>5</v>
      </c>
      <c r="M16" s="13"/>
    </row>
    <row r="17" s="12" customFormat="tru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2" customFormat="true" ht="35.1" hidden="false" customHeight="true" outlineLevel="0" collapsed="false">
      <c r="A18" s="11"/>
      <c r="B18" s="11"/>
      <c r="C18" s="14" t="s">
        <v>6</v>
      </c>
      <c r="D18" s="15" t="s">
        <v>7</v>
      </c>
      <c r="E18" s="15"/>
      <c r="F18" s="15"/>
      <c r="G18" s="15"/>
      <c r="H18" s="15"/>
      <c r="I18" s="15"/>
      <c r="J18" s="15"/>
      <c r="K18" s="15"/>
      <c r="L18" s="16" t="s">
        <v>8</v>
      </c>
      <c r="M18" s="11"/>
    </row>
    <row r="19" s="12" customFormat="true" ht="35.1" hidden="false" customHeight="true" outlineLevel="0" collapsed="false">
      <c r="A19" s="11"/>
      <c r="B19" s="11"/>
      <c r="C19" s="14" t="s">
        <v>9</v>
      </c>
      <c r="D19" s="15" t="s">
        <v>10</v>
      </c>
      <c r="E19" s="15"/>
      <c r="F19" s="15"/>
      <c r="G19" s="15"/>
      <c r="H19" s="15"/>
      <c r="I19" s="15"/>
      <c r="J19" s="15"/>
      <c r="K19" s="15"/>
      <c r="L19" s="16" t="s">
        <v>11</v>
      </c>
      <c r="M19" s="11"/>
    </row>
    <row r="20" s="12" customFormat="true" ht="35.1" hidden="false" customHeight="true" outlineLevel="0" collapsed="false">
      <c r="A20" s="11"/>
      <c r="B20" s="11"/>
      <c r="C20" s="14" t="s">
        <v>12</v>
      </c>
      <c r="D20" s="15" t="s">
        <v>13</v>
      </c>
      <c r="E20" s="15"/>
      <c r="F20" s="15"/>
      <c r="G20" s="15"/>
      <c r="H20" s="15"/>
      <c r="I20" s="15"/>
      <c r="J20" s="15"/>
      <c r="K20" s="15"/>
      <c r="L20" s="16" t="s">
        <v>14</v>
      </c>
      <c r="M20" s="11"/>
    </row>
    <row r="21" s="12" customFormat="true" ht="35.1" hidden="false" customHeight="true" outlineLevel="0" collapsed="false">
      <c r="A21" s="11"/>
      <c r="B21" s="11"/>
      <c r="C21" s="14" t="s">
        <v>15</v>
      </c>
      <c r="D21" s="15" t="s">
        <v>16</v>
      </c>
      <c r="E21" s="15"/>
      <c r="F21" s="15"/>
      <c r="G21" s="15"/>
      <c r="H21" s="15"/>
      <c r="I21" s="15"/>
      <c r="J21" s="15"/>
      <c r="K21" s="15"/>
      <c r="L21" s="16" t="s">
        <v>17</v>
      </c>
      <c r="M21" s="11"/>
    </row>
    <row r="22" s="12" customFormat="true" ht="35.1" hidden="false" customHeight="true" outlineLevel="0" collapsed="false">
      <c r="A22" s="11"/>
      <c r="B22" s="11"/>
      <c r="C22" s="14" t="s">
        <v>18</v>
      </c>
      <c r="D22" s="15" t="s">
        <v>19</v>
      </c>
      <c r="E22" s="15"/>
      <c r="F22" s="15"/>
      <c r="G22" s="15"/>
      <c r="H22" s="15"/>
      <c r="I22" s="15"/>
      <c r="J22" s="15"/>
      <c r="K22" s="15"/>
      <c r="L22" s="16" t="s">
        <v>20</v>
      </c>
      <c r="M22" s="11"/>
    </row>
    <row r="23" s="12" customFormat="true" ht="35.1" hidden="false" customHeight="true" outlineLevel="0" collapsed="false">
      <c r="A23" s="11"/>
      <c r="B23" s="11"/>
      <c r="C23" s="14" t="s">
        <v>21</v>
      </c>
      <c r="D23" s="15" t="s">
        <v>22</v>
      </c>
      <c r="E23" s="15"/>
      <c r="F23" s="15"/>
      <c r="G23" s="15"/>
      <c r="H23" s="15"/>
      <c r="I23" s="15"/>
      <c r="J23" s="15"/>
      <c r="K23" s="15"/>
      <c r="L23" s="16" t="s">
        <v>23</v>
      </c>
      <c r="M23" s="11"/>
    </row>
    <row r="24" s="12" customFormat="true" ht="35.1" hidden="false" customHeight="true" outlineLevel="0" collapsed="false">
      <c r="A24" s="11"/>
      <c r="B24" s="11"/>
      <c r="C24" s="14" t="s">
        <v>24</v>
      </c>
      <c r="D24" s="15" t="s">
        <v>25</v>
      </c>
      <c r="E24" s="15"/>
      <c r="F24" s="15"/>
      <c r="G24" s="15"/>
      <c r="H24" s="15"/>
      <c r="I24" s="15"/>
      <c r="J24" s="15"/>
      <c r="K24" s="15"/>
      <c r="L24" s="16" t="s">
        <v>26</v>
      </c>
      <c r="M24" s="11"/>
    </row>
    <row r="25" s="12" customFormat="true" ht="20.1" hidden="false" customHeight="true" outlineLevel="0" collapsed="false">
      <c r="A25" s="11"/>
      <c r="B25" s="11"/>
      <c r="C25" s="5"/>
      <c r="D25" s="11"/>
      <c r="E25" s="11"/>
      <c r="F25" s="11"/>
      <c r="G25" s="11"/>
      <c r="H25" s="11"/>
      <c r="I25" s="11"/>
      <c r="J25" s="11"/>
      <c r="K25" s="11"/>
      <c r="L25" s="17"/>
      <c r="M25" s="11"/>
    </row>
    <row r="26" s="12" customFormat="true" ht="20.1" hidden="false" customHeight="true" outlineLevel="0" collapsed="false">
      <c r="A26" s="11"/>
      <c r="B26" s="11"/>
      <c r="C26" s="13" t="s">
        <v>2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2" customFormat="true" ht="6" hidden="false" customHeight="true" outlineLevel="0" collapsed="false">
      <c r="A27" s="11"/>
      <c r="B27" s="11"/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</row>
    <row r="28" s="12" customFormat="true" ht="35.1" hidden="false" customHeight="true" outlineLevel="0" collapsed="false">
      <c r="A28" s="11"/>
      <c r="B28" s="11"/>
      <c r="C28" s="14" t="s">
        <v>28</v>
      </c>
      <c r="D28" s="15" t="s">
        <v>7</v>
      </c>
      <c r="E28" s="15"/>
      <c r="F28" s="15"/>
      <c r="G28" s="15"/>
      <c r="H28" s="15"/>
      <c r="I28" s="15"/>
      <c r="J28" s="15"/>
      <c r="K28" s="15"/>
      <c r="L28" s="19" t="s">
        <v>29</v>
      </c>
      <c r="M28" s="18"/>
    </row>
    <row r="29" s="12" customFormat="true" ht="35.1" hidden="false" customHeight="true" outlineLevel="0" collapsed="false">
      <c r="A29" s="11"/>
      <c r="B29" s="11"/>
      <c r="C29" s="14" t="s">
        <v>30</v>
      </c>
      <c r="D29" s="15" t="s">
        <v>10</v>
      </c>
      <c r="E29" s="15"/>
      <c r="F29" s="15"/>
      <c r="G29" s="15"/>
      <c r="H29" s="15"/>
      <c r="I29" s="15"/>
      <c r="J29" s="15"/>
      <c r="K29" s="15"/>
      <c r="L29" s="19" t="s">
        <v>31</v>
      </c>
      <c r="M29" s="18"/>
    </row>
    <row r="30" s="12" customFormat="true" ht="35.1" hidden="false" customHeight="true" outlineLevel="0" collapsed="false">
      <c r="A30" s="11"/>
      <c r="B30" s="11"/>
      <c r="C30" s="14" t="s">
        <v>32</v>
      </c>
      <c r="D30" s="15" t="s">
        <v>33</v>
      </c>
      <c r="E30" s="15"/>
      <c r="F30" s="15"/>
      <c r="G30" s="15"/>
      <c r="H30" s="15"/>
      <c r="I30" s="15"/>
      <c r="J30" s="15"/>
      <c r="K30" s="15"/>
      <c r="L30" s="19" t="s">
        <v>34</v>
      </c>
      <c r="M30" s="18"/>
    </row>
    <row r="31" s="12" customFormat="true" ht="35.1" hidden="false" customHeight="true" outlineLevel="0" collapsed="false">
      <c r="A31" s="11"/>
      <c r="B31" s="11"/>
      <c r="C31" s="13"/>
      <c r="D31" s="13"/>
      <c r="E31" s="18"/>
      <c r="F31" s="18"/>
      <c r="G31" s="18"/>
      <c r="H31" s="18"/>
      <c r="I31" s="18"/>
      <c r="J31" s="18"/>
      <c r="K31" s="18"/>
      <c r="L31" s="18"/>
      <c r="M31" s="18"/>
    </row>
    <row r="32" s="12" customFormat="true" ht="20.1" hidden="false" customHeight="true" outlineLevel="0" collapsed="false">
      <c r="A32" s="11"/>
      <c r="B32" s="11"/>
      <c r="C32" s="8"/>
      <c r="D32" s="11"/>
      <c r="E32" s="11"/>
      <c r="F32" s="11"/>
      <c r="G32" s="11"/>
      <c r="H32" s="11"/>
      <c r="I32" s="11"/>
      <c r="J32" s="11"/>
      <c r="K32" s="11"/>
      <c r="L32" s="20"/>
      <c r="M32" s="11"/>
    </row>
    <row r="33" s="12" customFormat="true" ht="20.1" hidden="false" customHeight="true" outlineLevel="0" collapsed="false">
      <c r="A33" s="11"/>
      <c r="B33" s="11"/>
      <c r="C33" s="5"/>
      <c r="D33" s="11"/>
      <c r="E33" s="11"/>
      <c r="F33" s="11"/>
      <c r="G33" s="11"/>
      <c r="H33" s="11"/>
      <c r="I33" s="11"/>
      <c r="J33" s="11"/>
      <c r="K33" s="11"/>
      <c r="L33" s="17"/>
      <c r="M33" s="11"/>
    </row>
    <row r="34" s="12" customFormat="true" ht="20.1" hidden="false" customHeight="true" outlineLevel="0" collapsed="false">
      <c r="A34" s="11"/>
      <c r="B34" s="11"/>
      <c r="C34" s="8"/>
      <c r="D34" s="11"/>
      <c r="E34" s="11"/>
      <c r="F34" s="11"/>
      <c r="G34" s="11"/>
      <c r="H34" s="11"/>
      <c r="I34" s="11"/>
      <c r="J34" s="11"/>
      <c r="K34" s="11"/>
      <c r="L34" s="20"/>
      <c r="M34" s="11"/>
    </row>
    <row r="35" s="12" customFormat="true" ht="20.1" hidden="false" customHeight="true" outlineLevel="0" collapsed="false">
      <c r="A35" s="11"/>
      <c r="B35" s="11"/>
      <c r="C35" s="5"/>
      <c r="D35" s="11"/>
      <c r="E35" s="11"/>
      <c r="F35" s="11"/>
      <c r="G35" s="11"/>
      <c r="H35" s="11"/>
      <c r="I35" s="11"/>
      <c r="J35" s="11"/>
      <c r="K35" s="11"/>
      <c r="L35" s="17"/>
      <c r="M35" s="11"/>
    </row>
    <row r="36" s="12" customFormat="true" ht="20.1" hidden="false" customHeight="true" outlineLevel="0" collapsed="false">
      <c r="A36" s="11"/>
      <c r="B36" s="11"/>
      <c r="C36" s="8"/>
      <c r="D36" s="11"/>
      <c r="E36" s="11"/>
      <c r="F36" s="11"/>
      <c r="G36" s="11"/>
      <c r="H36" s="11"/>
      <c r="I36" s="11"/>
      <c r="J36" s="11"/>
      <c r="K36" s="11"/>
      <c r="L36" s="17"/>
      <c r="M36" s="11"/>
    </row>
    <row r="37" s="12" customFormat="tru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20"/>
      <c r="M37" s="11"/>
    </row>
    <row r="38" s="12" customFormat="tru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12" customFormat="tru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2" customFormat="tru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12" customFormat="tru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2" customFormat="tru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2" customFormat="tru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12" customFormat="tru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2" customFormat="tru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</sheetData>
  <mergeCells count="15">
    <mergeCell ref="B12:L12"/>
    <mergeCell ref="B13:K13"/>
    <mergeCell ref="C14:L15"/>
    <mergeCell ref="C16:M16"/>
    <mergeCell ref="D18:K18"/>
    <mergeCell ref="D19:K19"/>
    <mergeCell ref="D20:K20"/>
    <mergeCell ref="D21:K21"/>
    <mergeCell ref="D22:K22"/>
    <mergeCell ref="D23:K23"/>
    <mergeCell ref="D24:K24"/>
    <mergeCell ref="C26:M26"/>
    <mergeCell ref="D28:K28"/>
    <mergeCell ref="D29:K29"/>
    <mergeCell ref="D30:K30"/>
  </mergeCells>
  <hyperlinks>
    <hyperlink ref="L18" location="'T 1'!A1" display="T 1"/>
    <hyperlink ref="L19" location="'T 2'!A1" display="T 2"/>
    <hyperlink ref="L20" location="'T 3'!A1" display="T 3"/>
    <hyperlink ref="L21" location="'T 4'!A1" display="T 4"/>
    <hyperlink ref="L22" location="'T 5'!A1" display="T 5"/>
    <hyperlink ref="L23" location="'T 6'!A1" display="T 6"/>
    <hyperlink ref="L24" location="'T 7'!A1" display="T 7"/>
    <hyperlink ref="L28" location="'T 1'!A79" display="G1"/>
    <hyperlink ref="L29" location="'T 2'!A79" display="G2"/>
    <hyperlink ref="L30" location="'T 3'!A79" display="G3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10" min="3" style="21" width="11.42"/>
    <col collapsed="false" customWidth="true" hidden="false" outlineLevel="0" max="11" min="11" style="21" width="12.56"/>
    <col collapsed="false" customWidth="false" hidden="false" outlineLevel="0" max="257" min="12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fals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false" outlineLevel="0" collapsed="false">
      <c r="A5" s="22"/>
      <c r="B5" s="25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false" outlineLevel="0" collapsed="false">
      <c r="A6" s="22"/>
      <c r="B6" s="10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1.6" hidden="false" customHeight="true" outlineLevel="0" collapsed="false">
      <c r="A9" s="22"/>
      <c r="B9" s="30" t="s">
        <v>37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20.25" hidden="false" customHeight="false" outlineLevel="0" collapsed="false">
      <c r="A10" s="22"/>
      <c r="B10" s="33" t="n">
        <v>20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6" t="s">
        <v>48</v>
      </c>
      <c r="C12" s="37" t="n">
        <v>545</v>
      </c>
      <c r="D12" s="37" t="n">
        <v>475</v>
      </c>
      <c r="E12" s="37" t="n">
        <v>53</v>
      </c>
      <c r="F12" s="37" t="n">
        <v>159</v>
      </c>
      <c r="G12" s="37" t="n">
        <v>62</v>
      </c>
      <c r="H12" s="37" t="n">
        <v>6</v>
      </c>
      <c r="I12" s="37" t="n">
        <v>552</v>
      </c>
      <c r="J12" s="37" t="n">
        <v>337</v>
      </c>
      <c r="K12" s="38" t="n">
        <v>2189</v>
      </c>
    </row>
    <row r="13" customFormat="false" ht="30" hidden="false" customHeight="true" outlineLevel="0" collapsed="false">
      <c r="B13" s="39" t="s">
        <v>49</v>
      </c>
      <c r="C13" s="40" t="n">
        <v>242</v>
      </c>
      <c r="D13" s="40" t="n">
        <v>337</v>
      </c>
      <c r="E13" s="40" t="n">
        <v>301</v>
      </c>
      <c r="F13" s="40" t="n">
        <v>221</v>
      </c>
      <c r="G13" s="40" t="n">
        <v>212</v>
      </c>
      <c r="H13" s="40" t="n">
        <v>259</v>
      </c>
      <c r="I13" s="40" t="n">
        <v>415</v>
      </c>
      <c r="J13" s="40" t="n">
        <v>887</v>
      </c>
      <c r="K13" s="41" t="n">
        <v>2874</v>
      </c>
    </row>
    <row r="14" customFormat="false" ht="30" hidden="false" customHeight="true" outlineLevel="0" collapsed="false">
      <c r="B14" s="39" t="s">
        <v>50</v>
      </c>
      <c r="C14" s="40" t="n">
        <v>314</v>
      </c>
      <c r="D14" s="40" t="n">
        <v>703</v>
      </c>
      <c r="E14" s="40" t="n">
        <v>784</v>
      </c>
      <c r="F14" s="40" t="n">
        <v>593</v>
      </c>
      <c r="G14" s="40" t="n">
        <v>330</v>
      </c>
      <c r="H14" s="40" t="n">
        <v>417</v>
      </c>
      <c r="I14" s="40" t="n">
        <v>1308</v>
      </c>
      <c r="J14" s="40" t="n">
        <v>769</v>
      </c>
      <c r="K14" s="41" t="n">
        <v>5218</v>
      </c>
    </row>
    <row r="15" customFormat="false" ht="30" hidden="false" customHeight="true" outlineLevel="0" collapsed="false">
      <c r="B15" s="39" t="s">
        <v>51</v>
      </c>
      <c r="C15" s="40" t="n">
        <v>145</v>
      </c>
      <c r="D15" s="40" t="n">
        <v>75</v>
      </c>
      <c r="E15" s="40" t="n">
        <v>118</v>
      </c>
      <c r="F15" s="40" t="n">
        <v>73</v>
      </c>
      <c r="G15" s="40" t="n">
        <v>10</v>
      </c>
      <c r="H15" s="40" t="n">
        <v>62</v>
      </c>
      <c r="I15" s="40" t="n">
        <v>134</v>
      </c>
      <c r="J15" s="40" t="n">
        <v>47</v>
      </c>
      <c r="K15" s="41" t="n">
        <v>664</v>
      </c>
    </row>
    <row r="16" customFormat="false" ht="30" hidden="false" customHeight="true" outlineLevel="0" collapsed="false">
      <c r="B16" s="39" t="s">
        <v>52</v>
      </c>
      <c r="C16" s="40" t="n">
        <v>49</v>
      </c>
      <c r="D16" s="40" t="n">
        <v>2</v>
      </c>
      <c r="E16" s="40" t="n">
        <v>180</v>
      </c>
      <c r="F16" s="40" t="n">
        <v>48</v>
      </c>
      <c r="G16" s="40" t="n">
        <v>281</v>
      </c>
      <c r="H16" s="40" t="n">
        <v>54</v>
      </c>
      <c r="I16" s="40" t="n">
        <v>208</v>
      </c>
      <c r="J16" s="40" t="n">
        <v>51</v>
      </c>
      <c r="K16" s="41" t="n">
        <v>873</v>
      </c>
    </row>
    <row r="17" customFormat="false" ht="30" hidden="false" customHeight="true" outlineLevel="0" collapsed="false">
      <c r="B17" s="39" t="s">
        <v>53</v>
      </c>
      <c r="C17" s="40" t="n">
        <v>1352</v>
      </c>
      <c r="D17" s="40" t="n">
        <v>2366</v>
      </c>
      <c r="E17" s="40" t="n">
        <v>1460</v>
      </c>
      <c r="F17" s="40" t="n">
        <v>989</v>
      </c>
      <c r="G17" s="40" t="n">
        <v>1922</v>
      </c>
      <c r="H17" s="40" t="n">
        <v>1324</v>
      </c>
      <c r="I17" s="40" t="n">
        <v>5857</v>
      </c>
      <c r="J17" s="40" t="n">
        <v>2340</v>
      </c>
      <c r="K17" s="41" t="n">
        <v>17610</v>
      </c>
    </row>
    <row r="18" customFormat="false" ht="30" hidden="false" customHeight="true" outlineLevel="0" collapsed="false">
      <c r="B18" s="39" t="s">
        <v>54</v>
      </c>
      <c r="C18" s="40" t="n">
        <v>1715</v>
      </c>
      <c r="D18" s="40" t="n">
        <v>798</v>
      </c>
      <c r="E18" s="40" t="n">
        <v>996</v>
      </c>
      <c r="F18" s="40" t="n">
        <v>904</v>
      </c>
      <c r="G18" s="40" t="n">
        <v>632</v>
      </c>
      <c r="H18" s="40" t="n">
        <v>657</v>
      </c>
      <c r="I18" s="40" t="n">
        <v>1872</v>
      </c>
      <c r="J18" s="40" t="n">
        <v>1533</v>
      </c>
      <c r="K18" s="41" t="n">
        <v>9107</v>
      </c>
    </row>
    <row r="19" customFormat="false" ht="30" hidden="false" customHeight="true" outlineLevel="0" collapsed="false">
      <c r="B19" s="39" t="s">
        <v>55</v>
      </c>
      <c r="C19" s="40" t="n">
        <v>29</v>
      </c>
      <c r="D19" s="40" t="n">
        <v>90</v>
      </c>
      <c r="E19" s="40" t="n">
        <v>75</v>
      </c>
      <c r="F19" s="40" t="n">
        <v>0</v>
      </c>
      <c r="G19" s="40" t="n">
        <v>0</v>
      </c>
      <c r="H19" s="40" t="n">
        <v>0</v>
      </c>
      <c r="I19" s="40" t="n">
        <v>43</v>
      </c>
      <c r="J19" s="40" t="n">
        <v>89</v>
      </c>
      <c r="K19" s="41" t="n">
        <v>326</v>
      </c>
    </row>
    <row r="20" customFormat="false" ht="30" hidden="false" customHeight="true" outlineLevel="0" collapsed="false">
      <c r="B20" s="39" t="s">
        <v>56</v>
      </c>
      <c r="C20" s="40" t="n">
        <v>0</v>
      </c>
      <c r="D20" s="40" t="n">
        <v>1</v>
      </c>
      <c r="E20" s="40" t="n">
        <v>24</v>
      </c>
      <c r="F20" s="40" t="n">
        <v>26</v>
      </c>
      <c r="G20" s="40" t="n">
        <v>75</v>
      </c>
      <c r="H20" s="40" t="n">
        <v>17</v>
      </c>
      <c r="I20" s="40" t="n">
        <v>54</v>
      </c>
      <c r="J20" s="40" t="n">
        <v>93</v>
      </c>
      <c r="K20" s="41" t="n">
        <v>290</v>
      </c>
    </row>
    <row r="21" customFormat="false" ht="30" hidden="false" customHeight="true" outlineLevel="0" collapsed="false">
      <c r="B21" s="39" t="s">
        <v>57</v>
      </c>
      <c r="C21" s="40" t="n">
        <v>173</v>
      </c>
      <c r="D21" s="40" t="n">
        <v>51</v>
      </c>
      <c r="E21" s="40" t="n">
        <v>25</v>
      </c>
      <c r="F21" s="40" t="n">
        <v>0</v>
      </c>
      <c r="G21" s="40" t="n">
        <v>0</v>
      </c>
      <c r="H21" s="40" t="n">
        <v>316</v>
      </c>
      <c r="I21" s="40" t="n">
        <v>317</v>
      </c>
      <c r="J21" s="40" t="n">
        <v>1</v>
      </c>
      <c r="K21" s="41" t="n">
        <v>883</v>
      </c>
    </row>
    <row r="22" customFormat="false" ht="30" hidden="false" customHeight="true" outlineLevel="0" collapsed="false">
      <c r="B22" s="39" t="s">
        <v>58</v>
      </c>
      <c r="C22" s="40" t="n">
        <v>35</v>
      </c>
      <c r="D22" s="40" t="n">
        <v>58</v>
      </c>
      <c r="E22" s="40" t="n">
        <v>38</v>
      </c>
      <c r="F22" s="40" t="n">
        <v>37</v>
      </c>
      <c r="G22" s="40" t="n">
        <v>30</v>
      </c>
      <c r="H22" s="40" t="n">
        <v>10</v>
      </c>
      <c r="I22" s="40" t="n">
        <v>87</v>
      </c>
      <c r="J22" s="40" t="n">
        <v>155</v>
      </c>
      <c r="K22" s="41" t="n">
        <v>450</v>
      </c>
    </row>
    <row r="23" customFormat="false" ht="30" hidden="false" customHeight="true" outlineLevel="0" collapsed="false">
      <c r="B23" s="39" t="s">
        <v>59</v>
      </c>
      <c r="C23" s="40" t="n">
        <v>5360</v>
      </c>
      <c r="D23" s="40" t="n">
        <v>7405</v>
      </c>
      <c r="E23" s="40" t="n">
        <v>12691</v>
      </c>
      <c r="F23" s="40" t="n">
        <v>10913</v>
      </c>
      <c r="G23" s="40" t="n">
        <v>10298</v>
      </c>
      <c r="H23" s="40" t="n">
        <v>14702</v>
      </c>
      <c r="I23" s="40" t="n">
        <v>11570</v>
      </c>
      <c r="J23" s="40" t="n">
        <v>10167</v>
      </c>
      <c r="K23" s="41" t="n">
        <v>83106</v>
      </c>
    </row>
    <row r="24" customFormat="false" ht="30" hidden="false" customHeight="true" outlineLevel="0" collapsed="false">
      <c r="B24" s="39" t="s">
        <v>60</v>
      </c>
      <c r="C24" s="40" t="n">
        <v>1017</v>
      </c>
      <c r="D24" s="40" t="n">
        <v>1096</v>
      </c>
      <c r="E24" s="40" t="n">
        <v>1108</v>
      </c>
      <c r="F24" s="40" t="n">
        <v>1244</v>
      </c>
      <c r="G24" s="40" t="n">
        <v>614</v>
      </c>
      <c r="H24" s="40" t="n">
        <v>673</v>
      </c>
      <c r="I24" s="40" t="n">
        <v>1942</v>
      </c>
      <c r="J24" s="40" t="n">
        <v>1456</v>
      </c>
      <c r="K24" s="41" t="n">
        <v>9150</v>
      </c>
    </row>
    <row r="25" customFormat="false" ht="30" hidden="false" customHeight="true" outlineLevel="0" collapsed="false">
      <c r="B25" s="39" t="s">
        <v>61</v>
      </c>
      <c r="C25" s="40" t="n">
        <v>705</v>
      </c>
      <c r="D25" s="40" t="n">
        <v>271</v>
      </c>
      <c r="E25" s="40" t="n">
        <v>465</v>
      </c>
      <c r="F25" s="40" t="n">
        <v>411</v>
      </c>
      <c r="G25" s="40" t="n">
        <v>12</v>
      </c>
      <c r="H25" s="40" t="n">
        <v>311</v>
      </c>
      <c r="I25" s="40" t="n">
        <v>405</v>
      </c>
      <c r="J25" s="40" t="n">
        <v>1915</v>
      </c>
      <c r="K25" s="41" t="n">
        <v>4495</v>
      </c>
    </row>
    <row r="26" customFormat="false" ht="30" hidden="false" customHeight="true" outlineLevel="0" collapsed="false">
      <c r="B26" s="39" t="s">
        <v>62</v>
      </c>
      <c r="C26" s="40" t="n">
        <v>37</v>
      </c>
      <c r="D26" s="40" t="n">
        <v>135</v>
      </c>
      <c r="E26" s="40" t="n">
        <v>24</v>
      </c>
      <c r="F26" s="40" t="n">
        <v>43</v>
      </c>
      <c r="G26" s="40" t="n">
        <v>55</v>
      </c>
      <c r="H26" s="40" t="n">
        <v>7</v>
      </c>
      <c r="I26" s="40" t="n">
        <v>79</v>
      </c>
      <c r="J26" s="40" t="n">
        <v>139</v>
      </c>
      <c r="K26" s="41" t="n">
        <v>519</v>
      </c>
    </row>
    <row r="27" customFormat="false" ht="30" hidden="false" customHeight="true" outlineLevel="0" collapsed="false">
      <c r="B27" s="39" t="s">
        <v>63</v>
      </c>
      <c r="C27" s="40" t="n">
        <v>20</v>
      </c>
      <c r="D27" s="40" t="n">
        <v>69</v>
      </c>
      <c r="E27" s="40" t="n">
        <v>21</v>
      </c>
      <c r="F27" s="40" t="n">
        <v>105</v>
      </c>
      <c r="G27" s="40" t="n">
        <v>30</v>
      </c>
      <c r="H27" s="40" t="n">
        <v>11</v>
      </c>
      <c r="I27" s="40" t="n">
        <v>73</v>
      </c>
      <c r="J27" s="40" t="n">
        <v>102</v>
      </c>
      <c r="K27" s="41" t="n">
        <v>431</v>
      </c>
    </row>
    <row r="28" customFormat="false" ht="30" hidden="false" customHeight="true" outlineLevel="0" collapsed="false">
      <c r="B28" s="39" t="s">
        <v>64</v>
      </c>
      <c r="C28" s="40" t="n">
        <v>20</v>
      </c>
      <c r="D28" s="40" t="n">
        <v>24</v>
      </c>
      <c r="E28" s="40" t="n">
        <v>20</v>
      </c>
      <c r="F28" s="40" t="n">
        <v>15</v>
      </c>
      <c r="G28" s="40" t="n">
        <v>5</v>
      </c>
      <c r="H28" s="40" t="n">
        <v>4</v>
      </c>
      <c r="I28" s="40" t="n">
        <v>26</v>
      </c>
      <c r="J28" s="40" t="n">
        <v>24</v>
      </c>
      <c r="K28" s="41" t="n">
        <v>138</v>
      </c>
    </row>
    <row r="29" customFormat="false" ht="30" hidden="false" customHeight="true" outlineLevel="0" collapsed="false">
      <c r="B29" s="39" t="s">
        <v>65</v>
      </c>
      <c r="C29" s="40" t="n">
        <v>70</v>
      </c>
      <c r="D29" s="40" t="n">
        <v>218</v>
      </c>
      <c r="E29" s="40" t="n">
        <v>238</v>
      </c>
      <c r="F29" s="40" t="n">
        <v>226</v>
      </c>
      <c r="G29" s="40" t="n">
        <v>6</v>
      </c>
      <c r="H29" s="40" t="n">
        <v>32</v>
      </c>
      <c r="I29" s="40" t="n">
        <v>236</v>
      </c>
      <c r="J29" s="40" t="n">
        <v>481</v>
      </c>
      <c r="K29" s="41" t="n">
        <v>1507</v>
      </c>
    </row>
    <row r="30" customFormat="false" ht="30" hidden="false" customHeight="true" outlineLevel="0" collapsed="false">
      <c r="B30" s="39" t="s">
        <v>66</v>
      </c>
      <c r="C30" s="40" t="n">
        <v>5</v>
      </c>
      <c r="D30" s="40" t="n">
        <v>6</v>
      </c>
      <c r="E30" s="40" t="n">
        <v>2</v>
      </c>
      <c r="F30" s="40" t="n">
        <v>176</v>
      </c>
      <c r="G30" s="40" t="n">
        <v>0</v>
      </c>
      <c r="H30" s="40" t="n">
        <v>3</v>
      </c>
      <c r="I30" s="40" t="n">
        <v>37</v>
      </c>
      <c r="J30" s="40" t="n">
        <v>6</v>
      </c>
      <c r="K30" s="41" t="n">
        <v>235</v>
      </c>
    </row>
    <row r="31" customFormat="false" ht="30" hidden="false" customHeight="true" outlineLevel="0" collapsed="false">
      <c r="B31" s="39" t="s">
        <v>67</v>
      </c>
      <c r="C31" s="40" t="n">
        <v>0</v>
      </c>
      <c r="D31" s="40" t="n">
        <v>2</v>
      </c>
      <c r="E31" s="40" t="n">
        <v>10</v>
      </c>
      <c r="F31" s="40" t="n">
        <v>8</v>
      </c>
      <c r="G31" s="40" t="n">
        <v>1</v>
      </c>
      <c r="H31" s="40" t="n">
        <v>1</v>
      </c>
      <c r="I31" s="40" t="n">
        <v>17</v>
      </c>
      <c r="J31" s="40" t="n">
        <v>21</v>
      </c>
      <c r="K31" s="41" t="n">
        <v>60</v>
      </c>
    </row>
    <row r="32" customFormat="false" ht="30" hidden="false" customHeight="true" outlineLevel="0" collapsed="false">
      <c r="B32" s="39" t="s">
        <v>68</v>
      </c>
      <c r="C32" s="40" t="n">
        <v>8</v>
      </c>
      <c r="D32" s="40" t="n">
        <v>143</v>
      </c>
      <c r="E32" s="40" t="n">
        <v>23</v>
      </c>
      <c r="F32" s="40" t="n">
        <v>60</v>
      </c>
      <c r="G32" s="40" t="n">
        <v>27</v>
      </c>
      <c r="H32" s="40" t="n">
        <v>12</v>
      </c>
      <c r="I32" s="40" t="n">
        <v>56</v>
      </c>
      <c r="J32" s="40" t="n">
        <v>96</v>
      </c>
      <c r="K32" s="41" t="n">
        <v>425</v>
      </c>
    </row>
    <row r="33" customFormat="false" ht="30" hidden="false" customHeight="true" outlineLevel="0" collapsed="false">
      <c r="B33" s="39" t="s">
        <v>69</v>
      </c>
      <c r="C33" s="40" t="n">
        <v>17</v>
      </c>
      <c r="D33" s="40" t="n">
        <v>88</v>
      </c>
      <c r="E33" s="40" t="n">
        <v>11</v>
      </c>
      <c r="F33" s="40" t="n">
        <v>61</v>
      </c>
      <c r="G33" s="40" t="n">
        <v>27</v>
      </c>
      <c r="H33" s="40" t="n">
        <v>48</v>
      </c>
      <c r="I33" s="40" t="n">
        <v>39</v>
      </c>
      <c r="J33" s="40" t="n">
        <v>77</v>
      </c>
      <c r="K33" s="41" t="n">
        <v>368</v>
      </c>
    </row>
    <row r="34" customFormat="false" ht="30" hidden="false" customHeight="true" outlineLevel="0" collapsed="false">
      <c r="B34" s="39" t="s">
        <v>70</v>
      </c>
      <c r="C34" s="40" t="n">
        <v>33</v>
      </c>
      <c r="D34" s="40" t="n">
        <v>13</v>
      </c>
      <c r="E34" s="40" t="n">
        <v>14</v>
      </c>
      <c r="F34" s="40" t="n">
        <v>20</v>
      </c>
      <c r="G34" s="40" t="n">
        <v>38</v>
      </c>
      <c r="H34" s="40" t="n">
        <v>0</v>
      </c>
      <c r="I34" s="40" t="n">
        <v>43</v>
      </c>
      <c r="J34" s="40" t="n">
        <v>90</v>
      </c>
      <c r="K34" s="41" t="n">
        <v>251</v>
      </c>
    </row>
    <row r="35" customFormat="false" ht="30" hidden="false" customHeight="true" outlineLevel="0" collapsed="false">
      <c r="B35" s="39" t="s">
        <v>71</v>
      </c>
      <c r="C35" s="40" t="n">
        <v>42</v>
      </c>
      <c r="D35" s="40" t="n">
        <v>62</v>
      </c>
      <c r="E35" s="40" t="n">
        <v>14</v>
      </c>
      <c r="F35" s="40" t="n">
        <v>89</v>
      </c>
      <c r="G35" s="40" t="n">
        <v>13</v>
      </c>
      <c r="H35" s="40" t="n">
        <v>27</v>
      </c>
      <c r="I35" s="40" t="n">
        <v>55</v>
      </c>
      <c r="J35" s="40" t="n">
        <v>82</v>
      </c>
      <c r="K35" s="41" t="n">
        <v>384</v>
      </c>
    </row>
    <row r="36" customFormat="false" ht="30" hidden="false" customHeight="true" outlineLevel="0" collapsed="false">
      <c r="B36" s="39" t="s">
        <v>72</v>
      </c>
      <c r="C36" s="40" t="n">
        <v>77</v>
      </c>
      <c r="D36" s="40" t="n">
        <v>73</v>
      </c>
      <c r="E36" s="40" t="n">
        <v>102</v>
      </c>
      <c r="F36" s="40" t="n">
        <v>136</v>
      </c>
      <c r="G36" s="40" t="n">
        <v>11</v>
      </c>
      <c r="H36" s="40" t="n">
        <v>53</v>
      </c>
      <c r="I36" s="40" t="n">
        <v>288</v>
      </c>
      <c r="J36" s="40" t="n">
        <v>31</v>
      </c>
      <c r="K36" s="41" t="n">
        <v>771</v>
      </c>
    </row>
    <row r="37" customFormat="false" ht="30" hidden="false" customHeight="true" outlineLevel="0" collapsed="false">
      <c r="B37" s="39" t="s">
        <v>73</v>
      </c>
      <c r="C37" s="40" t="n">
        <v>85</v>
      </c>
      <c r="D37" s="40" t="n">
        <v>0</v>
      </c>
      <c r="E37" s="40" t="n">
        <v>0</v>
      </c>
      <c r="F37" s="40" t="n">
        <v>10</v>
      </c>
      <c r="G37" s="40" t="n">
        <v>0</v>
      </c>
      <c r="H37" s="40" t="n">
        <v>55</v>
      </c>
      <c r="I37" s="40" t="n">
        <v>28</v>
      </c>
      <c r="J37" s="40" t="n">
        <v>13</v>
      </c>
      <c r="K37" s="41" t="n">
        <v>191</v>
      </c>
    </row>
    <row r="38" customFormat="false" ht="30" hidden="false" customHeight="true" outlineLevel="0" collapsed="false">
      <c r="B38" s="39" t="s">
        <v>74</v>
      </c>
      <c r="C38" s="40" t="n">
        <v>32</v>
      </c>
      <c r="D38" s="40" t="n">
        <v>22</v>
      </c>
      <c r="E38" s="40" t="n">
        <v>24</v>
      </c>
      <c r="F38" s="40" t="n">
        <v>77</v>
      </c>
      <c r="G38" s="40" t="n">
        <v>0</v>
      </c>
      <c r="H38" s="40" t="n">
        <v>0</v>
      </c>
      <c r="I38" s="40" t="n">
        <v>126</v>
      </c>
      <c r="J38" s="40" t="n">
        <v>114</v>
      </c>
      <c r="K38" s="41" t="n">
        <v>395</v>
      </c>
    </row>
    <row r="39" customFormat="false" ht="30" hidden="false" customHeight="true" outlineLevel="0" collapsed="false">
      <c r="B39" s="39" t="s">
        <v>75</v>
      </c>
      <c r="C39" s="40" t="n">
        <v>33</v>
      </c>
      <c r="D39" s="40" t="n">
        <v>342</v>
      </c>
      <c r="E39" s="40" t="n">
        <v>416</v>
      </c>
      <c r="F39" s="40" t="n">
        <v>55</v>
      </c>
      <c r="G39" s="40" t="n">
        <v>171</v>
      </c>
      <c r="H39" s="40" t="n">
        <v>261</v>
      </c>
      <c r="I39" s="40" t="n">
        <v>51</v>
      </c>
      <c r="J39" s="40" t="n">
        <v>1095</v>
      </c>
      <c r="K39" s="41" t="n">
        <v>2424</v>
      </c>
    </row>
    <row r="40" customFormat="false" ht="30" hidden="false" customHeight="true" outlineLevel="0" collapsed="false">
      <c r="B40" s="39" t="s">
        <v>76</v>
      </c>
      <c r="C40" s="40" t="n">
        <v>35</v>
      </c>
      <c r="D40" s="40" t="n">
        <v>6</v>
      </c>
      <c r="E40" s="40" t="n">
        <v>22</v>
      </c>
      <c r="F40" s="40" t="n">
        <v>168</v>
      </c>
      <c r="G40" s="40" t="n">
        <v>10</v>
      </c>
      <c r="H40" s="40" t="n">
        <v>6</v>
      </c>
      <c r="I40" s="40" t="n">
        <v>14</v>
      </c>
      <c r="J40" s="40" t="n">
        <v>61</v>
      </c>
      <c r="K40" s="41" t="n">
        <v>322</v>
      </c>
    </row>
    <row r="41" customFormat="false" ht="30" hidden="false" customHeight="true" outlineLevel="0" collapsed="false">
      <c r="B41" s="39" t="s">
        <v>77</v>
      </c>
      <c r="C41" s="40" t="n">
        <v>23</v>
      </c>
      <c r="D41" s="40" t="n">
        <v>31</v>
      </c>
      <c r="E41" s="40" t="n">
        <v>2</v>
      </c>
      <c r="F41" s="40" t="n">
        <v>0</v>
      </c>
      <c r="G41" s="40" t="n">
        <v>24</v>
      </c>
      <c r="H41" s="40" t="n">
        <v>9</v>
      </c>
      <c r="I41" s="40" t="n">
        <v>14</v>
      </c>
      <c r="J41" s="40" t="n">
        <v>91</v>
      </c>
      <c r="K41" s="41" t="n">
        <v>194</v>
      </c>
    </row>
    <row r="42" customFormat="false" ht="30" hidden="false" customHeight="true" outlineLevel="0" collapsed="false">
      <c r="B42" s="39" t="s">
        <v>78</v>
      </c>
      <c r="C42" s="40" t="n">
        <v>83</v>
      </c>
      <c r="D42" s="40" t="n">
        <v>347</v>
      </c>
      <c r="E42" s="40" t="n">
        <v>188</v>
      </c>
      <c r="F42" s="40" t="n">
        <v>62</v>
      </c>
      <c r="G42" s="40" t="n">
        <v>227</v>
      </c>
      <c r="H42" s="40" t="n">
        <v>69</v>
      </c>
      <c r="I42" s="40" t="n">
        <v>185</v>
      </c>
      <c r="J42" s="40" t="n">
        <v>783</v>
      </c>
      <c r="K42" s="41" t="n">
        <v>1944</v>
      </c>
    </row>
    <row r="43" customFormat="false" ht="30" hidden="false" customHeight="true" outlineLevel="0" collapsed="false">
      <c r="B43" s="39" t="s">
        <v>79</v>
      </c>
      <c r="C43" s="40" t="n">
        <v>37</v>
      </c>
      <c r="D43" s="40" t="n">
        <v>154</v>
      </c>
      <c r="E43" s="40" t="n">
        <v>50</v>
      </c>
      <c r="F43" s="40" t="n">
        <v>43</v>
      </c>
      <c r="G43" s="40" t="n">
        <v>0</v>
      </c>
      <c r="H43" s="40" t="n">
        <v>62</v>
      </c>
      <c r="I43" s="40" t="n">
        <v>187</v>
      </c>
      <c r="J43" s="40" t="n">
        <v>49</v>
      </c>
      <c r="K43" s="41" t="n">
        <v>582</v>
      </c>
    </row>
    <row r="44" customFormat="false" ht="30" hidden="false" customHeight="true" outlineLevel="0" collapsed="false">
      <c r="B44" s="39" t="s">
        <v>80</v>
      </c>
      <c r="C44" s="40" t="n">
        <v>644</v>
      </c>
      <c r="D44" s="40" t="n">
        <v>850</v>
      </c>
      <c r="E44" s="40" t="n">
        <v>239</v>
      </c>
      <c r="F44" s="40" t="n">
        <v>368</v>
      </c>
      <c r="G44" s="40" t="n">
        <v>236</v>
      </c>
      <c r="H44" s="40" t="n">
        <v>433</v>
      </c>
      <c r="I44" s="40" t="n">
        <v>649</v>
      </c>
      <c r="J44" s="40" t="n">
        <v>475</v>
      </c>
      <c r="K44" s="41" t="n">
        <v>3894</v>
      </c>
    </row>
    <row r="45" customFormat="false" ht="30" hidden="false" customHeight="true" outlineLevel="0" collapsed="false">
      <c r="B45" s="39" t="s">
        <v>81</v>
      </c>
      <c r="C45" s="40" t="n">
        <v>387</v>
      </c>
      <c r="D45" s="40" t="n">
        <v>597</v>
      </c>
      <c r="E45" s="40" t="n">
        <v>474</v>
      </c>
      <c r="F45" s="40" t="n">
        <v>728</v>
      </c>
      <c r="G45" s="40" t="n">
        <v>94</v>
      </c>
      <c r="H45" s="40" t="n">
        <v>547</v>
      </c>
      <c r="I45" s="40" t="n">
        <v>1449</v>
      </c>
      <c r="J45" s="40" t="n">
        <v>1176</v>
      </c>
      <c r="K45" s="41" t="n">
        <v>5452</v>
      </c>
    </row>
    <row r="46" customFormat="false" ht="30" hidden="false" customHeight="true" outlineLevel="0" collapsed="false">
      <c r="B46" s="39" t="s">
        <v>82</v>
      </c>
      <c r="C46" s="40" t="n">
        <v>93</v>
      </c>
      <c r="D46" s="40" t="n">
        <v>122</v>
      </c>
      <c r="E46" s="40" t="n">
        <v>184</v>
      </c>
      <c r="F46" s="40" t="n">
        <v>127</v>
      </c>
      <c r="G46" s="40" t="n">
        <v>127</v>
      </c>
      <c r="H46" s="40" t="n">
        <v>105</v>
      </c>
      <c r="I46" s="40" t="n">
        <v>110</v>
      </c>
      <c r="J46" s="40" t="n">
        <v>178</v>
      </c>
      <c r="K46" s="41" t="n">
        <v>1046</v>
      </c>
    </row>
    <row r="47" customFormat="false" ht="30" hidden="false" customHeight="true" outlineLevel="0" collapsed="false">
      <c r="B47" s="39" t="s">
        <v>83</v>
      </c>
      <c r="C47" s="40" t="n">
        <v>117</v>
      </c>
      <c r="D47" s="40" t="n">
        <v>127</v>
      </c>
      <c r="E47" s="40" t="n">
        <v>107</v>
      </c>
      <c r="F47" s="40" t="n">
        <v>153</v>
      </c>
      <c r="G47" s="40" t="n">
        <v>68</v>
      </c>
      <c r="H47" s="40" t="n">
        <v>92</v>
      </c>
      <c r="I47" s="40" t="n">
        <v>149</v>
      </c>
      <c r="J47" s="40" t="n">
        <v>435</v>
      </c>
      <c r="K47" s="41" t="n">
        <v>1248</v>
      </c>
    </row>
    <row r="48" customFormat="false" ht="30" hidden="false" customHeight="true" outlineLevel="0" collapsed="false">
      <c r="B48" s="39" t="s">
        <v>84</v>
      </c>
      <c r="C48" s="40" t="n">
        <v>1372</v>
      </c>
      <c r="D48" s="40" t="n">
        <v>1697</v>
      </c>
      <c r="E48" s="40" t="n">
        <v>1462</v>
      </c>
      <c r="F48" s="40" t="n">
        <v>4196</v>
      </c>
      <c r="G48" s="40" t="n">
        <v>381</v>
      </c>
      <c r="H48" s="40" t="n">
        <v>1631</v>
      </c>
      <c r="I48" s="40" t="n">
        <v>3919</v>
      </c>
      <c r="J48" s="40" t="n">
        <v>2103</v>
      </c>
      <c r="K48" s="41" t="n">
        <v>16761</v>
      </c>
    </row>
    <row r="49" customFormat="false" ht="30" hidden="false" customHeight="true" outlineLevel="0" collapsed="false">
      <c r="B49" s="39" t="s">
        <v>85</v>
      </c>
      <c r="C49" s="40" t="n">
        <v>71</v>
      </c>
      <c r="D49" s="40" t="n">
        <v>183</v>
      </c>
      <c r="E49" s="40" t="n">
        <v>78</v>
      </c>
      <c r="F49" s="40" t="n">
        <v>62</v>
      </c>
      <c r="G49" s="40" t="n">
        <v>26</v>
      </c>
      <c r="H49" s="40" t="n">
        <v>46</v>
      </c>
      <c r="I49" s="40" t="n">
        <v>139</v>
      </c>
      <c r="J49" s="40" t="n">
        <v>169</v>
      </c>
      <c r="K49" s="41" t="n">
        <v>774</v>
      </c>
    </row>
    <row r="50" customFormat="false" ht="30" hidden="false" customHeight="true" outlineLevel="0" collapsed="false">
      <c r="B50" s="39" t="s">
        <v>86</v>
      </c>
      <c r="C50" s="40" t="n">
        <v>0</v>
      </c>
      <c r="D50" s="40" t="n">
        <v>31</v>
      </c>
      <c r="E50" s="40" t="n">
        <v>5</v>
      </c>
      <c r="F50" s="40" t="n">
        <v>1</v>
      </c>
      <c r="G50" s="40" t="n">
        <v>3</v>
      </c>
      <c r="H50" s="40" t="n">
        <v>8</v>
      </c>
      <c r="I50" s="40" t="n">
        <v>34</v>
      </c>
      <c r="J50" s="40" t="n">
        <v>8</v>
      </c>
      <c r="K50" s="41" t="n">
        <v>90</v>
      </c>
    </row>
    <row r="51" customFormat="false" ht="30" hidden="false" customHeight="true" outlineLevel="0" collapsed="false">
      <c r="B51" s="39" t="s">
        <v>87</v>
      </c>
      <c r="C51" s="40" t="n">
        <v>581</v>
      </c>
      <c r="D51" s="40" t="n">
        <v>1267</v>
      </c>
      <c r="E51" s="40" t="n">
        <v>671</v>
      </c>
      <c r="F51" s="40" t="n">
        <v>807</v>
      </c>
      <c r="G51" s="40" t="n">
        <v>226</v>
      </c>
      <c r="H51" s="40" t="n">
        <v>307</v>
      </c>
      <c r="I51" s="40" t="n">
        <v>967</v>
      </c>
      <c r="J51" s="40" t="n">
        <v>2229</v>
      </c>
      <c r="K51" s="41" t="n">
        <v>7055</v>
      </c>
    </row>
    <row r="52" customFormat="false" ht="30" hidden="false" customHeight="true" outlineLevel="0" collapsed="false">
      <c r="B52" s="39" t="s">
        <v>88</v>
      </c>
      <c r="C52" s="40" t="n">
        <v>443</v>
      </c>
      <c r="D52" s="40" t="n">
        <v>356</v>
      </c>
      <c r="E52" s="40" t="n">
        <v>201</v>
      </c>
      <c r="F52" s="40" t="n">
        <v>547</v>
      </c>
      <c r="G52" s="40" t="n">
        <v>211</v>
      </c>
      <c r="H52" s="40" t="n">
        <v>564</v>
      </c>
      <c r="I52" s="40" t="n">
        <v>660</v>
      </c>
      <c r="J52" s="40" t="n">
        <v>1955</v>
      </c>
      <c r="K52" s="41" t="n">
        <v>4937</v>
      </c>
    </row>
    <row r="53" customFormat="false" ht="30" hidden="false" customHeight="true" outlineLevel="0" collapsed="false">
      <c r="B53" s="39" t="s">
        <v>89</v>
      </c>
      <c r="C53" s="40" t="n">
        <v>19</v>
      </c>
      <c r="D53" s="40" t="n">
        <v>90</v>
      </c>
      <c r="E53" s="40" t="n">
        <v>0</v>
      </c>
      <c r="F53" s="40" t="n">
        <v>88</v>
      </c>
      <c r="G53" s="40" t="n">
        <v>9</v>
      </c>
      <c r="H53" s="40" t="n">
        <v>24</v>
      </c>
      <c r="I53" s="40" t="n">
        <v>233</v>
      </c>
      <c r="J53" s="40" t="n">
        <v>344</v>
      </c>
      <c r="K53" s="41" t="n">
        <v>807</v>
      </c>
    </row>
    <row r="54" customFormat="false" ht="30" hidden="false" customHeight="true" outlineLevel="0" collapsed="false">
      <c r="B54" s="39" t="s">
        <v>90</v>
      </c>
      <c r="C54" s="40" t="n">
        <v>821</v>
      </c>
      <c r="D54" s="40" t="n">
        <v>931</v>
      </c>
      <c r="E54" s="40" t="n">
        <v>1684</v>
      </c>
      <c r="F54" s="40" t="n">
        <v>951</v>
      </c>
      <c r="G54" s="40" t="n">
        <v>694</v>
      </c>
      <c r="H54" s="40" t="n">
        <v>973</v>
      </c>
      <c r="I54" s="40" t="n">
        <v>1325</v>
      </c>
      <c r="J54" s="40" t="n">
        <v>2541</v>
      </c>
      <c r="K54" s="41" t="n">
        <v>9920</v>
      </c>
    </row>
    <row r="55" customFormat="false" ht="30" hidden="false" customHeight="true" outlineLevel="0" collapsed="false">
      <c r="B55" s="39" t="s">
        <v>91</v>
      </c>
      <c r="C55" s="40" t="n">
        <v>417</v>
      </c>
      <c r="D55" s="40" t="n">
        <v>102</v>
      </c>
      <c r="E55" s="40" t="n">
        <v>207</v>
      </c>
      <c r="F55" s="40" t="n">
        <v>188</v>
      </c>
      <c r="G55" s="40" t="n">
        <v>73</v>
      </c>
      <c r="H55" s="40" t="n">
        <v>99</v>
      </c>
      <c r="I55" s="40" t="n">
        <v>237</v>
      </c>
      <c r="J55" s="40" t="n">
        <v>549</v>
      </c>
      <c r="K55" s="41" t="n">
        <v>1872</v>
      </c>
    </row>
    <row r="56" customFormat="false" ht="30" hidden="false" customHeight="true" outlineLevel="0" collapsed="false">
      <c r="B56" s="39" t="s">
        <v>92</v>
      </c>
      <c r="C56" s="40" t="n">
        <v>20</v>
      </c>
      <c r="D56" s="40" t="n">
        <v>253</v>
      </c>
      <c r="E56" s="40" t="n">
        <v>18</v>
      </c>
      <c r="F56" s="40" t="n">
        <v>13</v>
      </c>
      <c r="G56" s="40" t="n">
        <v>189</v>
      </c>
      <c r="H56" s="40" t="n">
        <v>0</v>
      </c>
      <c r="I56" s="40" t="n">
        <v>29</v>
      </c>
      <c r="J56" s="40" t="n">
        <v>452</v>
      </c>
      <c r="K56" s="41" t="n">
        <v>974</v>
      </c>
    </row>
    <row r="57" customFormat="false" ht="30" hidden="false" customHeight="true" outlineLevel="0" collapsed="false">
      <c r="B57" s="39" t="s">
        <v>93</v>
      </c>
      <c r="C57" s="40" t="n">
        <v>0</v>
      </c>
      <c r="D57" s="40" t="n">
        <v>398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34</v>
      </c>
      <c r="K57" s="41" t="n">
        <v>432</v>
      </c>
    </row>
    <row r="58" customFormat="false" ht="30" hidden="false" customHeight="true" outlineLevel="0" collapsed="false">
      <c r="B58" s="39" t="s">
        <v>94</v>
      </c>
      <c r="C58" s="40" t="n">
        <v>22</v>
      </c>
      <c r="D58" s="40" t="n">
        <v>119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246</v>
      </c>
      <c r="J58" s="40" t="n">
        <v>539</v>
      </c>
      <c r="K58" s="41" t="n">
        <v>926</v>
      </c>
    </row>
    <row r="59" customFormat="false" ht="30" hidden="false" customHeight="true" outlineLevel="0" collapsed="false">
      <c r="B59" s="39" t="s">
        <v>95</v>
      </c>
      <c r="C59" s="40" t="n">
        <v>570</v>
      </c>
      <c r="D59" s="40" t="n">
        <v>983</v>
      </c>
      <c r="E59" s="40" t="n">
        <v>221</v>
      </c>
      <c r="F59" s="40" t="n">
        <v>350</v>
      </c>
      <c r="G59" s="40" t="n">
        <v>234</v>
      </c>
      <c r="H59" s="40" t="n">
        <v>288</v>
      </c>
      <c r="I59" s="40" t="n">
        <v>834</v>
      </c>
      <c r="J59" s="40" t="n">
        <v>1363</v>
      </c>
      <c r="K59" s="41" t="n">
        <v>4843</v>
      </c>
    </row>
    <row r="60" customFormat="false" ht="30" hidden="false" customHeight="true" outlineLevel="0" collapsed="false">
      <c r="B60" s="39" t="s">
        <v>96</v>
      </c>
      <c r="C60" s="40" t="n">
        <v>9</v>
      </c>
      <c r="D60" s="40" t="n">
        <v>11</v>
      </c>
      <c r="E60" s="40" t="n">
        <v>6</v>
      </c>
      <c r="F60" s="40" t="n">
        <v>29</v>
      </c>
      <c r="G60" s="40" t="n">
        <v>1</v>
      </c>
      <c r="H60" s="40" t="n">
        <v>15</v>
      </c>
      <c r="I60" s="40" t="n">
        <v>29</v>
      </c>
      <c r="J60" s="40" t="n">
        <v>12</v>
      </c>
      <c r="K60" s="41" t="n">
        <v>112</v>
      </c>
    </row>
    <row r="61" customFormat="false" ht="30" hidden="false" customHeight="true" outlineLevel="0" collapsed="false">
      <c r="B61" s="39" t="s">
        <v>97</v>
      </c>
      <c r="C61" s="40" t="n">
        <v>282</v>
      </c>
      <c r="D61" s="40" t="n">
        <v>815</v>
      </c>
      <c r="E61" s="40" t="n">
        <v>762</v>
      </c>
      <c r="F61" s="40" t="n">
        <v>883</v>
      </c>
      <c r="G61" s="40" t="n">
        <v>272</v>
      </c>
      <c r="H61" s="40" t="n">
        <v>368</v>
      </c>
      <c r="I61" s="40" t="n">
        <v>715</v>
      </c>
      <c r="J61" s="40" t="n">
        <v>2157</v>
      </c>
      <c r="K61" s="41" t="n">
        <v>6254</v>
      </c>
    </row>
    <row r="62" customFormat="false" ht="30" hidden="false" customHeight="true" outlineLevel="0" collapsed="false">
      <c r="B62" s="39" t="s">
        <v>98</v>
      </c>
      <c r="C62" s="40" t="n">
        <v>534</v>
      </c>
      <c r="D62" s="40" t="n">
        <v>493</v>
      </c>
      <c r="E62" s="40" t="n">
        <v>369</v>
      </c>
      <c r="F62" s="40" t="n">
        <v>318</v>
      </c>
      <c r="G62" s="40" t="n">
        <v>138</v>
      </c>
      <c r="H62" s="40" t="n">
        <v>332</v>
      </c>
      <c r="I62" s="40" t="n">
        <v>550</v>
      </c>
      <c r="J62" s="40" t="n">
        <v>1783</v>
      </c>
      <c r="K62" s="41" t="n">
        <v>4517</v>
      </c>
    </row>
    <row r="63" customFormat="false" ht="30" hidden="false" customHeight="true" outlineLevel="0" collapsed="false">
      <c r="B63" s="39" t="s">
        <v>99</v>
      </c>
      <c r="C63" s="40" t="n">
        <v>81</v>
      </c>
      <c r="D63" s="40" t="n">
        <v>137</v>
      </c>
      <c r="E63" s="40" t="n">
        <v>55</v>
      </c>
      <c r="F63" s="40" t="n">
        <v>283</v>
      </c>
      <c r="G63" s="40" t="n">
        <v>82</v>
      </c>
      <c r="H63" s="40" t="n">
        <v>81</v>
      </c>
      <c r="I63" s="40" t="n">
        <v>239</v>
      </c>
      <c r="J63" s="40" t="n">
        <v>215</v>
      </c>
      <c r="K63" s="41" t="n">
        <v>1173</v>
      </c>
    </row>
    <row r="64" customFormat="false" ht="30" hidden="false" customHeight="true" outlineLevel="0" collapsed="false">
      <c r="B64" s="39" t="s">
        <v>100</v>
      </c>
      <c r="C64" s="40" t="n">
        <v>0</v>
      </c>
      <c r="D64" s="40" t="n">
        <v>42</v>
      </c>
      <c r="E64" s="40" t="n">
        <v>11</v>
      </c>
      <c r="F64" s="40" t="n">
        <v>9</v>
      </c>
      <c r="G64" s="40" t="n">
        <v>25</v>
      </c>
      <c r="H64" s="40" t="n">
        <v>6</v>
      </c>
      <c r="I64" s="40" t="n">
        <v>4</v>
      </c>
      <c r="J64" s="40" t="n">
        <v>46</v>
      </c>
      <c r="K64" s="41" t="n">
        <v>143</v>
      </c>
    </row>
    <row r="65" customFormat="false" ht="30" hidden="false" customHeight="true" outlineLevel="0" collapsed="false">
      <c r="B65" s="39" t="s">
        <v>101</v>
      </c>
      <c r="C65" s="40" t="n">
        <v>83</v>
      </c>
      <c r="D65" s="40" t="n">
        <v>166</v>
      </c>
      <c r="E65" s="40" t="n">
        <v>123</v>
      </c>
      <c r="F65" s="40" t="n">
        <v>145</v>
      </c>
      <c r="G65" s="40" t="n">
        <v>209</v>
      </c>
      <c r="H65" s="40" t="n">
        <v>118</v>
      </c>
      <c r="I65" s="40" t="n">
        <v>280</v>
      </c>
      <c r="J65" s="40" t="n">
        <v>229</v>
      </c>
      <c r="K65" s="41" t="n">
        <v>1353</v>
      </c>
    </row>
    <row r="66" customFormat="false" ht="30" hidden="false" customHeight="true" outlineLevel="0" collapsed="false">
      <c r="B66" s="39" t="s">
        <v>102</v>
      </c>
      <c r="C66" s="40" t="n">
        <v>1112</v>
      </c>
      <c r="D66" s="40" t="n">
        <v>494</v>
      </c>
      <c r="E66" s="40" t="n">
        <v>506</v>
      </c>
      <c r="F66" s="40" t="n">
        <v>944</v>
      </c>
      <c r="G66" s="40" t="n">
        <v>67</v>
      </c>
      <c r="H66" s="40" t="n">
        <v>373</v>
      </c>
      <c r="I66" s="40" t="n">
        <v>665</v>
      </c>
      <c r="J66" s="40" t="n">
        <v>785</v>
      </c>
      <c r="K66" s="41" t="n">
        <v>4946</v>
      </c>
    </row>
    <row r="67" customFormat="false" ht="30" hidden="false" customHeight="true" outlineLevel="0" collapsed="false">
      <c r="B67" s="39" t="s">
        <v>103</v>
      </c>
      <c r="C67" s="40" t="n">
        <v>320</v>
      </c>
      <c r="D67" s="40" t="n">
        <v>337</v>
      </c>
      <c r="E67" s="40" t="n">
        <v>389</v>
      </c>
      <c r="F67" s="40" t="n">
        <v>190</v>
      </c>
      <c r="G67" s="40" t="n">
        <v>231</v>
      </c>
      <c r="H67" s="40" t="n">
        <v>187</v>
      </c>
      <c r="I67" s="40" t="n">
        <v>903</v>
      </c>
      <c r="J67" s="40" t="n">
        <v>732</v>
      </c>
      <c r="K67" s="41" t="n">
        <v>3289</v>
      </c>
    </row>
    <row r="68" customFormat="false" ht="30" hidden="false" customHeight="true" outlineLevel="0" collapsed="false">
      <c r="B68" s="39" t="s">
        <v>104</v>
      </c>
      <c r="C68" s="40" t="n">
        <v>247</v>
      </c>
      <c r="D68" s="40" t="n">
        <v>693</v>
      </c>
      <c r="E68" s="40" t="n">
        <v>0</v>
      </c>
      <c r="F68" s="40" t="n">
        <v>67</v>
      </c>
      <c r="G68" s="40" t="n">
        <v>198</v>
      </c>
      <c r="H68" s="40" t="n">
        <v>0</v>
      </c>
      <c r="I68" s="40" t="n">
        <v>407</v>
      </c>
      <c r="J68" s="40" t="n">
        <v>57</v>
      </c>
      <c r="K68" s="41" t="n">
        <v>1669</v>
      </c>
    </row>
    <row r="69" customFormat="false" ht="30" hidden="false" customHeight="true" outlineLevel="0" collapsed="false">
      <c r="B69" s="39" t="s">
        <v>105</v>
      </c>
      <c r="C69" s="40" t="n">
        <v>293</v>
      </c>
      <c r="D69" s="40" t="n">
        <v>190</v>
      </c>
      <c r="E69" s="40" t="n">
        <v>90</v>
      </c>
      <c r="F69" s="40" t="n">
        <v>109</v>
      </c>
      <c r="G69" s="40" t="n">
        <v>90</v>
      </c>
      <c r="H69" s="40" t="n">
        <v>0</v>
      </c>
      <c r="I69" s="40" t="n">
        <v>221</v>
      </c>
      <c r="J69" s="40" t="n">
        <v>252</v>
      </c>
      <c r="K69" s="41" t="n">
        <v>1245</v>
      </c>
    </row>
    <row r="70" customFormat="false" ht="30" hidden="false" customHeight="true" outlineLevel="0" collapsed="false">
      <c r="B70" s="39" t="s">
        <v>106</v>
      </c>
      <c r="C70" s="40" t="n">
        <v>9851</v>
      </c>
      <c r="D70" s="40" t="n">
        <v>20924</v>
      </c>
      <c r="E70" s="40" t="n">
        <v>12715</v>
      </c>
      <c r="F70" s="40" t="n">
        <v>14718</v>
      </c>
      <c r="G70" s="40" t="n">
        <v>8834</v>
      </c>
      <c r="H70" s="40" t="n">
        <v>9582</v>
      </c>
      <c r="I70" s="40" t="n">
        <v>24667</v>
      </c>
      <c r="J70" s="40" t="n">
        <v>31227</v>
      </c>
      <c r="K70" s="41" t="n">
        <v>132518</v>
      </c>
    </row>
    <row r="71" customFormat="false" ht="30" hidden="false" customHeight="true" outlineLevel="0" collapsed="false">
      <c r="B71" s="42" t="s">
        <v>107</v>
      </c>
      <c r="C71" s="43" t="n">
        <v>2200</v>
      </c>
      <c r="D71" s="43" t="n">
        <v>6778</v>
      </c>
      <c r="E71" s="43" t="n">
        <v>853</v>
      </c>
      <c r="F71" s="43" t="n">
        <v>1427</v>
      </c>
      <c r="G71" s="43" t="n">
        <v>1673</v>
      </c>
      <c r="H71" s="43" t="n">
        <v>588</v>
      </c>
      <c r="I71" s="43" t="n">
        <v>13250</v>
      </c>
      <c r="J71" s="43" t="n">
        <v>4960</v>
      </c>
      <c r="K71" s="44" t="n">
        <v>31729</v>
      </c>
    </row>
    <row r="72" customFormat="false" ht="30" hidden="false" customHeight="true" outlineLevel="0" collapsed="false">
      <c r="B72" s="45" t="s">
        <v>108</v>
      </c>
      <c r="C72" s="46" t="n">
        <v>32927</v>
      </c>
      <c r="D72" s="46" t="n">
        <v>54649</v>
      </c>
      <c r="E72" s="46" t="n">
        <v>40929</v>
      </c>
      <c r="F72" s="46" t="n">
        <v>44673</v>
      </c>
      <c r="G72" s="46" t="n">
        <v>29514</v>
      </c>
      <c r="H72" s="46" t="n">
        <v>36235</v>
      </c>
      <c r="I72" s="46" t="n">
        <v>79228</v>
      </c>
      <c r="J72" s="46" t="n">
        <v>80200</v>
      </c>
      <c r="K72" s="44" t="n">
        <v>398355</v>
      </c>
    </row>
    <row r="73" customFormat="false" ht="30" hidden="false" customHeight="true" outlineLevel="0" collapsed="false">
      <c r="B73" s="47" t="s">
        <v>109</v>
      </c>
      <c r="C73" s="48" t="n">
        <v>0.0827</v>
      </c>
      <c r="D73" s="48" t="n">
        <v>0.1372</v>
      </c>
      <c r="E73" s="48" t="n">
        <v>0.1027</v>
      </c>
      <c r="F73" s="48" t="n">
        <v>0.1121</v>
      </c>
      <c r="G73" s="48" t="n">
        <v>0.0741</v>
      </c>
      <c r="H73" s="48" t="n">
        <v>0.091</v>
      </c>
      <c r="I73" s="48" t="n">
        <v>0.1989</v>
      </c>
      <c r="J73" s="48" t="n">
        <v>0.2013</v>
      </c>
      <c r="K73" s="49" t="n">
        <v>1</v>
      </c>
    </row>
    <row r="76" customFormat="false" ht="19.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1"/>
    </row>
    <row r="79" customFormat="false" ht="20.25" hidden="false" customHeight="false" outlineLevel="0" collapsed="false">
      <c r="B79" s="52" t="s">
        <v>110</v>
      </c>
      <c r="C79" s="53"/>
      <c r="D79" s="53"/>
      <c r="E79" s="53"/>
      <c r="F79" s="53"/>
      <c r="G79" s="53"/>
      <c r="H79" s="53"/>
      <c r="I79" s="53"/>
      <c r="J79" s="53"/>
      <c r="K79" s="53"/>
      <c r="L79" s="34"/>
    </row>
    <row r="100" customFormat="false" ht="19.5" hidden="false" customHeight="false" outlineLevel="0" collapsed="false">
      <c r="B100" s="54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fals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false" outlineLevel="0" collapsed="false">
      <c r="A5" s="22"/>
      <c r="B5" s="55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false" outlineLevel="0" collapsed="false">
      <c r="A6" s="22"/>
      <c r="B6" s="10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12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33" t="n">
        <v>2018</v>
      </c>
      <c r="C10" s="56"/>
      <c r="D10" s="56"/>
      <c r="E10" s="56"/>
      <c r="F10" s="56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9" t="s">
        <v>48</v>
      </c>
      <c r="C12" s="57" t="n">
        <v>140</v>
      </c>
      <c r="D12" s="57" t="n">
        <v>48</v>
      </c>
      <c r="E12" s="57" t="n">
        <v>35</v>
      </c>
      <c r="F12" s="57" t="n">
        <v>10</v>
      </c>
      <c r="G12" s="57" t="n">
        <v>17</v>
      </c>
      <c r="H12" s="57" t="n">
        <v>0</v>
      </c>
      <c r="I12" s="57" t="n">
        <v>67</v>
      </c>
      <c r="J12" s="57" t="n">
        <v>105</v>
      </c>
      <c r="K12" s="41" t="n">
        <v>422</v>
      </c>
    </row>
    <row r="13" customFormat="false" ht="30" hidden="false" customHeight="true" outlineLevel="0" collapsed="false">
      <c r="B13" s="39" t="s">
        <v>49</v>
      </c>
      <c r="C13" s="57" t="n">
        <v>29</v>
      </c>
      <c r="D13" s="57" t="n">
        <v>26</v>
      </c>
      <c r="E13" s="57" t="n">
        <v>31</v>
      </c>
      <c r="F13" s="57" t="n">
        <v>9</v>
      </c>
      <c r="G13" s="57" t="n">
        <v>25</v>
      </c>
      <c r="H13" s="57" t="n">
        <v>24</v>
      </c>
      <c r="I13" s="57" t="n">
        <v>35</v>
      </c>
      <c r="J13" s="57" t="n">
        <v>36</v>
      </c>
      <c r="K13" s="41" t="n">
        <v>215</v>
      </c>
    </row>
    <row r="14" customFormat="false" ht="30" hidden="false" customHeight="true" outlineLevel="0" collapsed="false">
      <c r="B14" s="39" t="s">
        <v>50</v>
      </c>
      <c r="C14" s="57" t="n">
        <v>160</v>
      </c>
      <c r="D14" s="57" t="n">
        <v>559</v>
      </c>
      <c r="E14" s="57" t="n">
        <v>565</v>
      </c>
      <c r="F14" s="57" t="n">
        <v>446</v>
      </c>
      <c r="G14" s="57" t="n">
        <v>265</v>
      </c>
      <c r="H14" s="57" t="n">
        <v>289</v>
      </c>
      <c r="I14" s="57" t="n">
        <v>839</v>
      </c>
      <c r="J14" s="57" t="n">
        <v>612</v>
      </c>
      <c r="K14" s="41" t="n">
        <v>3735</v>
      </c>
    </row>
    <row r="15" customFormat="false" ht="30" hidden="false" customHeight="true" outlineLevel="0" collapsed="false">
      <c r="B15" s="39" t="s">
        <v>51</v>
      </c>
      <c r="C15" s="57" t="n">
        <v>7</v>
      </c>
      <c r="D15" s="57" t="n">
        <v>4</v>
      </c>
      <c r="E15" s="57" t="n">
        <v>13</v>
      </c>
      <c r="F15" s="57" t="n">
        <v>3</v>
      </c>
      <c r="G15" s="57" t="n">
        <v>0</v>
      </c>
      <c r="H15" s="57" t="n">
        <v>13</v>
      </c>
      <c r="I15" s="57" t="n">
        <v>6</v>
      </c>
      <c r="J15" s="57" t="n">
        <v>3</v>
      </c>
      <c r="K15" s="41" t="n">
        <v>49</v>
      </c>
    </row>
    <row r="16" customFormat="false" ht="30" hidden="false" customHeight="true" outlineLevel="0" collapsed="false">
      <c r="B16" s="39" t="s">
        <v>52</v>
      </c>
      <c r="C16" s="57" t="n">
        <v>40</v>
      </c>
      <c r="D16" s="57" t="n">
        <v>0</v>
      </c>
      <c r="E16" s="57" t="n">
        <v>83</v>
      </c>
      <c r="F16" s="57" t="n">
        <v>19</v>
      </c>
      <c r="G16" s="57" t="n">
        <v>166</v>
      </c>
      <c r="H16" s="57" t="n">
        <v>49</v>
      </c>
      <c r="I16" s="57" t="n">
        <v>145</v>
      </c>
      <c r="J16" s="57" t="n">
        <v>40</v>
      </c>
      <c r="K16" s="41" t="n">
        <v>542</v>
      </c>
    </row>
    <row r="17" customFormat="false" ht="30" hidden="false" customHeight="true" outlineLevel="0" collapsed="false">
      <c r="B17" s="39" t="s">
        <v>53</v>
      </c>
      <c r="C17" s="57" t="n">
        <v>592</v>
      </c>
      <c r="D17" s="57" t="n">
        <v>1296</v>
      </c>
      <c r="E17" s="57" t="n">
        <v>698</v>
      </c>
      <c r="F17" s="57" t="n">
        <v>392</v>
      </c>
      <c r="G17" s="57" t="n">
        <v>718</v>
      </c>
      <c r="H17" s="57" t="n">
        <v>416</v>
      </c>
      <c r="I17" s="57" t="n">
        <v>2191</v>
      </c>
      <c r="J17" s="57" t="n">
        <v>855</v>
      </c>
      <c r="K17" s="41" t="n">
        <v>7158</v>
      </c>
    </row>
    <row r="18" customFormat="false" ht="30" hidden="false" customHeight="true" outlineLevel="0" collapsed="false">
      <c r="B18" s="39" t="s">
        <v>54</v>
      </c>
      <c r="C18" s="57" t="n">
        <v>1130</v>
      </c>
      <c r="D18" s="57" t="n">
        <v>621</v>
      </c>
      <c r="E18" s="57" t="n">
        <v>618</v>
      </c>
      <c r="F18" s="57" t="n">
        <v>814</v>
      </c>
      <c r="G18" s="57" t="n">
        <v>487</v>
      </c>
      <c r="H18" s="57" t="n">
        <v>462</v>
      </c>
      <c r="I18" s="57" t="n">
        <v>1398</v>
      </c>
      <c r="J18" s="57" t="n">
        <v>1028</v>
      </c>
      <c r="K18" s="41" t="n">
        <v>6558</v>
      </c>
    </row>
    <row r="19" customFormat="false" ht="30" hidden="false" customHeight="true" outlineLevel="0" collapsed="false">
      <c r="B19" s="39" t="s">
        <v>55</v>
      </c>
      <c r="C19" s="57" t="n">
        <v>9</v>
      </c>
      <c r="D19" s="57" t="n">
        <v>22</v>
      </c>
      <c r="E19" s="57" t="n">
        <v>10</v>
      </c>
      <c r="F19" s="57" t="n">
        <v>0</v>
      </c>
      <c r="G19" s="57" t="n">
        <v>0</v>
      </c>
      <c r="H19" s="57" t="n">
        <v>0</v>
      </c>
      <c r="I19" s="57" t="n">
        <v>7</v>
      </c>
      <c r="J19" s="57" t="n">
        <v>21</v>
      </c>
      <c r="K19" s="41" t="n">
        <v>69</v>
      </c>
    </row>
    <row r="20" customFormat="false" ht="30" hidden="false" customHeight="true" outlineLevel="0" collapsed="false">
      <c r="B20" s="39" t="s">
        <v>56</v>
      </c>
      <c r="C20" s="57" t="n">
        <v>0</v>
      </c>
      <c r="D20" s="57" t="n">
        <v>0</v>
      </c>
      <c r="E20" s="57" t="n">
        <v>1</v>
      </c>
      <c r="F20" s="57" t="n">
        <v>2</v>
      </c>
      <c r="G20" s="57" t="n">
        <v>0</v>
      </c>
      <c r="H20" s="57" t="n">
        <v>3</v>
      </c>
      <c r="I20" s="57" t="n">
        <v>1</v>
      </c>
      <c r="J20" s="57" t="n">
        <v>1</v>
      </c>
      <c r="K20" s="41" t="n">
        <v>8</v>
      </c>
    </row>
    <row r="21" customFormat="false" ht="30" hidden="false" customHeight="true" outlineLevel="0" collapsed="false">
      <c r="B21" s="39" t="s">
        <v>57</v>
      </c>
      <c r="C21" s="57" t="n">
        <v>124</v>
      </c>
      <c r="D21" s="57" t="n">
        <v>10</v>
      </c>
      <c r="E21" s="57" t="n">
        <v>14</v>
      </c>
      <c r="F21" s="57" t="n">
        <v>0</v>
      </c>
      <c r="G21" s="57" t="n">
        <v>0</v>
      </c>
      <c r="H21" s="57" t="n">
        <v>224</v>
      </c>
      <c r="I21" s="57" t="n">
        <v>181</v>
      </c>
      <c r="J21" s="57" t="n">
        <v>0</v>
      </c>
      <c r="K21" s="41" t="n">
        <v>553</v>
      </c>
    </row>
    <row r="22" customFormat="false" ht="30" hidden="false" customHeight="true" outlineLevel="0" collapsed="false">
      <c r="B22" s="39" t="s">
        <v>58</v>
      </c>
      <c r="C22" s="57" t="n">
        <v>2</v>
      </c>
      <c r="D22" s="57" t="n">
        <v>5</v>
      </c>
      <c r="E22" s="57" t="n">
        <v>8</v>
      </c>
      <c r="F22" s="57" t="n">
        <v>3</v>
      </c>
      <c r="G22" s="57" t="n">
        <v>0</v>
      </c>
      <c r="H22" s="57" t="n">
        <v>4</v>
      </c>
      <c r="I22" s="57" t="n">
        <v>0</v>
      </c>
      <c r="J22" s="57" t="n">
        <v>12</v>
      </c>
      <c r="K22" s="41" t="n">
        <v>34</v>
      </c>
    </row>
    <row r="23" customFormat="false" ht="30" hidden="false" customHeight="true" outlineLevel="0" collapsed="false">
      <c r="B23" s="39" t="s">
        <v>59</v>
      </c>
      <c r="C23" s="57" t="n">
        <v>20</v>
      </c>
      <c r="D23" s="57" t="n">
        <v>75</v>
      </c>
      <c r="E23" s="57" t="n">
        <v>99</v>
      </c>
      <c r="F23" s="57" t="n">
        <v>84</v>
      </c>
      <c r="G23" s="57" t="n">
        <v>63</v>
      </c>
      <c r="H23" s="57" t="n">
        <v>75</v>
      </c>
      <c r="I23" s="57" t="n">
        <v>65</v>
      </c>
      <c r="J23" s="57" t="n">
        <v>40</v>
      </c>
      <c r="K23" s="41" t="n">
        <v>521</v>
      </c>
    </row>
    <row r="24" customFormat="false" ht="30" hidden="false" customHeight="true" outlineLevel="0" collapsed="false">
      <c r="B24" s="39" t="s">
        <v>60</v>
      </c>
      <c r="C24" s="57" t="n">
        <v>28</v>
      </c>
      <c r="D24" s="57" t="n">
        <v>112</v>
      </c>
      <c r="E24" s="57" t="n">
        <v>50</v>
      </c>
      <c r="F24" s="57" t="n">
        <v>74</v>
      </c>
      <c r="G24" s="57" t="n">
        <v>34</v>
      </c>
      <c r="H24" s="57" t="n">
        <v>37</v>
      </c>
      <c r="I24" s="57" t="n">
        <v>95</v>
      </c>
      <c r="J24" s="57" t="n">
        <v>84</v>
      </c>
      <c r="K24" s="41" t="n">
        <v>514</v>
      </c>
    </row>
    <row r="25" customFormat="false" ht="30" hidden="false" customHeight="true" outlineLevel="0" collapsed="false">
      <c r="B25" s="39" t="s">
        <v>61</v>
      </c>
      <c r="C25" s="57" t="n">
        <v>209</v>
      </c>
      <c r="D25" s="57" t="n">
        <v>5</v>
      </c>
      <c r="E25" s="57" t="n">
        <v>125</v>
      </c>
      <c r="F25" s="57" t="n">
        <v>121</v>
      </c>
      <c r="G25" s="57" t="n">
        <v>0</v>
      </c>
      <c r="H25" s="57" t="n">
        <v>16</v>
      </c>
      <c r="I25" s="57" t="n">
        <v>102</v>
      </c>
      <c r="J25" s="57" t="n">
        <v>833</v>
      </c>
      <c r="K25" s="41" t="n">
        <v>1411</v>
      </c>
    </row>
    <row r="26" customFormat="false" ht="30" hidden="false" customHeight="true" outlineLevel="0" collapsed="false">
      <c r="B26" s="39" t="s">
        <v>62</v>
      </c>
      <c r="C26" s="57" t="n">
        <v>3</v>
      </c>
      <c r="D26" s="57" t="n">
        <v>1</v>
      </c>
      <c r="E26" s="57" t="n">
        <v>4</v>
      </c>
      <c r="F26" s="57" t="n">
        <v>6</v>
      </c>
      <c r="G26" s="57" t="n">
        <v>2</v>
      </c>
      <c r="H26" s="57" t="n">
        <v>1</v>
      </c>
      <c r="I26" s="57" t="n">
        <v>2</v>
      </c>
      <c r="J26" s="57" t="n">
        <v>2</v>
      </c>
      <c r="K26" s="41" t="n">
        <v>21</v>
      </c>
    </row>
    <row r="27" customFormat="false" ht="30" hidden="false" customHeight="true" outlineLevel="0" collapsed="false">
      <c r="B27" s="39" t="s">
        <v>63</v>
      </c>
      <c r="C27" s="57" t="n">
        <v>8</v>
      </c>
      <c r="D27" s="57" t="n">
        <v>45</v>
      </c>
      <c r="E27" s="57" t="n">
        <v>7</v>
      </c>
      <c r="F27" s="57" t="n">
        <v>68</v>
      </c>
      <c r="G27" s="57" t="n">
        <v>11</v>
      </c>
      <c r="H27" s="57" t="n">
        <v>14</v>
      </c>
      <c r="I27" s="57" t="n">
        <v>28</v>
      </c>
      <c r="J27" s="57" t="n">
        <v>70</v>
      </c>
      <c r="K27" s="41" t="n">
        <v>251</v>
      </c>
    </row>
    <row r="28" customFormat="false" ht="30" hidden="false" customHeight="true" outlineLevel="0" collapsed="false">
      <c r="B28" s="39" t="s">
        <v>64</v>
      </c>
      <c r="C28" s="57" t="n">
        <v>2</v>
      </c>
      <c r="D28" s="57" t="n">
        <v>6</v>
      </c>
      <c r="E28" s="57" t="n">
        <v>15</v>
      </c>
      <c r="F28" s="57" t="n">
        <v>4</v>
      </c>
      <c r="G28" s="57" t="n">
        <v>2</v>
      </c>
      <c r="H28" s="57" t="n">
        <v>1</v>
      </c>
      <c r="I28" s="57" t="n">
        <v>2</v>
      </c>
      <c r="J28" s="57" t="n">
        <v>5</v>
      </c>
      <c r="K28" s="41" t="n">
        <v>37</v>
      </c>
    </row>
    <row r="29" customFormat="false" ht="30" hidden="false" customHeight="true" outlineLevel="0" collapsed="false">
      <c r="B29" s="39" t="s">
        <v>65</v>
      </c>
      <c r="C29" s="57" t="n">
        <v>0</v>
      </c>
      <c r="D29" s="57" t="n">
        <v>6</v>
      </c>
      <c r="E29" s="57" t="n">
        <v>8</v>
      </c>
      <c r="F29" s="57" t="n">
        <v>5</v>
      </c>
      <c r="G29" s="57" t="n">
        <v>0</v>
      </c>
      <c r="H29" s="57" t="n">
        <v>1</v>
      </c>
      <c r="I29" s="57" t="n">
        <v>6</v>
      </c>
      <c r="J29" s="57" t="n">
        <v>25</v>
      </c>
      <c r="K29" s="41" t="n">
        <v>51</v>
      </c>
    </row>
    <row r="30" customFormat="false" ht="30" hidden="false" customHeight="true" outlineLevel="0" collapsed="false">
      <c r="B30" s="39" t="s">
        <v>66</v>
      </c>
      <c r="C30" s="57" t="n">
        <v>6</v>
      </c>
      <c r="D30" s="57" t="n">
        <v>0</v>
      </c>
      <c r="E30" s="57" t="n">
        <v>0</v>
      </c>
      <c r="F30" s="57" t="n">
        <v>99</v>
      </c>
      <c r="G30" s="57" t="n">
        <v>0</v>
      </c>
      <c r="H30" s="57" t="n">
        <v>1</v>
      </c>
      <c r="I30" s="57" t="n">
        <v>29</v>
      </c>
      <c r="J30" s="57" t="n">
        <v>3</v>
      </c>
      <c r="K30" s="41" t="n">
        <v>138</v>
      </c>
    </row>
    <row r="31" customFormat="false" ht="30" hidden="false" customHeight="true" outlineLevel="0" collapsed="false">
      <c r="B31" s="39" t="s">
        <v>67</v>
      </c>
      <c r="C31" s="57" t="n">
        <v>0</v>
      </c>
      <c r="D31" s="57" t="n">
        <v>1</v>
      </c>
      <c r="E31" s="57" t="n">
        <v>9</v>
      </c>
      <c r="F31" s="57" t="n">
        <v>0</v>
      </c>
      <c r="G31" s="57" t="n">
        <v>2</v>
      </c>
      <c r="H31" s="57" t="n">
        <v>0</v>
      </c>
      <c r="I31" s="57" t="n">
        <v>0</v>
      </c>
      <c r="J31" s="57" t="n">
        <v>4</v>
      </c>
      <c r="K31" s="41" t="n">
        <v>16</v>
      </c>
    </row>
    <row r="32" customFormat="false" ht="30" hidden="false" customHeight="true" outlineLevel="0" collapsed="false">
      <c r="B32" s="39" t="s">
        <v>68</v>
      </c>
      <c r="C32" s="57" t="n">
        <v>9</v>
      </c>
      <c r="D32" s="57" t="n">
        <v>19</v>
      </c>
      <c r="E32" s="57" t="n">
        <v>1</v>
      </c>
      <c r="F32" s="57" t="n">
        <v>7</v>
      </c>
      <c r="G32" s="57" t="n">
        <v>2</v>
      </c>
      <c r="H32" s="57" t="n">
        <v>13</v>
      </c>
      <c r="I32" s="57" t="n">
        <v>20</v>
      </c>
      <c r="J32" s="57" t="n">
        <v>52</v>
      </c>
      <c r="K32" s="41" t="n">
        <v>123</v>
      </c>
    </row>
    <row r="33" customFormat="false" ht="30" hidden="false" customHeight="true" outlineLevel="0" collapsed="false">
      <c r="B33" s="39" t="s">
        <v>69</v>
      </c>
      <c r="C33" s="57" t="n">
        <v>14</v>
      </c>
      <c r="D33" s="57" t="n">
        <v>27</v>
      </c>
      <c r="E33" s="57" t="n">
        <v>5</v>
      </c>
      <c r="F33" s="57" t="n">
        <v>17</v>
      </c>
      <c r="G33" s="57" t="n">
        <v>12</v>
      </c>
      <c r="H33" s="57" t="n">
        <v>13</v>
      </c>
      <c r="I33" s="57" t="n">
        <v>10</v>
      </c>
      <c r="J33" s="57" t="n">
        <v>19</v>
      </c>
      <c r="K33" s="41" t="n">
        <v>117</v>
      </c>
    </row>
    <row r="34" customFormat="false" ht="30" hidden="false" customHeight="true" outlineLevel="0" collapsed="false">
      <c r="B34" s="39" t="s">
        <v>70</v>
      </c>
      <c r="C34" s="57" t="n">
        <v>1</v>
      </c>
      <c r="D34" s="57" t="n">
        <v>0</v>
      </c>
      <c r="E34" s="57" t="n">
        <v>0</v>
      </c>
      <c r="F34" s="57" t="n">
        <v>1</v>
      </c>
      <c r="G34" s="57" t="n">
        <v>0</v>
      </c>
      <c r="H34" s="57" t="n">
        <v>0</v>
      </c>
      <c r="I34" s="57" t="n">
        <v>2</v>
      </c>
      <c r="J34" s="57" t="n">
        <v>14</v>
      </c>
      <c r="K34" s="41" t="n">
        <v>18</v>
      </c>
    </row>
    <row r="35" customFormat="false" ht="30" hidden="false" customHeight="true" outlineLevel="0" collapsed="false">
      <c r="B35" s="39" t="s">
        <v>71</v>
      </c>
      <c r="C35" s="57" t="n">
        <v>15</v>
      </c>
      <c r="D35" s="57" t="n">
        <v>23</v>
      </c>
      <c r="E35" s="57" t="n">
        <v>11</v>
      </c>
      <c r="F35" s="57" t="n">
        <v>35</v>
      </c>
      <c r="G35" s="57" t="n">
        <v>8</v>
      </c>
      <c r="H35" s="57" t="n">
        <v>18</v>
      </c>
      <c r="I35" s="57" t="n">
        <v>24</v>
      </c>
      <c r="J35" s="57" t="n">
        <v>38</v>
      </c>
      <c r="K35" s="41" t="n">
        <v>172</v>
      </c>
    </row>
    <row r="36" customFormat="false" ht="30" hidden="false" customHeight="true" outlineLevel="0" collapsed="false">
      <c r="B36" s="39" t="s">
        <v>72</v>
      </c>
      <c r="C36" s="57" t="n">
        <v>34</v>
      </c>
      <c r="D36" s="57" t="n">
        <v>26</v>
      </c>
      <c r="E36" s="57" t="n">
        <v>35</v>
      </c>
      <c r="F36" s="57" t="n">
        <v>57</v>
      </c>
      <c r="G36" s="57" t="n">
        <v>3</v>
      </c>
      <c r="H36" s="57" t="n">
        <v>31</v>
      </c>
      <c r="I36" s="57" t="n">
        <v>141</v>
      </c>
      <c r="J36" s="57" t="n">
        <v>20</v>
      </c>
      <c r="K36" s="41" t="n">
        <v>347</v>
      </c>
    </row>
    <row r="37" customFormat="false" ht="30" hidden="false" customHeight="true" outlineLevel="0" collapsed="false">
      <c r="B37" s="39" t="s">
        <v>73</v>
      </c>
      <c r="C37" s="57" t="n">
        <v>9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11</v>
      </c>
      <c r="I37" s="57" t="n">
        <v>3</v>
      </c>
      <c r="J37" s="57" t="n">
        <v>1</v>
      </c>
      <c r="K37" s="41" t="n">
        <v>24</v>
      </c>
    </row>
    <row r="38" customFormat="false" ht="30" hidden="false" customHeight="true" outlineLevel="0" collapsed="false">
      <c r="B38" s="39" t="s">
        <v>74</v>
      </c>
      <c r="C38" s="57" t="n">
        <v>2</v>
      </c>
      <c r="D38" s="57" t="n">
        <v>2</v>
      </c>
      <c r="E38" s="57" t="n">
        <v>14</v>
      </c>
      <c r="F38" s="57" t="n">
        <v>14</v>
      </c>
      <c r="G38" s="57" t="n">
        <v>0</v>
      </c>
      <c r="H38" s="57" t="n">
        <v>0</v>
      </c>
      <c r="I38" s="57" t="n">
        <v>12</v>
      </c>
      <c r="J38" s="57" t="n">
        <v>0</v>
      </c>
      <c r="K38" s="41" t="n">
        <v>44</v>
      </c>
    </row>
    <row r="39" customFormat="false" ht="30" hidden="false" customHeight="true" outlineLevel="0" collapsed="false">
      <c r="B39" s="39" t="s">
        <v>75</v>
      </c>
      <c r="C39" s="57" t="n">
        <v>5</v>
      </c>
      <c r="D39" s="57" t="n">
        <v>131</v>
      </c>
      <c r="E39" s="57" t="n">
        <v>101</v>
      </c>
      <c r="F39" s="57" t="n">
        <v>19</v>
      </c>
      <c r="G39" s="57" t="n">
        <v>45</v>
      </c>
      <c r="H39" s="57" t="n">
        <v>84</v>
      </c>
      <c r="I39" s="57" t="n">
        <v>7</v>
      </c>
      <c r="J39" s="57" t="n">
        <v>227</v>
      </c>
      <c r="K39" s="41" t="n">
        <v>619</v>
      </c>
    </row>
    <row r="40" customFormat="false" ht="30" hidden="false" customHeight="true" outlineLevel="0" collapsed="false">
      <c r="B40" s="39" t="s">
        <v>76</v>
      </c>
      <c r="C40" s="57" t="n">
        <v>710</v>
      </c>
      <c r="D40" s="57" t="n">
        <v>745</v>
      </c>
      <c r="E40" s="57" t="n">
        <v>729</v>
      </c>
      <c r="F40" s="57" t="n">
        <v>1626</v>
      </c>
      <c r="G40" s="57" t="n">
        <v>214</v>
      </c>
      <c r="H40" s="57" t="n">
        <v>126</v>
      </c>
      <c r="I40" s="57" t="n">
        <v>935</v>
      </c>
      <c r="J40" s="57" t="n">
        <v>613</v>
      </c>
      <c r="K40" s="41" t="n">
        <v>5698</v>
      </c>
    </row>
    <row r="41" customFormat="false" ht="30" hidden="false" customHeight="true" outlineLevel="0" collapsed="false">
      <c r="B41" s="39" t="s">
        <v>77</v>
      </c>
      <c r="C41" s="57" t="n">
        <v>7</v>
      </c>
      <c r="D41" s="57" t="n">
        <v>12</v>
      </c>
      <c r="E41" s="57" t="n">
        <v>2</v>
      </c>
      <c r="F41" s="57" t="n">
        <v>0</v>
      </c>
      <c r="G41" s="57" t="n">
        <v>8</v>
      </c>
      <c r="H41" s="57" t="n">
        <v>0</v>
      </c>
      <c r="I41" s="57" t="n">
        <v>8</v>
      </c>
      <c r="J41" s="57" t="n">
        <v>33</v>
      </c>
      <c r="K41" s="41" t="n">
        <v>70</v>
      </c>
    </row>
    <row r="42" customFormat="false" ht="30" hidden="false" customHeight="true" outlineLevel="0" collapsed="false">
      <c r="B42" s="39" t="s">
        <v>78</v>
      </c>
      <c r="C42" s="57" t="n">
        <v>141</v>
      </c>
      <c r="D42" s="57" t="n">
        <v>602</v>
      </c>
      <c r="E42" s="57" t="n">
        <v>214</v>
      </c>
      <c r="F42" s="57" t="n">
        <v>185</v>
      </c>
      <c r="G42" s="57" t="n">
        <v>208</v>
      </c>
      <c r="H42" s="57" t="n">
        <v>125</v>
      </c>
      <c r="I42" s="57" t="n">
        <v>376</v>
      </c>
      <c r="J42" s="57" t="n">
        <v>936</v>
      </c>
      <c r="K42" s="41" t="n">
        <v>2787</v>
      </c>
    </row>
    <row r="43" customFormat="false" ht="30" hidden="false" customHeight="true" outlineLevel="0" collapsed="false">
      <c r="B43" s="39" t="s">
        <v>79</v>
      </c>
      <c r="C43" s="57" t="n">
        <v>39</v>
      </c>
      <c r="D43" s="57" t="n">
        <v>101</v>
      </c>
      <c r="E43" s="57" t="n">
        <v>12</v>
      </c>
      <c r="F43" s="57" t="n">
        <v>14</v>
      </c>
      <c r="G43" s="57" t="n">
        <v>0</v>
      </c>
      <c r="H43" s="57" t="n">
        <v>53</v>
      </c>
      <c r="I43" s="57" t="n">
        <v>138</v>
      </c>
      <c r="J43" s="57" t="n">
        <v>121</v>
      </c>
      <c r="K43" s="41" t="n">
        <v>478</v>
      </c>
    </row>
    <row r="44" customFormat="false" ht="30" hidden="false" customHeight="true" outlineLevel="0" collapsed="false">
      <c r="B44" s="39" t="s">
        <v>80</v>
      </c>
      <c r="C44" s="57" t="n">
        <v>238</v>
      </c>
      <c r="D44" s="57" t="n">
        <v>398</v>
      </c>
      <c r="E44" s="57" t="n">
        <v>123</v>
      </c>
      <c r="F44" s="57" t="n">
        <v>150</v>
      </c>
      <c r="G44" s="57" t="n">
        <v>179</v>
      </c>
      <c r="H44" s="57" t="n">
        <v>157</v>
      </c>
      <c r="I44" s="57" t="n">
        <v>185</v>
      </c>
      <c r="J44" s="57" t="n">
        <v>233</v>
      </c>
      <c r="K44" s="41" t="n">
        <v>1663</v>
      </c>
    </row>
    <row r="45" customFormat="false" ht="30" hidden="false" customHeight="true" outlineLevel="0" collapsed="false">
      <c r="B45" s="39" t="s">
        <v>81</v>
      </c>
      <c r="C45" s="57" t="n">
        <v>192</v>
      </c>
      <c r="D45" s="57" t="n">
        <v>247</v>
      </c>
      <c r="E45" s="57" t="n">
        <v>179</v>
      </c>
      <c r="F45" s="57" t="n">
        <v>282</v>
      </c>
      <c r="G45" s="57" t="n">
        <v>20</v>
      </c>
      <c r="H45" s="57" t="n">
        <v>186</v>
      </c>
      <c r="I45" s="57" t="n">
        <v>608</v>
      </c>
      <c r="J45" s="57" t="n">
        <v>461</v>
      </c>
      <c r="K45" s="41" t="n">
        <v>2175</v>
      </c>
    </row>
    <row r="46" customFormat="false" ht="30" hidden="false" customHeight="true" outlineLevel="0" collapsed="false">
      <c r="B46" s="39" t="s">
        <v>82</v>
      </c>
      <c r="C46" s="57" t="n">
        <v>12</v>
      </c>
      <c r="D46" s="57" t="n">
        <v>21</v>
      </c>
      <c r="E46" s="57" t="n">
        <v>29</v>
      </c>
      <c r="F46" s="57" t="n">
        <v>24</v>
      </c>
      <c r="G46" s="57" t="n">
        <v>17</v>
      </c>
      <c r="H46" s="57" t="n">
        <v>17</v>
      </c>
      <c r="I46" s="57" t="n">
        <v>33</v>
      </c>
      <c r="J46" s="57" t="n">
        <v>52</v>
      </c>
      <c r="K46" s="41" t="n">
        <v>205</v>
      </c>
    </row>
    <row r="47" customFormat="false" ht="30" hidden="false" customHeight="true" outlineLevel="0" collapsed="false">
      <c r="B47" s="39" t="s">
        <v>83</v>
      </c>
      <c r="C47" s="57" t="n">
        <v>39</v>
      </c>
      <c r="D47" s="57" t="n">
        <v>19</v>
      </c>
      <c r="E47" s="57" t="n">
        <v>14</v>
      </c>
      <c r="F47" s="57" t="n">
        <v>38</v>
      </c>
      <c r="G47" s="57" t="n">
        <v>8</v>
      </c>
      <c r="H47" s="57" t="n">
        <v>49</v>
      </c>
      <c r="I47" s="57" t="n">
        <v>7</v>
      </c>
      <c r="J47" s="57" t="n">
        <v>104</v>
      </c>
      <c r="K47" s="41" t="n">
        <v>278</v>
      </c>
    </row>
    <row r="48" customFormat="false" ht="30" hidden="false" customHeight="true" outlineLevel="0" collapsed="false">
      <c r="B48" s="39" t="s">
        <v>84</v>
      </c>
      <c r="C48" s="57" t="n">
        <v>906</v>
      </c>
      <c r="D48" s="57" t="n">
        <v>891</v>
      </c>
      <c r="E48" s="57" t="n">
        <v>619</v>
      </c>
      <c r="F48" s="57" t="n">
        <v>2560</v>
      </c>
      <c r="G48" s="57" t="n">
        <v>190</v>
      </c>
      <c r="H48" s="57" t="n">
        <v>889</v>
      </c>
      <c r="I48" s="57" t="n">
        <v>1932</v>
      </c>
      <c r="J48" s="57" t="n">
        <v>1257</v>
      </c>
      <c r="K48" s="41" t="n">
        <v>9244</v>
      </c>
    </row>
    <row r="49" customFormat="false" ht="30" hidden="false" customHeight="true" outlineLevel="0" collapsed="false">
      <c r="B49" s="39" t="s">
        <v>85</v>
      </c>
      <c r="C49" s="57" t="n">
        <v>0</v>
      </c>
      <c r="D49" s="57" t="n">
        <v>13</v>
      </c>
      <c r="E49" s="57" t="n">
        <v>2</v>
      </c>
      <c r="F49" s="57" t="n">
        <v>0</v>
      </c>
      <c r="G49" s="57" t="n">
        <v>0</v>
      </c>
      <c r="H49" s="57" t="n">
        <v>0</v>
      </c>
      <c r="I49" s="57" t="n">
        <v>3</v>
      </c>
      <c r="J49" s="57" t="n">
        <v>1</v>
      </c>
      <c r="K49" s="41" t="n">
        <v>19</v>
      </c>
    </row>
    <row r="50" customFormat="false" ht="30" hidden="false" customHeight="true" outlineLevel="0" collapsed="false">
      <c r="B50" s="39" t="s">
        <v>86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2</v>
      </c>
      <c r="J50" s="57" t="n">
        <v>0</v>
      </c>
      <c r="K50" s="41" t="n">
        <v>2</v>
      </c>
    </row>
    <row r="51" customFormat="false" ht="30" hidden="false" customHeight="true" outlineLevel="0" collapsed="false">
      <c r="B51" s="39" t="s">
        <v>87</v>
      </c>
      <c r="C51" s="57" t="n">
        <v>398</v>
      </c>
      <c r="D51" s="57" t="n">
        <v>772</v>
      </c>
      <c r="E51" s="57" t="n">
        <v>626</v>
      </c>
      <c r="F51" s="57" t="n">
        <v>629</v>
      </c>
      <c r="G51" s="57" t="n">
        <v>183</v>
      </c>
      <c r="H51" s="57" t="n">
        <v>247</v>
      </c>
      <c r="I51" s="57" t="n">
        <v>662</v>
      </c>
      <c r="J51" s="57" t="n">
        <v>1913</v>
      </c>
      <c r="K51" s="41" t="n">
        <v>5430</v>
      </c>
    </row>
    <row r="52" customFormat="false" ht="30" hidden="false" customHeight="true" outlineLevel="0" collapsed="false">
      <c r="B52" s="39" t="s">
        <v>88</v>
      </c>
      <c r="C52" s="57" t="n">
        <v>229</v>
      </c>
      <c r="D52" s="57" t="n">
        <v>178</v>
      </c>
      <c r="E52" s="57" t="n">
        <v>85</v>
      </c>
      <c r="F52" s="57" t="n">
        <v>431</v>
      </c>
      <c r="G52" s="57" t="n">
        <v>89</v>
      </c>
      <c r="H52" s="57" t="n">
        <v>234</v>
      </c>
      <c r="I52" s="57" t="n">
        <v>427</v>
      </c>
      <c r="J52" s="57" t="n">
        <v>1011</v>
      </c>
      <c r="K52" s="41" t="n">
        <v>2684</v>
      </c>
    </row>
    <row r="53" customFormat="false" ht="30" hidden="false" customHeight="true" outlineLevel="0" collapsed="false">
      <c r="B53" s="39" t="s">
        <v>89</v>
      </c>
      <c r="C53" s="57" t="n">
        <v>42</v>
      </c>
      <c r="D53" s="57" t="n">
        <v>98</v>
      </c>
      <c r="E53" s="57" t="n">
        <v>0</v>
      </c>
      <c r="F53" s="57" t="n">
        <v>46</v>
      </c>
      <c r="G53" s="57" t="n">
        <v>117</v>
      </c>
      <c r="H53" s="57" t="n">
        <v>22</v>
      </c>
      <c r="I53" s="57" t="n">
        <v>831</v>
      </c>
      <c r="J53" s="57" t="n">
        <v>401</v>
      </c>
      <c r="K53" s="41" t="n">
        <v>1557</v>
      </c>
    </row>
    <row r="54" customFormat="false" ht="30" hidden="false" customHeight="true" outlineLevel="0" collapsed="false">
      <c r="B54" s="39" t="s">
        <v>90</v>
      </c>
      <c r="C54" s="57" t="n">
        <v>49</v>
      </c>
      <c r="D54" s="57" t="n">
        <v>46</v>
      </c>
      <c r="E54" s="57" t="n">
        <v>63</v>
      </c>
      <c r="F54" s="57" t="n">
        <v>46</v>
      </c>
      <c r="G54" s="57" t="n">
        <v>38</v>
      </c>
      <c r="H54" s="57" t="n">
        <v>49</v>
      </c>
      <c r="I54" s="57" t="n">
        <v>56</v>
      </c>
      <c r="J54" s="57" t="n">
        <v>83</v>
      </c>
      <c r="K54" s="41" t="n">
        <v>430</v>
      </c>
    </row>
    <row r="55" customFormat="false" ht="30" hidden="false" customHeight="true" outlineLevel="0" collapsed="false">
      <c r="B55" s="39" t="s">
        <v>91</v>
      </c>
      <c r="C55" s="57" t="n">
        <v>37</v>
      </c>
      <c r="D55" s="57" t="n">
        <v>55</v>
      </c>
      <c r="E55" s="57" t="n">
        <v>14</v>
      </c>
      <c r="F55" s="57" t="n">
        <v>56</v>
      </c>
      <c r="G55" s="57" t="n">
        <v>17</v>
      </c>
      <c r="H55" s="57" t="n">
        <v>8</v>
      </c>
      <c r="I55" s="57" t="n">
        <v>51</v>
      </c>
      <c r="J55" s="57" t="n">
        <v>125</v>
      </c>
      <c r="K55" s="41" t="n">
        <v>363</v>
      </c>
    </row>
    <row r="56" customFormat="false" ht="30" hidden="false" customHeight="true" outlineLevel="0" collapsed="false">
      <c r="B56" s="39" t="s">
        <v>92</v>
      </c>
      <c r="C56" s="57" t="n">
        <v>10</v>
      </c>
      <c r="D56" s="57" t="n">
        <v>61</v>
      </c>
      <c r="E56" s="57" t="n">
        <v>11</v>
      </c>
      <c r="F56" s="57" t="n">
        <v>3</v>
      </c>
      <c r="G56" s="57" t="n">
        <v>62</v>
      </c>
      <c r="H56" s="57" t="n">
        <v>0</v>
      </c>
      <c r="I56" s="57" t="n">
        <v>6</v>
      </c>
      <c r="J56" s="57" t="n">
        <v>142</v>
      </c>
      <c r="K56" s="41" t="n">
        <v>295</v>
      </c>
    </row>
    <row r="57" customFormat="false" ht="30" hidden="false" customHeight="true" outlineLevel="0" collapsed="false">
      <c r="B57" s="39" t="s">
        <v>93</v>
      </c>
      <c r="C57" s="57" t="n">
        <v>0</v>
      </c>
      <c r="D57" s="57" t="n">
        <v>162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10</v>
      </c>
      <c r="K57" s="41" t="n">
        <v>172</v>
      </c>
    </row>
    <row r="58" customFormat="false" ht="30" hidden="false" customHeight="true" outlineLevel="0" collapsed="false">
      <c r="B58" s="39" t="s">
        <v>94</v>
      </c>
      <c r="C58" s="57" t="n">
        <v>17</v>
      </c>
      <c r="D58" s="57" t="n">
        <v>5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115</v>
      </c>
      <c r="J58" s="57" t="n">
        <v>211</v>
      </c>
      <c r="K58" s="41" t="n">
        <v>393</v>
      </c>
    </row>
    <row r="59" customFormat="false" ht="30" hidden="false" customHeight="true" outlineLevel="0" collapsed="false">
      <c r="B59" s="39" t="s">
        <v>95</v>
      </c>
      <c r="C59" s="57" t="n">
        <v>107</v>
      </c>
      <c r="D59" s="57" t="n">
        <v>150</v>
      </c>
      <c r="E59" s="57" t="n">
        <v>72</v>
      </c>
      <c r="F59" s="57" t="n">
        <v>103</v>
      </c>
      <c r="G59" s="57" t="n">
        <v>6</v>
      </c>
      <c r="H59" s="57" t="n">
        <v>138</v>
      </c>
      <c r="I59" s="57" t="n">
        <v>137</v>
      </c>
      <c r="J59" s="57" t="n">
        <v>228</v>
      </c>
      <c r="K59" s="41" t="n">
        <v>941</v>
      </c>
    </row>
    <row r="60" customFormat="false" ht="30" hidden="false" customHeight="true" outlineLevel="0" collapsed="false">
      <c r="B60" s="39" t="s">
        <v>96</v>
      </c>
      <c r="C60" s="57" t="n">
        <v>1</v>
      </c>
      <c r="D60" s="57" t="n">
        <v>0</v>
      </c>
      <c r="E60" s="57" t="n">
        <v>1</v>
      </c>
      <c r="F60" s="57" t="n">
        <v>8</v>
      </c>
      <c r="G60" s="57" t="n">
        <v>0</v>
      </c>
      <c r="H60" s="57" t="n">
        <v>4</v>
      </c>
      <c r="I60" s="57" t="n">
        <v>16</v>
      </c>
      <c r="J60" s="57" t="n">
        <v>2</v>
      </c>
      <c r="K60" s="41" t="n">
        <v>32</v>
      </c>
    </row>
    <row r="61" customFormat="false" ht="30" hidden="false" customHeight="true" outlineLevel="0" collapsed="false">
      <c r="B61" s="39" t="s">
        <v>97</v>
      </c>
      <c r="C61" s="57" t="n">
        <v>50</v>
      </c>
      <c r="D61" s="57" t="n">
        <v>132</v>
      </c>
      <c r="E61" s="57" t="n">
        <v>190</v>
      </c>
      <c r="F61" s="57" t="n">
        <v>284</v>
      </c>
      <c r="G61" s="57" t="n">
        <v>45</v>
      </c>
      <c r="H61" s="57" t="n">
        <v>68</v>
      </c>
      <c r="I61" s="57" t="n">
        <v>171</v>
      </c>
      <c r="J61" s="57" t="n">
        <v>602</v>
      </c>
      <c r="K61" s="41" t="n">
        <v>1542</v>
      </c>
    </row>
    <row r="62" customFormat="false" ht="30" hidden="false" customHeight="true" outlineLevel="0" collapsed="false">
      <c r="B62" s="39" t="s">
        <v>98</v>
      </c>
      <c r="C62" s="57" t="n">
        <v>179</v>
      </c>
      <c r="D62" s="57" t="n">
        <v>159</v>
      </c>
      <c r="E62" s="57" t="n">
        <v>82</v>
      </c>
      <c r="F62" s="57" t="n">
        <v>115</v>
      </c>
      <c r="G62" s="57" t="n">
        <v>37</v>
      </c>
      <c r="H62" s="57" t="n">
        <v>76</v>
      </c>
      <c r="I62" s="57" t="n">
        <v>166</v>
      </c>
      <c r="J62" s="57" t="n">
        <v>692</v>
      </c>
      <c r="K62" s="41" t="n">
        <v>1506</v>
      </c>
    </row>
    <row r="63" customFormat="false" ht="30" hidden="false" customHeight="true" outlineLevel="0" collapsed="false">
      <c r="B63" s="39" t="s">
        <v>99</v>
      </c>
      <c r="C63" s="57" t="n">
        <v>10</v>
      </c>
      <c r="D63" s="57" t="n">
        <v>12</v>
      </c>
      <c r="E63" s="57" t="n">
        <v>8</v>
      </c>
      <c r="F63" s="57" t="n">
        <v>24</v>
      </c>
      <c r="G63" s="57" t="n">
        <v>9</v>
      </c>
      <c r="H63" s="57" t="n">
        <v>38</v>
      </c>
      <c r="I63" s="57" t="n">
        <v>19</v>
      </c>
      <c r="J63" s="57" t="n">
        <v>32</v>
      </c>
      <c r="K63" s="41" t="n">
        <v>152</v>
      </c>
    </row>
    <row r="64" customFormat="false" ht="30" hidden="false" customHeight="true" outlineLevel="0" collapsed="false">
      <c r="B64" s="39" t="s">
        <v>100</v>
      </c>
      <c r="C64" s="57" t="n">
        <v>0</v>
      </c>
      <c r="D64" s="57" t="n">
        <v>3</v>
      </c>
      <c r="E64" s="57" t="n">
        <v>0</v>
      </c>
      <c r="F64" s="57" t="n">
        <v>1</v>
      </c>
      <c r="G64" s="57" t="n">
        <v>0</v>
      </c>
      <c r="H64" s="57" t="n">
        <v>0</v>
      </c>
      <c r="I64" s="57" t="n">
        <v>1</v>
      </c>
      <c r="J64" s="57" t="n">
        <v>1</v>
      </c>
      <c r="K64" s="41" t="n">
        <v>6</v>
      </c>
    </row>
    <row r="65" customFormat="false" ht="30" hidden="false" customHeight="true" outlineLevel="0" collapsed="false">
      <c r="B65" s="39" t="s">
        <v>101</v>
      </c>
      <c r="C65" s="57" t="n">
        <v>23</v>
      </c>
      <c r="D65" s="57" t="n">
        <v>31</v>
      </c>
      <c r="E65" s="57" t="n">
        <v>19</v>
      </c>
      <c r="F65" s="57" t="n">
        <v>28</v>
      </c>
      <c r="G65" s="57" t="n">
        <v>83</v>
      </c>
      <c r="H65" s="57" t="n">
        <v>24</v>
      </c>
      <c r="I65" s="57" t="n">
        <v>76</v>
      </c>
      <c r="J65" s="57" t="n">
        <v>58</v>
      </c>
      <c r="K65" s="41" t="n">
        <v>342</v>
      </c>
    </row>
    <row r="66" customFormat="false" ht="30" hidden="false" customHeight="true" outlineLevel="0" collapsed="false">
      <c r="B66" s="39" t="s">
        <v>102</v>
      </c>
      <c r="C66" s="57" t="n">
        <v>105</v>
      </c>
      <c r="D66" s="57" t="n">
        <v>26</v>
      </c>
      <c r="E66" s="57" t="n">
        <v>35</v>
      </c>
      <c r="F66" s="57" t="n">
        <v>98</v>
      </c>
      <c r="G66" s="57" t="n">
        <v>2</v>
      </c>
      <c r="H66" s="57" t="n">
        <v>31</v>
      </c>
      <c r="I66" s="57" t="n">
        <v>47</v>
      </c>
      <c r="J66" s="57" t="n">
        <v>48</v>
      </c>
      <c r="K66" s="41" t="n">
        <v>392</v>
      </c>
    </row>
    <row r="67" customFormat="false" ht="30" hidden="false" customHeight="true" outlineLevel="0" collapsed="false">
      <c r="B67" s="39" t="s">
        <v>103</v>
      </c>
      <c r="C67" s="57" t="n">
        <v>68</v>
      </c>
      <c r="D67" s="57" t="n">
        <v>61</v>
      </c>
      <c r="E67" s="57" t="n">
        <v>84</v>
      </c>
      <c r="F67" s="57" t="n">
        <v>35</v>
      </c>
      <c r="G67" s="57" t="n">
        <v>68</v>
      </c>
      <c r="H67" s="57" t="n">
        <v>48</v>
      </c>
      <c r="I67" s="57" t="n">
        <v>256</v>
      </c>
      <c r="J67" s="57" t="n">
        <v>207</v>
      </c>
      <c r="K67" s="41" t="n">
        <v>827</v>
      </c>
    </row>
    <row r="68" customFormat="false" ht="30" hidden="false" customHeight="true" outlineLevel="0" collapsed="false">
      <c r="B68" s="39" t="s">
        <v>104</v>
      </c>
      <c r="C68" s="57" t="n">
        <v>48</v>
      </c>
      <c r="D68" s="57" t="n">
        <v>114</v>
      </c>
      <c r="E68" s="57" t="n">
        <v>0</v>
      </c>
      <c r="F68" s="57" t="n">
        <v>17</v>
      </c>
      <c r="G68" s="57" t="n">
        <v>42</v>
      </c>
      <c r="H68" s="57" t="n">
        <v>0</v>
      </c>
      <c r="I68" s="57" t="n">
        <v>92</v>
      </c>
      <c r="J68" s="57" t="n">
        <v>19</v>
      </c>
      <c r="K68" s="41" t="n">
        <v>332</v>
      </c>
    </row>
    <row r="69" customFormat="false" ht="30" hidden="false" customHeight="true" outlineLevel="0" collapsed="false">
      <c r="B69" s="39" t="s">
        <v>105</v>
      </c>
      <c r="C69" s="57" t="n">
        <v>527</v>
      </c>
      <c r="D69" s="57" t="n">
        <v>355</v>
      </c>
      <c r="E69" s="57" t="n">
        <v>285</v>
      </c>
      <c r="F69" s="57" t="n">
        <v>388</v>
      </c>
      <c r="G69" s="57" t="n">
        <v>300</v>
      </c>
      <c r="H69" s="57" t="n">
        <v>16</v>
      </c>
      <c r="I69" s="57" t="n">
        <v>579</v>
      </c>
      <c r="J69" s="57" t="n">
        <v>573</v>
      </c>
      <c r="K69" s="41" t="n">
        <v>3023</v>
      </c>
    </row>
    <row r="70" customFormat="false" ht="30" hidden="false" customHeight="true" outlineLevel="0" collapsed="false">
      <c r="B70" s="39" t="s">
        <v>106</v>
      </c>
      <c r="C70" s="57" t="n">
        <v>620</v>
      </c>
      <c r="D70" s="57" t="n">
        <v>1076</v>
      </c>
      <c r="E70" s="57" t="n">
        <v>737</v>
      </c>
      <c r="F70" s="57" t="n">
        <v>926</v>
      </c>
      <c r="G70" s="57" t="n">
        <v>448</v>
      </c>
      <c r="H70" s="57" t="n">
        <v>484</v>
      </c>
      <c r="I70" s="57" t="n">
        <v>1188</v>
      </c>
      <c r="J70" s="57" t="n">
        <v>1439</v>
      </c>
      <c r="K70" s="41" t="n">
        <v>6918</v>
      </c>
    </row>
    <row r="71" customFormat="false" ht="30" hidden="false" customHeight="true" outlineLevel="0" collapsed="false">
      <c r="B71" s="39" t="s">
        <v>107</v>
      </c>
      <c r="C71" s="57" t="n">
        <v>821</v>
      </c>
      <c r="D71" s="57" t="n">
        <v>2725</v>
      </c>
      <c r="E71" s="57" t="n">
        <v>277</v>
      </c>
      <c r="F71" s="57" t="n">
        <v>438</v>
      </c>
      <c r="G71" s="57" t="n">
        <v>499</v>
      </c>
      <c r="H71" s="57" t="n">
        <v>152</v>
      </c>
      <c r="I71" s="57" t="n">
        <v>5048</v>
      </c>
      <c r="J71" s="57" t="n">
        <v>1789</v>
      </c>
      <c r="K71" s="41" t="n">
        <v>11749</v>
      </c>
    </row>
    <row r="72" customFormat="false" ht="30" hidden="false" customHeight="true" outlineLevel="0" collapsed="false">
      <c r="B72" s="58" t="s">
        <v>108</v>
      </c>
      <c r="C72" s="59" t="n">
        <v>8223</v>
      </c>
      <c r="D72" s="59" t="n">
        <v>12385</v>
      </c>
      <c r="E72" s="59" t="n">
        <v>7072</v>
      </c>
      <c r="F72" s="59" t="n">
        <v>10864</v>
      </c>
      <c r="G72" s="59" t="n">
        <v>4751</v>
      </c>
      <c r="H72" s="59" t="n">
        <v>5041</v>
      </c>
      <c r="I72" s="59" t="n">
        <v>19589</v>
      </c>
      <c r="J72" s="59" t="n">
        <v>17547</v>
      </c>
      <c r="K72" s="59" t="n">
        <v>85472</v>
      </c>
    </row>
    <row r="73" customFormat="false" ht="30" hidden="false" customHeight="true" outlineLevel="0" collapsed="false">
      <c r="B73" s="47" t="s">
        <v>109</v>
      </c>
      <c r="C73" s="60" t="n">
        <v>0.0962</v>
      </c>
      <c r="D73" s="60" t="n">
        <v>0.1449</v>
      </c>
      <c r="E73" s="60" t="n">
        <v>0.0827</v>
      </c>
      <c r="F73" s="60" t="n">
        <v>0.1271</v>
      </c>
      <c r="G73" s="60" t="n">
        <v>0.0556</v>
      </c>
      <c r="H73" s="60" t="n">
        <v>0.059</v>
      </c>
      <c r="I73" s="60" t="n">
        <v>0.2292</v>
      </c>
      <c r="J73" s="60" t="n">
        <v>0.2053</v>
      </c>
      <c r="K73" s="60" t="n">
        <v>1</v>
      </c>
    </row>
    <row r="75" customFormat="false" ht="19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</row>
    <row r="79" customFormat="false" ht="20.25" hidden="false" customHeight="false" outlineLevel="0" collapsed="false">
      <c r="B79" s="52" t="s">
        <v>113</v>
      </c>
      <c r="C79" s="53"/>
      <c r="D79" s="53"/>
      <c r="E79" s="53"/>
      <c r="F79" s="53"/>
      <c r="G79" s="53"/>
      <c r="H79" s="53"/>
      <c r="I79" s="53"/>
      <c r="J79" s="53"/>
      <c r="K79" s="53"/>
    </row>
    <row r="100" customFormat="false" ht="19.5" hidden="false" customHeight="false" outlineLevel="0" collapsed="false">
      <c r="B100" s="54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9.5" hidden="false" customHeight="true" outlineLevel="0" collapsed="false">
      <c r="A5" s="22"/>
      <c r="B5" s="55" t="s">
        <v>35</v>
      </c>
      <c r="C5" s="26"/>
      <c r="D5" s="26"/>
      <c r="E5" s="26"/>
      <c r="F5" s="26"/>
      <c r="G5" s="26"/>
      <c r="H5" s="26"/>
      <c r="I5" s="26"/>
      <c r="J5" s="26"/>
    </row>
    <row r="6" customFormat="false" ht="19.5" hidden="false" customHeight="true" outlineLevel="0" collapsed="false">
      <c r="A6" s="22"/>
      <c r="B6" s="10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14</v>
      </c>
      <c r="C9" s="62"/>
      <c r="D9" s="62"/>
      <c r="E9" s="62"/>
      <c r="F9" s="62"/>
      <c r="G9" s="62"/>
      <c r="H9" s="62"/>
      <c r="I9" s="62"/>
      <c r="J9" s="62"/>
      <c r="K9" s="62"/>
      <c r="L9" s="32"/>
    </row>
    <row r="10" customFormat="false" ht="19.5" hidden="false" customHeight="true" outlineLevel="0" collapsed="false">
      <c r="A10" s="22"/>
      <c r="B10" s="33" t="n">
        <v>20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5" t="s">
        <v>46</v>
      </c>
      <c r="K11" s="35" t="s">
        <v>47</v>
      </c>
    </row>
    <row r="12" customFormat="false" ht="30" hidden="false" customHeight="true" outlineLevel="0" collapsed="false">
      <c r="B12" s="36" t="s">
        <v>48</v>
      </c>
      <c r="C12" s="63" t="n">
        <v>685</v>
      </c>
      <c r="D12" s="63" t="n">
        <v>523</v>
      </c>
      <c r="E12" s="63" t="n">
        <v>88</v>
      </c>
      <c r="F12" s="63" t="n">
        <v>169</v>
      </c>
      <c r="G12" s="63" t="n">
        <v>79</v>
      </c>
      <c r="H12" s="63" t="n">
        <v>6</v>
      </c>
      <c r="I12" s="63" t="n">
        <v>619</v>
      </c>
      <c r="J12" s="63" t="n">
        <v>442</v>
      </c>
      <c r="K12" s="38" t="n">
        <v>261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30" hidden="false" customHeight="true" outlineLevel="0" collapsed="false">
      <c r="B13" s="39" t="s">
        <v>49</v>
      </c>
      <c r="C13" s="57" t="n">
        <v>271</v>
      </c>
      <c r="D13" s="57" t="n">
        <v>363</v>
      </c>
      <c r="E13" s="57" t="n">
        <v>332</v>
      </c>
      <c r="F13" s="57" t="n">
        <v>230</v>
      </c>
      <c r="G13" s="57" t="n">
        <v>237</v>
      </c>
      <c r="H13" s="57" t="n">
        <v>283</v>
      </c>
      <c r="I13" s="57" t="n">
        <v>450</v>
      </c>
      <c r="J13" s="57" t="n">
        <v>923</v>
      </c>
      <c r="K13" s="41" t="n">
        <v>3089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30" hidden="false" customHeight="true" outlineLevel="0" collapsed="false">
      <c r="B14" s="39" t="s">
        <v>50</v>
      </c>
      <c r="C14" s="57" t="n">
        <v>474</v>
      </c>
      <c r="D14" s="57" t="n">
        <v>1262</v>
      </c>
      <c r="E14" s="57" t="n">
        <v>1349</v>
      </c>
      <c r="F14" s="57" t="n">
        <v>1039</v>
      </c>
      <c r="G14" s="57" t="n">
        <v>595</v>
      </c>
      <c r="H14" s="57" t="n">
        <v>706</v>
      </c>
      <c r="I14" s="57" t="n">
        <v>2147</v>
      </c>
      <c r="J14" s="57" t="n">
        <v>1381</v>
      </c>
      <c r="K14" s="41" t="n">
        <v>8953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30" hidden="false" customHeight="true" outlineLevel="0" collapsed="false">
      <c r="B15" s="39" t="s">
        <v>51</v>
      </c>
      <c r="C15" s="57" t="n">
        <v>152</v>
      </c>
      <c r="D15" s="57" t="n">
        <v>79</v>
      </c>
      <c r="E15" s="57" t="n">
        <v>131</v>
      </c>
      <c r="F15" s="57" t="n">
        <v>76</v>
      </c>
      <c r="G15" s="57" t="n">
        <v>10</v>
      </c>
      <c r="H15" s="57" t="n">
        <v>75</v>
      </c>
      <c r="I15" s="57" t="n">
        <v>140</v>
      </c>
      <c r="J15" s="57" t="n">
        <v>50</v>
      </c>
      <c r="K15" s="41" t="n">
        <v>713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customFormat="false" ht="30" hidden="false" customHeight="true" outlineLevel="0" collapsed="false">
      <c r="B16" s="39" t="s">
        <v>52</v>
      </c>
      <c r="C16" s="57" t="n">
        <v>89</v>
      </c>
      <c r="D16" s="57" t="n">
        <v>2</v>
      </c>
      <c r="E16" s="57" t="n">
        <v>263</v>
      </c>
      <c r="F16" s="57" t="n">
        <v>67</v>
      </c>
      <c r="G16" s="57" t="n">
        <v>447</v>
      </c>
      <c r="H16" s="57" t="n">
        <v>103</v>
      </c>
      <c r="I16" s="57" t="n">
        <v>353</v>
      </c>
      <c r="J16" s="57" t="n">
        <v>91</v>
      </c>
      <c r="K16" s="41" t="n">
        <v>141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customFormat="false" ht="30" hidden="false" customHeight="true" outlineLevel="0" collapsed="false">
      <c r="B17" s="39" t="s">
        <v>53</v>
      </c>
      <c r="C17" s="57" t="n">
        <v>1944</v>
      </c>
      <c r="D17" s="57" t="n">
        <v>3662</v>
      </c>
      <c r="E17" s="57" t="n">
        <v>2158</v>
      </c>
      <c r="F17" s="57" t="n">
        <v>1381</v>
      </c>
      <c r="G17" s="57" t="n">
        <v>2640</v>
      </c>
      <c r="H17" s="57" t="n">
        <v>1740</v>
      </c>
      <c r="I17" s="57" t="n">
        <v>8048</v>
      </c>
      <c r="J17" s="57" t="n">
        <v>3195</v>
      </c>
      <c r="K17" s="41" t="n">
        <v>24768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</row>
    <row r="18" customFormat="false" ht="30" hidden="false" customHeight="true" outlineLevel="0" collapsed="false">
      <c r="B18" s="39" t="s">
        <v>54</v>
      </c>
      <c r="C18" s="57" t="n">
        <v>2845</v>
      </c>
      <c r="D18" s="57" t="n">
        <v>1419</v>
      </c>
      <c r="E18" s="57" t="n">
        <v>1614</v>
      </c>
      <c r="F18" s="57" t="n">
        <v>1718</v>
      </c>
      <c r="G18" s="57" t="n">
        <v>1119</v>
      </c>
      <c r="H18" s="57" t="n">
        <v>1119</v>
      </c>
      <c r="I18" s="57" t="n">
        <v>3270</v>
      </c>
      <c r="J18" s="57" t="n">
        <v>2561</v>
      </c>
      <c r="K18" s="41" t="n">
        <v>15665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30" hidden="false" customHeight="true" outlineLevel="0" collapsed="false">
      <c r="B19" s="39" t="s">
        <v>55</v>
      </c>
      <c r="C19" s="57" t="n">
        <v>38</v>
      </c>
      <c r="D19" s="57" t="n">
        <v>112</v>
      </c>
      <c r="E19" s="57" t="n">
        <v>85</v>
      </c>
      <c r="F19" s="57" t="n">
        <v>0</v>
      </c>
      <c r="G19" s="57" t="n">
        <v>0</v>
      </c>
      <c r="H19" s="57" t="n">
        <v>0</v>
      </c>
      <c r="I19" s="57" t="n">
        <v>50</v>
      </c>
      <c r="J19" s="57" t="n">
        <v>110</v>
      </c>
      <c r="K19" s="41" t="n">
        <v>395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30" hidden="false" customHeight="true" outlineLevel="0" collapsed="false">
      <c r="B20" s="39" t="s">
        <v>56</v>
      </c>
      <c r="C20" s="57" t="n">
        <v>0</v>
      </c>
      <c r="D20" s="57" t="n">
        <v>1</v>
      </c>
      <c r="E20" s="57" t="n">
        <v>25</v>
      </c>
      <c r="F20" s="57" t="n">
        <v>28</v>
      </c>
      <c r="G20" s="57" t="n">
        <v>75</v>
      </c>
      <c r="H20" s="57" t="n">
        <v>20</v>
      </c>
      <c r="I20" s="57" t="n">
        <v>55</v>
      </c>
      <c r="J20" s="57" t="n">
        <v>94</v>
      </c>
      <c r="K20" s="41" t="n">
        <v>298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30" hidden="false" customHeight="true" outlineLevel="0" collapsed="false">
      <c r="B21" s="39" t="s">
        <v>57</v>
      </c>
      <c r="C21" s="57" t="n">
        <v>297</v>
      </c>
      <c r="D21" s="57" t="n">
        <v>61</v>
      </c>
      <c r="E21" s="57" t="n">
        <v>39</v>
      </c>
      <c r="F21" s="57" t="n">
        <v>0</v>
      </c>
      <c r="G21" s="57" t="n">
        <v>0</v>
      </c>
      <c r="H21" s="57" t="n">
        <v>540</v>
      </c>
      <c r="I21" s="57" t="n">
        <v>498</v>
      </c>
      <c r="J21" s="57" t="n">
        <v>1</v>
      </c>
      <c r="K21" s="41" t="n">
        <v>1436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30" hidden="false" customHeight="true" outlineLevel="0" collapsed="false">
      <c r="B22" s="39" t="s">
        <v>58</v>
      </c>
      <c r="C22" s="57" t="n">
        <v>37</v>
      </c>
      <c r="D22" s="57" t="n">
        <v>63</v>
      </c>
      <c r="E22" s="57" t="n">
        <v>46</v>
      </c>
      <c r="F22" s="57" t="n">
        <v>40</v>
      </c>
      <c r="G22" s="57" t="n">
        <v>30</v>
      </c>
      <c r="H22" s="57" t="n">
        <v>14</v>
      </c>
      <c r="I22" s="57" t="n">
        <v>87</v>
      </c>
      <c r="J22" s="57" t="n">
        <v>167</v>
      </c>
      <c r="K22" s="41" t="n">
        <v>484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30" hidden="false" customHeight="true" outlineLevel="0" collapsed="false">
      <c r="B23" s="39" t="s">
        <v>59</v>
      </c>
      <c r="C23" s="57" t="n">
        <v>5380</v>
      </c>
      <c r="D23" s="57" t="n">
        <v>7480</v>
      </c>
      <c r="E23" s="57" t="n">
        <v>12790</v>
      </c>
      <c r="F23" s="57" t="n">
        <v>10997</v>
      </c>
      <c r="G23" s="57" t="n">
        <v>10361</v>
      </c>
      <c r="H23" s="57" t="n">
        <v>14777</v>
      </c>
      <c r="I23" s="57" t="n">
        <v>11635</v>
      </c>
      <c r="J23" s="57" t="n">
        <v>10207</v>
      </c>
      <c r="K23" s="41" t="n">
        <v>83627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30" hidden="false" customHeight="true" outlineLevel="0" collapsed="false">
      <c r="B24" s="39" t="s">
        <v>60</v>
      </c>
      <c r="C24" s="57" t="n">
        <v>1045</v>
      </c>
      <c r="D24" s="57" t="n">
        <v>1208</v>
      </c>
      <c r="E24" s="57" t="n">
        <v>1158</v>
      </c>
      <c r="F24" s="57" t="n">
        <v>1318</v>
      </c>
      <c r="G24" s="57" t="n">
        <v>648</v>
      </c>
      <c r="H24" s="57" t="n">
        <v>710</v>
      </c>
      <c r="I24" s="57" t="n">
        <v>2037</v>
      </c>
      <c r="J24" s="57" t="n">
        <v>1540</v>
      </c>
      <c r="K24" s="41" t="n">
        <v>9664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30" hidden="false" customHeight="true" outlineLevel="0" collapsed="false">
      <c r="B25" s="39" t="s">
        <v>61</v>
      </c>
      <c r="C25" s="57" t="n">
        <v>914</v>
      </c>
      <c r="D25" s="57" t="n">
        <v>276</v>
      </c>
      <c r="E25" s="57" t="n">
        <v>590</v>
      </c>
      <c r="F25" s="57" t="n">
        <v>532</v>
      </c>
      <c r="G25" s="57" t="n">
        <v>12</v>
      </c>
      <c r="H25" s="57" t="n">
        <v>327</v>
      </c>
      <c r="I25" s="57" t="n">
        <v>507</v>
      </c>
      <c r="J25" s="57" t="n">
        <v>2748</v>
      </c>
      <c r="K25" s="41" t="n">
        <v>5906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30" hidden="false" customHeight="true" outlineLevel="0" collapsed="false">
      <c r="B26" s="39" t="s">
        <v>62</v>
      </c>
      <c r="C26" s="57" t="n">
        <v>40</v>
      </c>
      <c r="D26" s="57" t="n">
        <v>136</v>
      </c>
      <c r="E26" s="57" t="n">
        <v>28</v>
      </c>
      <c r="F26" s="57" t="n">
        <v>49</v>
      </c>
      <c r="G26" s="57" t="n">
        <v>57</v>
      </c>
      <c r="H26" s="57" t="n">
        <v>8</v>
      </c>
      <c r="I26" s="57" t="n">
        <v>81</v>
      </c>
      <c r="J26" s="57" t="n">
        <v>141</v>
      </c>
      <c r="K26" s="41" t="n">
        <v>540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30" hidden="false" customHeight="true" outlineLevel="0" collapsed="false">
      <c r="B27" s="39" t="s">
        <v>63</v>
      </c>
      <c r="C27" s="57" t="n">
        <v>28</v>
      </c>
      <c r="D27" s="57" t="n">
        <v>114</v>
      </c>
      <c r="E27" s="57" t="n">
        <v>28</v>
      </c>
      <c r="F27" s="57" t="n">
        <v>173</v>
      </c>
      <c r="G27" s="57" t="n">
        <v>41</v>
      </c>
      <c r="H27" s="57" t="n">
        <v>25</v>
      </c>
      <c r="I27" s="57" t="n">
        <v>101</v>
      </c>
      <c r="J27" s="57" t="n">
        <v>172</v>
      </c>
      <c r="K27" s="41" t="n">
        <v>682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30" hidden="false" customHeight="true" outlineLevel="0" collapsed="false">
      <c r="B28" s="39" t="s">
        <v>64</v>
      </c>
      <c r="C28" s="57" t="n">
        <v>22</v>
      </c>
      <c r="D28" s="57" t="n">
        <v>30</v>
      </c>
      <c r="E28" s="57" t="n">
        <v>35</v>
      </c>
      <c r="F28" s="57" t="n">
        <v>19</v>
      </c>
      <c r="G28" s="57" t="n">
        <v>7</v>
      </c>
      <c r="H28" s="57" t="n">
        <v>5</v>
      </c>
      <c r="I28" s="57" t="n">
        <v>28</v>
      </c>
      <c r="J28" s="57" t="n">
        <v>29</v>
      </c>
      <c r="K28" s="41" t="n">
        <v>175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30" hidden="false" customHeight="true" outlineLevel="0" collapsed="false">
      <c r="B29" s="39" t="s">
        <v>65</v>
      </c>
      <c r="C29" s="57" t="n">
        <v>70</v>
      </c>
      <c r="D29" s="57" t="n">
        <v>224</v>
      </c>
      <c r="E29" s="57" t="n">
        <v>246</v>
      </c>
      <c r="F29" s="57" t="n">
        <v>231</v>
      </c>
      <c r="G29" s="57" t="n">
        <v>6</v>
      </c>
      <c r="H29" s="57" t="n">
        <v>33</v>
      </c>
      <c r="I29" s="57" t="n">
        <v>242</v>
      </c>
      <c r="J29" s="57" t="n">
        <v>506</v>
      </c>
      <c r="K29" s="41" t="n">
        <v>1558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30" hidden="false" customHeight="true" outlineLevel="0" collapsed="false">
      <c r="B30" s="39" t="s">
        <v>66</v>
      </c>
      <c r="C30" s="57" t="n">
        <v>11</v>
      </c>
      <c r="D30" s="57" t="n">
        <v>6</v>
      </c>
      <c r="E30" s="57" t="n">
        <v>2</v>
      </c>
      <c r="F30" s="57" t="n">
        <v>275</v>
      </c>
      <c r="G30" s="57" t="n">
        <v>0</v>
      </c>
      <c r="H30" s="57" t="n">
        <v>4</v>
      </c>
      <c r="I30" s="57" t="n">
        <v>66</v>
      </c>
      <c r="J30" s="57" t="n">
        <v>9</v>
      </c>
      <c r="K30" s="41" t="n">
        <v>373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30" hidden="false" customHeight="true" outlineLevel="0" collapsed="false">
      <c r="B31" s="39" t="s">
        <v>67</v>
      </c>
      <c r="C31" s="57" t="n">
        <v>0</v>
      </c>
      <c r="D31" s="57" t="n">
        <v>3</v>
      </c>
      <c r="E31" s="57" t="n">
        <v>19</v>
      </c>
      <c r="F31" s="57" t="n">
        <v>8</v>
      </c>
      <c r="G31" s="57" t="n">
        <v>3</v>
      </c>
      <c r="H31" s="57" t="n">
        <v>1</v>
      </c>
      <c r="I31" s="57" t="n">
        <v>17</v>
      </c>
      <c r="J31" s="57" t="n">
        <v>25</v>
      </c>
      <c r="K31" s="41" t="n">
        <v>76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30" hidden="false" customHeight="true" outlineLevel="0" collapsed="false">
      <c r="B32" s="39" t="s">
        <v>68</v>
      </c>
      <c r="C32" s="57" t="n">
        <v>17</v>
      </c>
      <c r="D32" s="57" t="n">
        <v>162</v>
      </c>
      <c r="E32" s="57" t="n">
        <v>24</v>
      </c>
      <c r="F32" s="57" t="n">
        <v>67</v>
      </c>
      <c r="G32" s="57" t="n">
        <v>29</v>
      </c>
      <c r="H32" s="57" t="n">
        <v>25</v>
      </c>
      <c r="I32" s="57" t="n">
        <v>76</v>
      </c>
      <c r="J32" s="57" t="n">
        <v>148</v>
      </c>
      <c r="K32" s="41" t="n">
        <v>548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30" hidden="false" customHeight="true" outlineLevel="0" collapsed="false">
      <c r="B33" s="39" t="s">
        <v>69</v>
      </c>
      <c r="C33" s="57" t="n">
        <v>31</v>
      </c>
      <c r="D33" s="57" t="n">
        <v>115</v>
      </c>
      <c r="E33" s="57" t="n">
        <v>16</v>
      </c>
      <c r="F33" s="57" t="n">
        <v>78</v>
      </c>
      <c r="G33" s="57" t="n">
        <v>39</v>
      </c>
      <c r="H33" s="57" t="n">
        <v>61</v>
      </c>
      <c r="I33" s="57" t="n">
        <v>49</v>
      </c>
      <c r="J33" s="57" t="n">
        <v>96</v>
      </c>
      <c r="K33" s="41" t="n">
        <v>485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30" hidden="false" customHeight="true" outlineLevel="0" collapsed="false">
      <c r="B34" s="39" t="s">
        <v>70</v>
      </c>
      <c r="C34" s="57" t="n">
        <v>34</v>
      </c>
      <c r="D34" s="57" t="n">
        <v>13</v>
      </c>
      <c r="E34" s="57" t="n">
        <v>14</v>
      </c>
      <c r="F34" s="57" t="n">
        <v>21</v>
      </c>
      <c r="G34" s="57" t="n">
        <v>38</v>
      </c>
      <c r="H34" s="57" t="n">
        <v>0</v>
      </c>
      <c r="I34" s="57" t="n">
        <v>45</v>
      </c>
      <c r="J34" s="57" t="n">
        <v>104</v>
      </c>
      <c r="K34" s="41" t="n">
        <v>269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30" hidden="false" customHeight="true" outlineLevel="0" collapsed="false">
      <c r="B35" s="39" t="s">
        <v>71</v>
      </c>
      <c r="C35" s="57" t="n">
        <v>57</v>
      </c>
      <c r="D35" s="57" t="n">
        <v>85</v>
      </c>
      <c r="E35" s="57" t="n">
        <v>25</v>
      </c>
      <c r="F35" s="57" t="n">
        <v>124</v>
      </c>
      <c r="G35" s="57" t="n">
        <v>21</v>
      </c>
      <c r="H35" s="57" t="n">
        <v>45</v>
      </c>
      <c r="I35" s="57" t="n">
        <v>79</v>
      </c>
      <c r="J35" s="57" t="n">
        <v>120</v>
      </c>
      <c r="K35" s="41" t="n">
        <v>556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30" hidden="false" customHeight="true" outlineLevel="0" collapsed="false">
      <c r="B36" s="39" t="s">
        <v>72</v>
      </c>
      <c r="C36" s="57" t="n">
        <v>111</v>
      </c>
      <c r="D36" s="57" t="n">
        <v>99</v>
      </c>
      <c r="E36" s="57" t="n">
        <v>137</v>
      </c>
      <c r="F36" s="57" t="n">
        <v>193</v>
      </c>
      <c r="G36" s="57" t="n">
        <v>14</v>
      </c>
      <c r="H36" s="57" t="n">
        <v>84</v>
      </c>
      <c r="I36" s="57" t="n">
        <v>429</v>
      </c>
      <c r="J36" s="57" t="n">
        <v>51</v>
      </c>
      <c r="K36" s="41" t="n">
        <v>1118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</row>
    <row r="37" customFormat="false" ht="30" hidden="false" customHeight="true" outlineLevel="0" collapsed="false">
      <c r="B37" s="39" t="s">
        <v>73</v>
      </c>
      <c r="C37" s="57" t="n">
        <v>94</v>
      </c>
      <c r="D37" s="57" t="n">
        <v>0</v>
      </c>
      <c r="E37" s="57" t="n">
        <v>0</v>
      </c>
      <c r="F37" s="57" t="n">
        <v>10</v>
      </c>
      <c r="G37" s="57" t="n">
        <v>0</v>
      </c>
      <c r="H37" s="57" t="n">
        <v>66</v>
      </c>
      <c r="I37" s="57" t="n">
        <v>31</v>
      </c>
      <c r="J37" s="57" t="n">
        <v>14</v>
      </c>
      <c r="K37" s="41" t="n">
        <v>215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30" hidden="false" customHeight="true" outlineLevel="0" collapsed="false">
      <c r="B38" s="39" t="s">
        <v>74</v>
      </c>
      <c r="C38" s="57" t="n">
        <v>34</v>
      </c>
      <c r="D38" s="57" t="n">
        <v>24</v>
      </c>
      <c r="E38" s="57" t="n">
        <v>38</v>
      </c>
      <c r="F38" s="57" t="n">
        <v>91</v>
      </c>
      <c r="G38" s="57" t="n">
        <v>0</v>
      </c>
      <c r="H38" s="57" t="n">
        <v>0</v>
      </c>
      <c r="I38" s="57" t="n">
        <v>138</v>
      </c>
      <c r="J38" s="57" t="n">
        <v>114</v>
      </c>
      <c r="K38" s="41" t="n">
        <v>439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30" hidden="false" customHeight="true" outlineLevel="0" collapsed="false">
      <c r="B39" s="39" t="s">
        <v>75</v>
      </c>
      <c r="C39" s="57" t="n">
        <v>38</v>
      </c>
      <c r="D39" s="57" t="n">
        <v>473</v>
      </c>
      <c r="E39" s="57" t="n">
        <v>517</v>
      </c>
      <c r="F39" s="57" t="n">
        <v>74</v>
      </c>
      <c r="G39" s="57" t="n">
        <v>216</v>
      </c>
      <c r="H39" s="57" t="n">
        <v>345</v>
      </c>
      <c r="I39" s="57" t="n">
        <v>58</v>
      </c>
      <c r="J39" s="57" t="n">
        <v>1322</v>
      </c>
      <c r="K39" s="41" t="n">
        <v>3043</v>
      </c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30" hidden="false" customHeight="true" outlineLevel="0" collapsed="false">
      <c r="B40" s="39" t="s">
        <v>76</v>
      </c>
      <c r="C40" s="57" t="n">
        <v>745</v>
      </c>
      <c r="D40" s="57" t="n">
        <v>751</v>
      </c>
      <c r="E40" s="57" t="n">
        <v>751</v>
      </c>
      <c r="F40" s="57" t="n">
        <v>1794</v>
      </c>
      <c r="G40" s="57" t="n">
        <v>224</v>
      </c>
      <c r="H40" s="57" t="n">
        <v>132</v>
      </c>
      <c r="I40" s="57" t="n">
        <v>949</v>
      </c>
      <c r="J40" s="57" t="n">
        <v>674</v>
      </c>
      <c r="K40" s="41" t="n">
        <v>6020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30" hidden="false" customHeight="true" outlineLevel="0" collapsed="false">
      <c r="B41" s="39" t="s">
        <v>77</v>
      </c>
      <c r="C41" s="57" t="n">
        <v>30</v>
      </c>
      <c r="D41" s="57" t="n">
        <v>43</v>
      </c>
      <c r="E41" s="57" t="n">
        <v>4</v>
      </c>
      <c r="F41" s="57" t="n">
        <v>0</v>
      </c>
      <c r="G41" s="57" t="n">
        <v>32</v>
      </c>
      <c r="H41" s="57" t="n">
        <v>9</v>
      </c>
      <c r="I41" s="57" t="n">
        <v>22</v>
      </c>
      <c r="J41" s="57" t="n">
        <v>124</v>
      </c>
      <c r="K41" s="41" t="n">
        <v>26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customFormat="false" ht="30" hidden="false" customHeight="true" outlineLevel="0" collapsed="false">
      <c r="B42" s="39" t="s">
        <v>78</v>
      </c>
      <c r="C42" s="57" t="n">
        <v>224</v>
      </c>
      <c r="D42" s="57" t="n">
        <v>949</v>
      </c>
      <c r="E42" s="57" t="n">
        <v>402</v>
      </c>
      <c r="F42" s="57" t="n">
        <v>247</v>
      </c>
      <c r="G42" s="57" t="n">
        <v>435</v>
      </c>
      <c r="H42" s="57" t="n">
        <v>194</v>
      </c>
      <c r="I42" s="57" t="n">
        <v>561</v>
      </c>
      <c r="J42" s="57" t="n">
        <v>1719</v>
      </c>
      <c r="K42" s="41" t="n">
        <v>473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customFormat="false" ht="30" hidden="false" customHeight="true" outlineLevel="0" collapsed="false">
      <c r="B43" s="39" t="s">
        <v>79</v>
      </c>
      <c r="C43" s="57" t="n">
        <v>76</v>
      </c>
      <c r="D43" s="57" t="n">
        <v>255</v>
      </c>
      <c r="E43" s="57" t="n">
        <v>62</v>
      </c>
      <c r="F43" s="57" t="n">
        <v>57</v>
      </c>
      <c r="G43" s="57" t="n">
        <v>0</v>
      </c>
      <c r="H43" s="57" t="n">
        <v>115</v>
      </c>
      <c r="I43" s="57" t="n">
        <v>325</v>
      </c>
      <c r="J43" s="57" t="n">
        <v>170</v>
      </c>
      <c r="K43" s="41" t="n">
        <v>1060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30" hidden="false" customHeight="true" outlineLevel="0" collapsed="false">
      <c r="B44" s="39" t="s">
        <v>80</v>
      </c>
      <c r="C44" s="57" t="n">
        <v>882</v>
      </c>
      <c r="D44" s="57" t="n">
        <v>1248</v>
      </c>
      <c r="E44" s="57" t="n">
        <v>362</v>
      </c>
      <c r="F44" s="57" t="n">
        <v>518</v>
      </c>
      <c r="G44" s="57" t="n">
        <v>415</v>
      </c>
      <c r="H44" s="57" t="n">
        <v>590</v>
      </c>
      <c r="I44" s="57" t="n">
        <v>834</v>
      </c>
      <c r="J44" s="57" t="n">
        <v>708</v>
      </c>
      <c r="K44" s="41" t="n">
        <v>5557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30" hidden="false" customHeight="true" outlineLevel="0" collapsed="false">
      <c r="B45" s="39" t="s">
        <v>81</v>
      </c>
      <c r="C45" s="57" t="n">
        <v>579</v>
      </c>
      <c r="D45" s="57" t="n">
        <v>844</v>
      </c>
      <c r="E45" s="57" t="n">
        <v>653</v>
      </c>
      <c r="F45" s="57" t="n">
        <v>1010</v>
      </c>
      <c r="G45" s="57" t="n">
        <v>114</v>
      </c>
      <c r="H45" s="57" t="n">
        <v>733</v>
      </c>
      <c r="I45" s="57" t="n">
        <v>2057</v>
      </c>
      <c r="J45" s="57" t="n">
        <v>1637</v>
      </c>
      <c r="K45" s="41" t="n">
        <v>7627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30" hidden="false" customHeight="true" outlineLevel="0" collapsed="false">
      <c r="B46" s="39" t="s">
        <v>82</v>
      </c>
      <c r="C46" s="57" t="n">
        <v>105</v>
      </c>
      <c r="D46" s="57" t="n">
        <v>143</v>
      </c>
      <c r="E46" s="57" t="n">
        <v>213</v>
      </c>
      <c r="F46" s="57" t="n">
        <v>151</v>
      </c>
      <c r="G46" s="57" t="n">
        <v>144</v>
      </c>
      <c r="H46" s="57" t="n">
        <v>122</v>
      </c>
      <c r="I46" s="57" t="n">
        <v>143</v>
      </c>
      <c r="J46" s="57" t="n">
        <v>230</v>
      </c>
      <c r="K46" s="41" t="n">
        <v>1251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30" hidden="false" customHeight="true" outlineLevel="0" collapsed="false">
      <c r="B47" s="39" t="s">
        <v>83</v>
      </c>
      <c r="C47" s="57" t="n">
        <v>156</v>
      </c>
      <c r="D47" s="57" t="n">
        <v>146</v>
      </c>
      <c r="E47" s="57" t="n">
        <v>121</v>
      </c>
      <c r="F47" s="57" t="n">
        <v>191</v>
      </c>
      <c r="G47" s="57" t="n">
        <v>76</v>
      </c>
      <c r="H47" s="57" t="n">
        <v>141</v>
      </c>
      <c r="I47" s="57" t="n">
        <v>156</v>
      </c>
      <c r="J47" s="57" t="n">
        <v>539</v>
      </c>
      <c r="K47" s="41" t="n">
        <v>1526</v>
      </c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30" hidden="false" customHeight="true" outlineLevel="0" collapsed="false">
      <c r="B48" s="39" t="s">
        <v>84</v>
      </c>
      <c r="C48" s="57" t="n">
        <v>2278</v>
      </c>
      <c r="D48" s="57" t="n">
        <v>2588</v>
      </c>
      <c r="E48" s="57" t="n">
        <v>2081</v>
      </c>
      <c r="F48" s="57" t="n">
        <v>6756</v>
      </c>
      <c r="G48" s="57" t="n">
        <v>571</v>
      </c>
      <c r="H48" s="57" t="n">
        <v>2520</v>
      </c>
      <c r="I48" s="57" t="n">
        <v>5851</v>
      </c>
      <c r="J48" s="57" t="n">
        <v>3360</v>
      </c>
      <c r="K48" s="41" t="n">
        <v>26005</v>
      </c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30" hidden="false" customHeight="true" outlineLevel="0" collapsed="false">
      <c r="B49" s="39" t="s">
        <v>85</v>
      </c>
      <c r="C49" s="57" t="n">
        <v>71</v>
      </c>
      <c r="D49" s="57" t="n">
        <v>196</v>
      </c>
      <c r="E49" s="57" t="n">
        <v>80</v>
      </c>
      <c r="F49" s="57" t="n">
        <v>62</v>
      </c>
      <c r="G49" s="57" t="n">
        <v>26</v>
      </c>
      <c r="H49" s="57" t="n">
        <v>46</v>
      </c>
      <c r="I49" s="57" t="n">
        <v>142</v>
      </c>
      <c r="J49" s="57" t="n">
        <v>170</v>
      </c>
      <c r="K49" s="41" t="n">
        <v>793</v>
      </c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30" hidden="false" customHeight="true" outlineLevel="0" collapsed="false">
      <c r="B50" s="39" t="s">
        <v>86</v>
      </c>
      <c r="C50" s="57" t="n">
        <v>0</v>
      </c>
      <c r="D50" s="57" t="n">
        <v>31</v>
      </c>
      <c r="E50" s="57" t="n">
        <v>5</v>
      </c>
      <c r="F50" s="57" t="n">
        <v>1</v>
      </c>
      <c r="G50" s="57" t="n">
        <v>3</v>
      </c>
      <c r="H50" s="57" t="n">
        <v>8</v>
      </c>
      <c r="I50" s="57" t="n">
        <v>36</v>
      </c>
      <c r="J50" s="57" t="n">
        <v>8</v>
      </c>
      <c r="K50" s="41" t="n">
        <v>92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30" hidden="false" customHeight="true" outlineLevel="0" collapsed="false">
      <c r="B51" s="39" t="s">
        <v>87</v>
      </c>
      <c r="C51" s="57" t="n">
        <v>979</v>
      </c>
      <c r="D51" s="57" t="n">
        <v>2039</v>
      </c>
      <c r="E51" s="57" t="n">
        <v>1297</v>
      </c>
      <c r="F51" s="57" t="n">
        <v>1436</v>
      </c>
      <c r="G51" s="57" t="n">
        <v>409</v>
      </c>
      <c r="H51" s="57" t="n">
        <v>554</v>
      </c>
      <c r="I51" s="57" t="n">
        <v>1629</v>
      </c>
      <c r="J51" s="57" t="n">
        <v>4142</v>
      </c>
      <c r="K51" s="41" t="n">
        <v>12485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30" hidden="false" customHeight="true" outlineLevel="0" collapsed="false">
      <c r="B52" s="39" t="s">
        <v>88</v>
      </c>
      <c r="C52" s="57" t="n">
        <v>672</v>
      </c>
      <c r="D52" s="57" t="n">
        <v>534</v>
      </c>
      <c r="E52" s="57" t="n">
        <v>286</v>
      </c>
      <c r="F52" s="57" t="n">
        <v>978</v>
      </c>
      <c r="G52" s="57" t="n">
        <v>300</v>
      </c>
      <c r="H52" s="57" t="n">
        <v>798</v>
      </c>
      <c r="I52" s="57" t="n">
        <v>1087</v>
      </c>
      <c r="J52" s="57" t="n">
        <v>2966</v>
      </c>
      <c r="K52" s="41" t="n">
        <v>7621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30" hidden="false" customHeight="true" outlineLevel="0" collapsed="false">
      <c r="B53" s="39" t="s">
        <v>89</v>
      </c>
      <c r="C53" s="57" t="n">
        <v>61</v>
      </c>
      <c r="D53" s="57" t="n">
        <v>188</v>
      </c>
      <c r="E53" s="57" t="n">
        <v>0</v>
      </c>
      <c r="F53" s="57" t="n">
        <v>134</v>
      </c>
      <c r="G53" s="57" t="n">
        <v>126</v>
      </c>
      <c r="H53" s="57" t="n">
        <v>46</v>
      </c>
      <c r="I53" s="57" t="n">
        <v>1064</v>
      </c>
      <c r="J53" s="57" t="n">
        <v>745</v>
      </c>
      <c r="K53" s="41" t="n">
        <v>2364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30" hidden="false" customHeight="true" outlineLevel="0" collapsed="false">
      <c r="B54" s="39" t="s">
        <v>90</v>
      </c>
      <c r="C54" s="57" t="n">
        <v>870</v>
      </c>
      <c r="D54" s="57" t="n">
        <v>977</v>
      </c>
      <c r="E54" s="57" t="n">
        <v>1747</v>
      </c>
      <c r="F54" s="57" t="n">
        <v>997</v>
      </c>
      <c r="G54" s="57" t="n">
        <v>732</v>
      </c>
      <c r="H54" s="57" t="n">
        <v>1022</v>
      </c>
      <c r="I54" s="57" t="n">
        <v>1381</v>
      </c>
      <c r="J54" s="57" t="n">
        <v>2624</v>
      </c>
      <c r="K54" s="41" t="n">
        <v>10350</v>
      </c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30" hidden="false" customHeight="true" outlineLevel="0" collapsed="false">
      <c r="B55" s="39" t="s">
        <v>91</v>
      </c>
      <c r="C55" s="57" t="n">
        <v>454</v>
      </c>
      <c r="D55" s="57" t="n">
        <v>157</v>
      </c>
      <c r="E55" s="57" t="n">
        <v>221</v>
      </c>
      <c r="F55" s="57" t="n">
        <v>244</v>
      </c>
      <c r="G55" s="57" t="n">
        <v>90</v>
      </c>
      <c r="H55" s="57" t="n">
        <v>107</v>
      </c>
      <c r="I55" s="57" t="n">
        <v>288</v>
      </c>
      <c r="J55" s="57" t="n">
        <v>674</v>
      </c>
      <c r="K55" s="41" t="n">
        <v>2235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30" hidden="false" customHeight="true" outlineLevel="0" collapsed="false">
      <c r="B56" s="39" t="s">
        <v>92</v>
      </c>
      <c r="C56" s="57" t="n">
        <v>30</v>
      </c>
      <c r="D56" s="57" t="n">
        <v>314</v>
      </c>
      <c r="E56" s="57" t="n">
        <v>29</v>
      </c>
      <c r="F56" s="57" t="n">
        <v>16</v>
      </c>
      <c r="G56" s="57" t="n">
        <v>251</v>
      </c>
      <c r="H56" s="57" t="n">
        <v>0</v>
      </c>
      <c r="I56" s="57" t="n">
        <v>35</v>
      </c>
      <c r="J56" s="57" t="n">
        <v>594</v>
      </c>
      <c r="K56" s="41" t="n">
        <v>1269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30" hidden="false" customHeight="true" outlineLevel="0" collapsed="false">
      <c r="B57" s="39" t="s">
        <v>93</v>
      </c>
      <c r="C57" s="57" t="n">
        <v>0</v>
      </c>
      <c r="D57" s="57" t="n">
        <v>56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44</v>
      </c>
      <c r="K57" s="41" t="n">
        <v>604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customFormat="false" ht="30" hidden="false" customHeight="true" outlineLevel="0" collapsed="false">
      <c r="B58" s="39" t="s">
        <v>94</v>
      </c>
      <c r="C58" s="57" t="n">
        <v>39</v>
      </c>
      <c r="D58" s="57" t="n">
        <v>169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361</v>
      </c>
      <c r="J58" s="57" t="n">
        <v>750</v>
      </c>
      <c r="K58" s="41" t="n">
        <v>1319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</row>
    <row r="59" customFormat="false" ht="30" hidden="false" customHeight="true" outlineLevel="0" collapsed="false">
      <c r="B59" s="39" t="s">
        <v>95</v>
      </c>
      <c r="C59" s="57" t="n">
        <v>677</v>
      </c>
      <c r="D59" s="57" t="n">
        <v>1133</v>
      </c>
      <c r="E59" s="57" t="n">
        <v>293</v>
      </c>
      <c r="F59" s="57" t="n">
        <v>453</v>
      </c>
      <c r="G59" s="57" t="n">
        <v>240</v>
      </c>
      <c r="H59" s="57" t="n">
        <v>426</v>
      </c>
      <c r="I59" s="57" t="n">
        <v>971</v>
      </c>
      <c r="J59" s="57" t="n">
        <v>1591</v>
      </c>
      <c r="K59" s="41" t="n">
        <v>5784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customFormat="false" ht="30" hidden="false" customHeight="true" outlineLevel="0" collapsed="false">
      <c r="B60" s="39" t="s">
        <v>96</v>
      </c>
      <c r="C60" s="57" t="n">
        <v>10</v>
      </c>
      <c r="D60" s="57" t="n">
        <v>11</v>
      </c>
      <c r="E60" s="57" t="n">
        <v>7</v>
      </c>
      <c r="F60" s="57" t="n">
        <v>37</v>
      </c>
      <c r="G60" s="57" t="n">
        <v>1</v>
      </c>
      <c r="H60" s="57" t="n">
        <v>19</v>
      </c>
      <c r="I60" s="57" t="n">
        <v>45</v>
      </c>
      <c r="J60" s="57" t="n">
        <v>14</v>
      </c>
      <c r="K60" s="41" t="n">
        <v>144</v>
      </c>
      <c r="L60" s="65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30" hidden="false" customHeight="true" outlineLevel="0" collapsed="false">
      <c r="B61" s="39" t="s">
        <v>97</v>
      </c>
      <c r="C61" s="57" t="n">
        <v>332</v>
      </c>
      <c r="D61" s="57" t="n">
        <v>947</v>
      </c>
      <c r="E61" s="57" t="n">
        <v>952</v>
      </c>
      <c r="F61" s="57" t="n">
        <v>1167</v>
      </c>
      <c r="G61" s="57" t="n">
        <v>317</v>
      </c>
      <c r="H61" s="57" t="n">
        <v>436</v>
      </c>
      <c r="I61" s="57" t="n">
        <v>886</v>
      </c>
      <c r="J61" s="57" t="n">
        <v>2759</v>
      </c>
      <c r="K61" s="41" t="n">
        <v>7796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</row>
    <row r="62" customFormat="false" ht="30" hidden="false" customHeight="true" outlineLevel="0" collapsed="false">
      <c r="B62" s="39" t="s">
        <v>98</v>
      </c>
      <c r="C62" s="57" t="n">
        <v>713</v>
      </c>
      <c r="D62" s="57" t="n">
        <v>652</v>
      </c>
      <c r="E62" s="57" t="n">
        <v>451</v>
      </c>
      <c r="F62" s="57" t="n">
        <v>433</v>
      </c>
      <c r="G62" s="57" t="n">
        <v>175</v>
      </c>
      <c r="H62" s="57" t="n">
        <v>408</v>
      </c>
      <c r="I62" s="57" t="n">
        <v>716</v>
      </c>
      <c r="J62" s="57" t="n">
        <v>2475</v>
      </c>
      <c r="K62" s="41" t="n">
        <v>6023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</row>
    <row r="63" customFormat="false" ht="30" hidden="false" customHeight="true" outlineLevel="0" collapsed="false">
      <c r="B63" s="39" t="s">
        <v>99</v>
      </c>
      <c r="C63" s="57" t="n">
        <v>91</v>
      </c>
      <c r="D63" s="57" t="n">
        <v>149</v>
      </c>
      <c r="E63" s="57" t="n">
        <v>63</v>
      </c>
      <c r="F63" s="57" t="n">
        <v>307</v>
      </c>
      <c r="G63" s="57" t="n">
        <v>91</v>
      </c>
      <c r="H63" s="57" t="n">
        <v>119</v>
      </c>
      <c r="I63" s="57" t="n">
        <v>258</v>
      </c>
      <c r="J63" s="57" t="n">
        <v>247</v>
      </c>
      <c r="K63" s="41" t="n">
        <v>1325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</row>
    <row r="64" customFormat="false" ht="30" hidden="false" customHeight="true" outlineLevel="0" collapsed="false">
      <c r="B64" s="39" t="s">
        <v>100</v>
      </c>
      <c r="C64" s="57" t="n">
        <v>0</v>
      </c>
      <c r="D64" s="57" t="n">
        <v>45</v>
      </c>
      <c r="E64" s="57" t="n">
        <v>11</v>
      </c>
      <c r="F64" s="57" t="n">
        <v>10</v>
      </c>
      <c r="G64" s="57" t="n">
        <v>25</v>
      </c>
      <c r="H64" s="57" t="n">
        <v>6</v>
      </c>
      <c r="I64" s="57" t="n">
        <v>5</v>
      </c>
      <c r="J64" s="57" t="n">
        <v>47</v>
      </c>
      <c r="K64" s="41" t="n">
        <v>149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</row>
    <row r="65" customFormat="false" ht="30" hidden="false" customHeight="true" outlineLevel="0" collapsed="false">
      <c r="B65" s="39" t="s">
        <v>101</v>
      </c>
      <c r="C65" s="57" t="n">
        <v>106</v>
      </c>
      <c r="D65" s="57" t="n">
        <v>197</v>
      </c>
      <c r="E65" s="57" t="n">
        <v>142</v>
      </c>
      <c r="F65" s="57" t="n">
        <v>173</v>
      </c>
      <c r="G65" s="57" t="n">
        <v>292</v>
      </c>
      <c r="H65" s="57" t="n">
        <v>142</v>
      </c>
      <c r="I65" s="57" t="n">
        <v>356</v>
      </c>
      <c r="J65" s="57" t="n">
        <v>287</v>
      </c>
      <c r="K65" s="41" t="n">
        <v>1695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</row>
    <row r="66" customFormat="false" ht="30" hidden="false" customHeight="true" outlineLevel="0" collapsed="false">
      <c r="B66" s="39" t="s">
        <v>102</v>
      </c>
      <c r="C66" s="57" t="n">
        <v>1217</v>
      </c>
      <c r="D66" s="57" t="n">
        <v>520</v>
      </c>
      <c r="E66" s="57" t="n">
        <v>541</v>
      </c>
      <c r="F66" s="57" t="n">
        <v>1042</v>
      </c>
      <c r="G66" s="57" t="n">
        <v>69</v>
      </c>
      <c r="H66" s="57" t="n">
        <v>404</v>
      </c>
      <c r="I66" s="57" t="n">
        <v>712</v>
      </c>
      <c r="J66" s="57" t="n">
        <v>833</v>
      </c>
      <c r="K66" s="41" t="n">
        <v>5338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30" hidden="false" customHeight="true" outlineLevel="0" collapsed="false">
      <c r="B67" s="39" t="s">
        <v>103</v>
      </c>
      <c r="C67" s="57" t="n">
        <v>388</v>
      </c>
      <c r="D67" s="57" t="n">
        <v>398</v>
      </c>
      <c r="E67" s="57" t="n">
        <v>473</v>
      </c>
      <c r="F67" s="57" t="n">
        <v>225</v>
      </c>
      <c r="G67" s="57" t="n">
        <v>299</v>
      </c>
      <c r="H67" s="57" t="n">
        <v>235</v>
      </c>
      <c r="I67" s="57" t="n">
        <v>1159</v>
      </c>
      <c r="J67" s="57" t="n">
        <v>939</v>
      </c>
      <c r="K67" s="41" t="n">
        <v>4116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</row>
    <row r="68" customFormat="false" ht="30" hidden="false" customHeight="true" outlineLevel="0" collapsed="false">
      <c r="B68" s="39" t="s">
        <v>104</v>
      </c>
      <c r="C68" s="57" t="n">
        <v>295</v>
      </c>
      <c r="D68" s="57" t="n">
        <v>807</v>
      </c>
      <c r="E68" s="57" t="n">
        <v>0</v>
      </c>
      <c r="F68" s="57" t="n">
        <v>84</v>
      </c>
      <c r="G68" s="57" t="n">
        <v>240</v>
      </c>
      <c r="H68" s="57" t="n">
        <v>0</v>
      </c>
      <c r="I68" s="57" t="n">
        <v>499</v>
      </c>
      <c r="J68" s="57" t="n">
        <v>76</v>
      </c>
      <c r="K68" s="41" t="n">
        <v>200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30" hidden="false" customHeight="true" outlineLevel="0" collapsed="false">
      <c r="B69" s="39" t="s">
        <v>105</v>
      </c>
      <c r="C69" s="57" t="n">
        <v>820</v>
      </c>
      <c r="D69" s="57" t="n">
        <v>545</v>
      </c>
      <c r="E69" s="57" t="n">
        <v>375</v>
      </c>
      <c r="F69" s="57" t="n">
        <v>497</v>
      </c>
      <c r="G69" s="57" t="n">
        <v>390</v>
      </c>
      <c r="H69" s="57" t="n">
        <v>16</v>
      </c>
      <c r="I69" s="57" t="n">
        <v>800</v>
      </c>
      <c r="J69" s="57" t="n">
        <v>825</v>
      </c>
      <c r="K69" s="41" t="n">
        <v>4268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</row>
    <row r="70" customFormat="false" ht="30" hidden="false" customHeight="true" outlineLevel="0" collapsed="false">
      <c r="B70" s="39" t="s">
        <v>106</v>
      </c>
      <c r="C70" s="57" t="n">
        <v>10471</v>
      </c>
      <c r="D70" s="57" t="n">
        <v>22000</v>
      </c>
      <c r="E70" s="57" t="n">
        <v>13452</v>
      </c>
      <c r="F70" s="57" t="n">
        <v>15644</v>
      </c>
      <c r="G70" s="57" t="n">
        <v>9282</v>
      </c>
      <c r="H70" s="57" t="n">
        <v>10066</v>
      </c>
      <c r="I70" s="57" t="n">
        <v>25855</v>
      </c>
      <c r="J70" s="57" t="n">
        <v>32666</v>
      </c>
      <c r="K70" s="41" t="n">
        <v>139436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</row>
    <row r="71" customFormat="false" ht="30" hidden="false" customHeight="true" outlineLevel="0" collapsed="false">
      <c r="B71" s="42" t="s">
        <v>107</v>
      </c>
      <c r="C71" s="66" t="n">
        <v>3021</v>
      </c>
      <c r="D71" s="66" t="n">
        <v>9503</v>
      </c>
      <c r="E71" s="66" t="n">
        <v>1130</v>
      </c>
      <c r="F71" s="66" t="n">
        <v>1865</v>
      </c>
      <c r="G71" s="66" t="n">
        <v>2172</v>
      </c>
      <c r="H71" s="66" t="n">
        <v>740</v>
      </c>
      <c r="I71" s="66" t="n">
        <v>18298</v>
      </c>
      <c r="J71" s="66" t="n">
        <v>6749</v>
      </c>
      <c r="K71" s="44" t="n">
        <v>43478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</row>
    <row r="72" customFormat="false" ht="30" hidden="false" customHeight="true" outlineLevel="0" collapsed="false">
      <c r="B72" s="67" t="s">
        <v>108</v>
      </c>
      <c r="C72" s="44" t="n">
        <v>41150</v>
      </c>
      <c r="D72" s="44" t="n">
        <v>67034</v>
      </c>
      <c r="E72" s="44" t="n">
        <v>48001</v>
      </c>
      <c r="F72" s="44" t="n">
        <v>55537</v>
      </c>
      <c r="G72" s="44" t="n">
        <v>34265</v>
      </c>
      <c r="H72" s="44" t="n">
        <v>41276</v>
      </c>
      <c r="I72" s="44" t="n">
        <v>98817</v>
      </c>
      <c r="J72" s="44" t="n">
        <v>97747</v>
      </c>
      <c r="K72" s="44" t="n">
        <v>483827</v>
      </c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30" hidden="false" customHeight="true" outlineLevel="0" collapsed="false">
      <c r="B73" s="68" t="s">
        <v>109</v>
      </c>
      <c r="C73" s="60" t="n">
        <v>0.085051061639801</v>
      </c>
      <c r="D73" s="60" t="n">
        <v>0.138549522866645</v>
      </c>
      <c r="E73" s="60" t="n">
        <v>0.0992110816469523</v>
      </c>
      <c r="F73" s="60" t="n">
        <v>0.114786896969371</v>
      </c>
      <c r="G73" s="60" t="n">
        <v>0.070820768580505</v>
      </c>
      <c r="H73" s="60" t="n">
        <v>0.0853114853036313</v>
      </c>
      <c r="I73" s="60" t="n">
        <v>0.204240358640588</v>
      </c>
      <c r="J73" s="60" t="n">
        <v>0.202028824352506</v>
      </c>
      <c r="K73" s="60" t="n">
        <v>1</v>
      </c>
      <c r="M73" s="64"/>
      <c r="N73" s="64"/>
      <c r="O73" s="64"/>
      <c r="P73" s="64"/>
      <c r="Q73" s="64"/>
      <c r="R73" s="64"/>
      <c r="S73" s="64"/>
      <c r="T73" s="64"/>
      <c r="U73" s="64"/>
    </row>
    <row r="75" customFormat="false" ht="19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</row>
    <row r="79" customFormat="false" ht="20.25" hidden="false" customHeight="false" outlineLevel="0" collapsed="false">
      <c r="B79" s="52" t="s">
        <v>115</v>
      </c>
      <c r="C79" s="53"/>
      <c r="D79" s="53"/>
      <c r="E79" s="53"/>
      <c r="F79" s="53"/>
      <c r="G79" s="53"/>
      <c r="H79" s="53"/>
      <c r="I79" s="53"/>
      <c r="J79" s="53"/>
      <c r="K79" s="53"/>
    </row>
    <row r="100" customFormat="false" ht="19.5" hidden="false" customHeight="false" outlineLevel="0" collapsed="false">
      <c r="B100" s="54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I4" s="22"/>
    </row>
    <row r="5" customFormat="false" ht="19.5" hidden="false" customHeight="true" outlineLevel="0" collapsed="false">
      <c r="A5" s="22"/>
      <c r="B5" s="55" t="s">
        <v>35</v>
      </c>
      <c r="C5" s="26"/>
      <c r="D5" s="26"/>
      <c r="E5" s="26"/>
      <c r="F5" s="26"/>
      <c r="G5" s="26"/>
      <c r="H5" s="26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8" t="s">
        <v>36</v>
      </c>
      <c r="I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35.25" hidden="false" customHeight="true" outlineLevel="0" collapsed="false">
      <c r="A9" s="22"/>
      <c r="B9" s="69" t="s">
        <v>116</v>
      </c>
      <c r="C9" s="69"/>
      <c r="D9" s="69"/>
      <c r="E9" s="69"/>
      <c r="F9" s="69"/>
      <c r="G9" s="69"/>
      <c r="H9" s="69"/>
      <c r="I9" s="32"/>
    </row>
    <row r="10" customFormat="false" ht="19.5" hidden="false" customHeight="true" outlineLevel="0" collapsed="false">
      <c r="A10" s="22"/>
      <c r="B10" s="10" t="n">
        <v>2018</v>
      </c>
      <c r="C10" s="34"/>
      <c r="D10" s="34"/>
      <c r="E10" s="34"/>
      <c r="F10" s="34"/>
      <c r="G10" s="34"/>
      <c r="H10" s="34"/>
      <c r="I10" s="34"/>
    </row>
    <row r="11" customFormat="false" ht="30" hidden="false" customHeight="true" outlineLevel="0" collapsed="false">
      <c r="B11" s="35" t="s">
        <v>38</v>
      </c>
      <c r="C11" s="35" t="s">
        <v>117</v>
      </c>
      <c r="D11" s="35" t="s">
        <v>109</v>
      </c>
      <c r="E11" s="35" t="s">
        <v>118</v>
      </c>
      <c r="F11" s="35" t="s">
        <v>109</v>
      </c>
      <c r="G11" s="35" t="s">
        <v>119</v>
      </c>
      <c r="H11" s="35" t="s">
        <v>109</v>
      </c>
    </row>
    <row r="12" customFormat="false" ht="30" hidden="false" customHeight="true" outlineLevel="0" collapsed="false">
      <c r="B12" s="36" t="s">
        <v>106</v>
      </c>
      <c r="C12" s="63" t="n">
        <v>132518</v>
      </c>
      <c r="D12" s="70" t="n">
        <v>0.9504</v>
      </c>
      <c r="E12" s="63" t="n">
        <v>6918</v>
      </c>
      <c r="F12" s="70" t="n">
        <v>0.0496</v>
      </c>
      <c r="G12" s="38" t="n">
        <f aca="false">C12+E12</f>
        <v>139436</v>
      </c>
      <c r="H12" s="71" t="n">
        <f aca="false">G12/G$72</f>
        <v>0.288193920554248</v>
      </c>
      <c r="J12" s="61"/>
    </row>
    <row r="13" customFormat="false" ht="30" hidden="false" customHeight="true" outlineLevel="0" collapsed="false">
      <c r="B13" s="39" t="s">
        <v>59</v>
      </c>
      <c r="C13" s="57" t="n">
        <v>83106</v>
      </c>
      <c r="D13" s="72" t="n">
        <v>0.9938</v>
      </c>
      <c r="E13" s="57" t="n">
        <v>521</v>
      </c>
      <c r="F13" s="72" t="n">
        <v>0.0062</v>
      </c>
      <c r="G13" s="41" t="n">
        <f aca="false">C13+E13</f>
        <v>83627</v>
      </c>
      <c r="H13" s="51" t="n">
        <f aca="false">G13/G$72</f>
        <v>0.172844839167719</v>
      </c>
      <c r="J13" s="61"/>
    </row>
    <row r="14" customFormat="false" ht="30" hidden="false" customHeight="true" outlineLevel="0" collapsed="false">
      <c r="B14" s="39" t="s">
        <v>107</v>
      </c>
      <c r="C14" s="57" t="n">
        <v>31729</v>
      </c>
      <c r="D14" s="72" t="n">
        <v>0.7298</v>
      </c>
      <c r="E14" s="57" t="n">
        <v>11749</v>
      </c>
      <c r="F14" s="72" t="n">
        <v>0.2702</v>
      </c>
      <c r="G14" s="41" t="n">
        <f aca="false">C14+E14</f>
        <v>43478</v>
      </c>
      <c r="H14" s="51" t="n">
        <f aca="false">G14/G$72</f>
        <v>0.0898626988572362</v>
      </c>
      <c r="J14" s="61"/>
    </row>
    <row r="15" customFormat="false" ht="30" hidden="false" customHeight="true" outlineLevel="0" collapsed="false">
      <c r="B15" s="39" t="s">
        <v>84</v>
      </c>
      <c r="C15" s="57" t="n">
        <v>16761</v>
      </c>
      <c r="D15" s="72" t="n">
        <v>0.6445</v>
      </c>
      <c r="E15" s="57" t="n">
        <v>9244</v>
      </c>
      <c r="F15" s="72" t="n">
        <v>0.3555</v>
      </c>
      <c r="G15" s="41" t="n">
        <f aca="false">C15+E15</f>
        <v>26005</v>
      </c>
      <c r="H15" s="51" t="n">
        <f aca="false">G15/G$72</f>
        <v>0.0537485506182995</v>
      </c>
      <c r="J15" s="61"/>
    </row>
    <row r="16" customFormat="false" ht="30" hidden="false" customHeight="true" outlineLevel="0" collapsed="false">
      <c r="B16" s="39" t="s">
        <v>53</v>
      </c>
      <c r="C16" s="57" t="n">
        <v>17610</v>
      </c>
      <c r="D16" s="72" t="n">
        <v>0.711</v>
      </c>
      <c r="E16" s="57" t="n">
        <v>7158</v>
      </c>
      <c r="F16" s="72" t="n">
        <v>0.289</v>
      </c>
      <c r="G16" s="41" t="n">
        <f aca="false">C16+E16</f>
        <v>24768</v>
      </c>
      <c r="H16" s="51" t="n">
        <f aca="false">G16/G$72</f>
        <v>0.0511918516329184</v>
      </c>
      <c r="J16" s="61"/>
    </row>
    <row r="17" customFormat="false" ht="30" hidden="false" customHeight="true" outlineLevel="0" collapsed="false">
      <c r="B17" s="39" t="s">
        <v>54</v>
      </c>
      <c r="C17" s="57" t="n">
        <v>9107</v>
      </c>
      <c r="D17" s="72" t="n">
        <v>0.5814</v>
      </c>
      <c r="E17" s="57" t="n">
        <v>6558</v>
      </c>
      <c r="F17" s="72" t="n">
        <v>0.4186</v>
      </c>
      <c r="G17" s="41" t="n">
        <f aca="false">C17+E17</f>
        <v>15665</v>
      </c>
      <c r="H17" s="51" t="n">
        <f aca="false">G17/G$72</f>
        <v>0.03237727534842</v>
      </c>
      <c r="J17" s="61"/>
    </row>
    <row r="18" customFormat="false" ht="30" hidden="false" customHeight="true" outlineLevel="0" collapsed="false">
      <c r="B18" s="39" t="s">
        <v>87</v>
      </c>
      <c r="C18" s="57" t="n">
        <v>7055</v>
      </c>
      <c r="D18" s="72" t="n">
        <v>0.5651</v>
      </c>
      <c r="E18" s="57" t="n">
        <v>5430</v>
      </c>
      <c r="F18" s="72" t="n">
        <v>0.4349</v>
      </c>
      <c r="G18" s="41" t="n">
        <f aca="false">C18+E18</f>
        <v>12485</v>
      </c>
      <c r="H18" s="51" t="n">
        <f aca="false">G18/G$72</f>
        <v>0.0258046781184184</v>
      </c>
      <c r="J18" s="61"/>
    </row>
    <row r="19" customFormat="false" ht="30" hidden="false" customHeight="true" outlineLevel="0" collapsed="false">
      <c r="B19" s="39" t="s">
        <v>90</v>
      </c>
      <c r="C19" s="57" t="n">
        <v>9920</v>
      </c>
      <c r="D19" s="72" t="n">
        <v>0.9585</v>
      </c>
      <c r="E19" s="57" t="n">
        <v>430</v>
      </c>
      <c r="F19" s="72" t="n">
        <v>0.0415</v>
      </c>
      <c r="G19" s="41" t="n">
        <f aca="false">C19+E19</f>
        <v>10350</v>
      </c>
      <c r="H19" s="51" t="n">
        <f aca="false">G19/G$72</f>
        <v>0.021391943814628</v>
      </c>
      <c r="J19" s="61"/>
    </row>
    <row r="20" customFormat="false" ht="30" hidden="false" customHeight="true" outlineLevel="0" collapsed="false">
      <c r="B20" s="39" t="s">
        <v>60</v>
      </c>
      <c r="C20" s="57" t="n">
        <v>9150</v>
      </c>
      <c r="D20" s="72" t="n">
        <v>0.9468</v>
      </c>
      <c r="E20" s="57" t="n">
        <v>514</v>
      </c>
      <c r="F20" s="72" t="n">
        <v>0.0532</v>
      </c>
      <c r="G20" s="41" t="n">
        <f aca="false">C20+E20</f>
        <v>9664</v>
      </c>
      <c r="H20" s="51" t="n">
        <f aca="false">G20/G$72</f>
        <v>0.0199740816448855</v>
      </c>
      <c r="J20" s="61"/>
    </row>
    <row r="21" customFormat="false" ht="30" hidden="false" customHeight="true" outlineLevel="0" collapsed="false">
      <c r="B21" s="39" t="s">
        <v>50</v>
      </c>
      <c r="C21" s="57" t="n">
        <v>5218</v>
      </c>
      <c r="D21" s="72" t="n">
        <v>0.5828</v>
      </c>
      <c r="E21" s="57" t="n">
        <v>3735</v>
      </c>
      <c r="F21" s="72" t="n">
        <v>0.4172</v>
      </c>
      <c r="G21" s="41" t="n">
        <f aca="false">C21+E21</f>
        <v>8953</v>
      </c>
      <c r="H21" s="51" t="n">
        <f aca="false">G21/G$72</f>
        <v>0.0185045481132719</v>
      </c>
      <c r="J21" s="61"/>
    </row>
    <row r="22" customFormat="false" ht="30" hidden="false" customHeight="true" outlineLevel="0" collapsed="false">
      <c r="B22" s="39" t="s">
        <v>97</v>
      </c>
      <c r="C22" s="57" t="n">
        <v>6254</v>
      </c>
      <c r="D22" s="72" t="n">
        <v>0.8022</v>
      </c>
      <c r="E22" s="57" t="n">
        <v>1542</v>
      </c>
      <c r="F22" s="72" t="n">
        <v>0.1978</v>
      </c>
      <c r="G22" s="41" t="n">
        <f aca="false">C22+E22</f>
        <v>7796</v>
      </c>
      <c r="H22" s="51" t="n">
        <f aca="false">G22/G$72</f>
        <v>0.0161131974858782</v>
      </c>
      <c r="J22" s="61"/>
    </row>
    <row r="23" customFormat="false" ht="30" hidden="false" customHeight="true" outlineLevel="0" collapsed="false">
      <c r="B23" s="39" t="s">
        <v>81</v>
      </c>
      <c r="C23" s="57" t="n">
        <v>5452</v>
      </c>
      <c r="D23" s="72" t="n">
        <v>0.7148</v>
      </c>
      <c r="E23" s="57" t="n">
        <v>2175</v>
      </c>
      <c r="F23" s="72" t="n">
        <v>0.2852</v>
      </c>
      <c r="G23" s="41" t="n">
        <f aca="false">C23+E23</f>
        <v>7627</v>
      </c>
      <c r="H23" s="51" t="n">
        <f aca="false">G23/G$72</f>
        <v>0.0157638990796297</v>
      </c>
      <c r="J23" s="61"/>
    </row>
    <row r="24" customFormat="false" ht="30" hidden="false" customHeight="true" outlineLevel="0" collapsed="false">
      <c r="B24" s="39" t="s">
        <v>88</v>
      </c>
      <c r="C24" s="57" t="n">
        <v>4937</v>
      </c>
      <c r="D24" s="72" t="n">
        <v>0.6478</v>
      </c>
      <c r="E24" s="57" t="n">
        <v>2684</v>
      </c>
      <c r="F24" s="72" t="n">
        <v>0.3522</v>
      </c>
      <c r="G24" s="41" t="n">
        <f aca="false">C24+E24</f>
        <v>7621</v>
      </c>
      <c r="H24" s="51" t="n">
        <f aca="false">G24/G$72</f>
        <v>0.0157514979527806</v>
      </c>
      <c r="J24" s="61"/>
    </row>
    <row r="25" customFormat="false" ht="30" hidden="false" customHeight="true" outlineLevel="0" collapsed="false">
      <c r="B25" s="39" t="s">
        <v>98</v>
      </c>
      <c r="C25" s="57" t="n">
        <v>4517</v>
      </c>
      <c r="D25" s="72" t="n">
        <v>0.75</v>
      </c>
      <c r="E25" s="57" t="n">
        <v>1506</v>
      </c>
      <c r="F25" s="72" t="n">
        <v>0.25</v>
      </c>
      <c r="G25" s="41" t="n">
        <f aca="false">C25+E25</f>
        <v>6023</v>
      </c>
      <c r="H25" s="51" t="n">
        <f aca="false">G25/G$72</f>
        <v>0.0124486645019811</v>
      </c>
      <c r="J25" s="61"/>
    </row>
    <row r="26" customFormat="false" ht="30" hidden="false" customHeight="true" outlineLevel="0" collapsed="false">
      <c r="B26" s="39" t="s">
        <v>76</v>
      </c>
      <c r="C26" s="57" t="n">
        <v>322</v>
      </c>
      <c r="D26" s="72" t="n">
        <v>0.0535</v>
      </c>
      <c r="E26" s="57" t="n">
        <v>5698</v>
      </c>
      <c r="F26" s="72" t="n">
        <v>0.9465</v>
      </c>
      <c r="G26" s="41" t="n">
        <f aca="false">C26+E26</f>
        <v>6020</v>
      </c>
      <c r="H26" s="51" t="n">
        <f aca="false">G26/G$72</f>
        <v>0.0124424639385566</v>
      </c>
      <c r="J26" s="61"/>
    </row>
    <row r="27" customFormat="false" ht="30" hidden="false" customHeight="true" outlineLevel="0" collapsed="false">
      <c r="B27" s="39" t="s">
        <v>61</v>
      </c>
      <c r="C27" s="57" t="n">
        <v>4495</v>
      </c>
      <c r="D27" s="72" t="n">
        <v>0.7611</v>
      </c>
      <c r="E27" s="57" t="n">
        <v>1411</v>
      </c>
      <c r="F27" s="72" t="n">
        <v>0.2389</v>
      </c>
      <c r="G27" s="41" t="n">
        <f aca="false">C27+E27</f>
        <v>5906</v>
      </c>
      <c r="H27" s="51" t="n">
        <f aca="false">G27/G$72</f>
        <v>0.0122068425284244</v>
      </c>
      <c r="J27" s="61"/>
    </row>
    <row r="28" customFormat="false" ht="30" hidden="false" customHeight="true" outlineLevel="0" collapsed="false">
      <c r="B28" s="39" t="s">
        <v>95</v>
      </c>
      <c r="C28" s="57" t="n">
        <v>4843</v>
      </c>
      <c r="D28" s="72" t="n">
        <v>0.8373</v>
      </c>
      <c r="E28" s="57" t="n">
        <v>941</v>
      </c>
      <c r="F28" s="72" t="n">
        <v>0.1627</v>
      </c>
      <c r="G28" s="41" t="n">
        <f aca="false">C28+E28</f>
        <v>5784</v>
      </c>
      <c r="H28" s="51" t="n">
        <f aca="false">G28/G$72</f>
        <v>0.0119546862824935</v>
      </c>
      <c r="J28" s="61"/>
    </row>
    <row r="29" customFormat="false" ht="30" hidden="false" customHeight="true" outlineLevel="0" collapsed="false">
      <c r="B29" s="39" t="s">
        <v>80</v>
      </c>
      <c r="C29" s="57" t="n">
        <v>3894</v>
      </c>
      <c r="D29" s="72" t="n">
        <v>0.7007</v>
      </c>
      <c r="E29" s="57" t="n">
        <v>1663</v>
      </c>
      <c r="F29" s="72" t="n">
        <v>0.2993</v>
      </c>
      <c r="G29" s="41" t="n">
        <f aca="false">C29+E29</f>
        <v>5557</v>
      </c>
      <c r="H29" s="51" t="n">
        <f aca="false">G29/G$72</f>
        <v>0.0114855103167041</v>
      </c>
      <c r="J29" s="61"/>
    </row>
    <row r="30" customFormat="false" ht="30" hidden="false" customHeight="true" outlineLevel="0" collapsed="false">
      <c r="B30" s="39" t="s">
        <v>102</v>
      </c>
      <c r="C30" s="57" t="n">
        <v>4946</v>
      </c>
      <c r="D30" s="72" t="n">
        <v>0.9266</v>
      </c>
      <c r="E30" s="57" t="n">
        <v>392</v>
      </c>
      <c r="F30" s="72" t="n">
        <v>0.0734</v>
      </c>
      <c r="G30" s="41" t="n">
        <f aca="false">C30+E30</f>
        <v>5338</v>
      </c>
      <c r="H30" s="51" t="n">
        <f aca="false">G30/G$72</f>
        <v>0.0110328691867134</v>
      </c>
      <c r="J30" s="61"/>
    </row>
    <row r="31" customFormat="false" ht="30" hidden="false" customHeight="true" outlineLevel="0" collapsed="false">
      <c r="B31" s="39" t="s">
        <v>78</v>
      </c>
      <c r="C31" s="57" t="n">
        <v>1944</v>
      </c>
      <c r="D31" s="72" t="n">
        <v>0.4109</v>
      </c>
      <c r="E31" s="57" t="n">
        <v>2787</v>
      </c>
      <c r="F31" s="72" t="n">
        <v>0.5891</v>
      </c>
      <c r="G31" s="41" t="n">
        <f aca="false">C31+E31</f>
        <v>4731</v>
      </c>
      <c r="H31" s="51" t="n">
        <f aca="false">G31/G$72</f>
        <v>0.00977828852048356</v>
      </c>
      <c r="J31" s="61"/>
    </row>
    <row r="32" customFormat="false" ht="30" hidden="false" customHeight="true" outlineLevel="0" collapsed="false">
      <c r="B32" s="39" t="s">
        <v>105</v>
      </c>
      <c r="C32" s="57" t="n">
        <v>1245</v>
      </c>
      <c r="D32" s="72" t="n">
        <v>0.2917</v>
      </c>
      <c r="E32" s="57" t="n">
        <v>3023</v>
      </c>
      <c r="F32" s="72" t="n">
        <v>0.7083</v>
      </c>
      <c r="G32" s="41" t="n">
        <f aca="false">C32+E32</f>
        <v>4268</v>
      </c>
      <c r="H32" s="51" t="n">
        <f aca="false">G32/G$72</f>
        <v>0.00882133489863112</v>
      </c>
      <c r="J32" s="61"/>
    </row>
    <row r="33" customFormat="false" ht="30" hidden="false" customHeight="true" outlineLevel="0" collapsed="false">
      <c r="B33" s="39" t="s">
        <v>103</v>
      </c>
      <c r="C33" s="57" t="n">
        <v>3289</v>
      </c>
      <c r="D33" s="72" t="n">
        <v>0.7991</v>
      </c>
      <c r="E33" s="57" t="n">
        <v>827</v>
      </c>
      <c r="F33" s="72" t="n">
        <v>0.2009</v>
      </c>
      <c r="G33" s="41" t="n">
        <f aca="false">C33+E33</f>
        <v>4116</v>
      </c>
      <c r="H33" s="51" t="n">
        <f aca="false">G33/G$72</f>
        <v>0.00850717301845494</v>
      </c>
      <c r="J33" s="61"/>
    </row>
    <row r="34" customFormat="false" ht="30" hidden="false" customHeight="true" outlineLevel="0" collapsed="false">
      <c r="B34" s="39" t="s">
        <v>49</v>
      </c>
      <c r="C34" s="57" t="n">
        <v>2874</v>
      </c>
      <c r="D34" s="72" t="n">
        <v>0.9304</v>
      </c>
      <c r="E34" s="57" t="n">
        <v>215</v>
      </c>
      <c r="F34" s="72" t="n">
        <v>0.0696</v>
      </c>
      <c r="G34" s="41" t="n">
        <f aca="false">C34+E34</f>
        <v>3089</v>
      </c>
      <c r="H34" s="51" t="n">
        <f aca="false">G34/G$72</f>
        <v>0.0063845134727909</v>
      </c>
      <c r="J34" s="61"/>
    </row>
    <row r="35" customFormat="false" ht="30" hidden="false" customHeight="true" outlineLevel="0" collapsed="false">
      <c r="B35" s="39" t="s">
        <v>75</v>
      </c>
      <c r="C35" s="57" t="n">
        <v>2424</v>
      </c>
      <c r="D35" s="72" t="n">
        <v>0.7966</v>
      </c>
      <c r="E35" s="57" t="n">
        <v>619</v>
      </c>
      <c r="F35" s="72" t="n">
        <v>0.2034</v>
      </c>
      <c r="G35" s="41" t="n">
        <f aca="false">C35+E35</f>
        <v>3043</v>
      </c>
      <c r="H35" s="51" t="n">
        <f aca="false">G35/G$72</f>
        <v>0.0062894381669481</v>
      </c>
      <c r="J35" s="61"/>
    </row>
    <row r="36" customFormat="false" ht="30" hidden="false" customHeight="true" outlineLevel="0" collapsed="false">
      <c r="B36" s="39" t="s">
        <v>48</v>
      </c>
      <c r="C36" s="57" t="n">
        <v>2189</v>
      </c>
      <c r="D36" s="72" t="n">
        <v>0.8384</v>
      </c>
      <c r="E36" s="57" t="n">
        <v>422</v>
      </c>
      <c r="F36" s="72" t="n">
        <v>0.1616</v>
      </c>
      <c r="G36" s="41" t="n">
        <f aca="false">C36+E36</f>
        <v>2611</v>
      </c>
      <c r="H36" s="51" t="n">
        <f aca="false">G36/G$72</f>
        <v>0.00539655703381581</v>
      </c>
      <c r="J36" s="61"/>
    </row>
    <row r="37" customFormat="false" ht="30" hidden="false" customHeight="true" outlineLevel="0" collapsed="false">
      <c r="B37" s="39" t="s">
        <v>89</v>
      </c>
      <c r="C37" s="57" t="n">
        <v>807</v>
      </c>
      <c r="D37" s="72" t="n">
        <v>0.3414</v>
      </c>
      <c r="E37" s="57" t="n">
        <v>1557</v>
      </c>
      <c r="F37" s="72" t="n">
        <v>0.6586</v>
      </c>
      <c r="G37" s="41" t="n">
        <f aca="false">C37+E37</f>
        <v>2364</v>
      </c>
      <c r="H37" s="51" t="n">
        <f aca="false">G37/G$72</f>
        <v>0.00488604397852952</v>
      </c>
      <c r="J37" s="61"/>
    </row>
    <row r="38" customFormat="false" ht="30" hidden="false" customHeight="true" outlineLevel="0" collapsed="false">
      <c r="B38" s="39" t="s">
        <v>91</v>
      </c>
      <c r="C38" s="57" t="n">
        <v>1872</v>
      </c>
      <c r="D38" s="72" t="n">
        <v>0.8376</v>
      </c>
      <c r="E38" s="57" t="n">
        <v>363</v>
      </c>
      <c r="F38" s="72" t="n">
        <v>0.1624</v>
      </c>
      <c r="G38" s="41" t="n">
        <f aca="false">C38+E38</f>
        <v>2235</v>
      </c>
      <c r="H38" s="51" t="n">
        <f aca="false">G38/G$72</f>
        <v>0.00461941975127473</v>
      </c>
      <c r="J38" s="61"/>
    </row>
    <row r="39" customFormat="false" ht="30" hidden="false" customHeight="true" outlineLevel="0" collapsed="false">
      <c r="B39" s="39" t="s">
        <v>104</v>
      </c>
      <c r="C39" s="57" t="n">
        <v>1669</v>
      </c>
      <c r="D39" s="72" t="n">
        <v>0.8341</v>
      </c>
      <c r="E39" s="57" t="n">
        <v>332</v>
      </c>
      <c r="F39" s="72" t="n">
        <v>0.1659</v>
      </c>
      <c r="G39" s="41" t="n">
        <f aca="false">C39+E39</f>
        <v>2001</v>
      </c>
      <c r="H39" s="51" t="n">
        <f aca="false">G39/G$72</f>
        <v>0.0041357758041614</v>
      </c>
      <c r="J39" s="61"/>
    </row>
    <row r="40" customFormat="false" ht="30" hidden="false" customHeight="true" outlineLevel="0" collapsed="false">
      <c r="B40" s="39" t="s">
        <v>101</v>
      </c>
      <c r="C40" s="57" t="n">
        <v>1353</v>
      </c>
      <c r="D40" s="72" t="n">
        <v>0.7982</v>
      </c>
      <c r="E40" s="57" t="n">
        <v>342</v>
      </c>
      <c r="F40" s="72" t="n">
        <v>0.2018</v>
      </c>
      <c r="G40" s="41" t="n">
        <f aca="false">C40+E40</f>
        <v>1695</v>
      </c>
      <c r="H40" s="51" t="n">
        <f aca="false">G40/G$72</f>
        <v>0.00350331833485936</v>
      </c>
      <c r="J40" s="61"/>
    </row>
    <row r="41" customFormat="false" ht="30" hidden="false" customHeight="true" outlineLevel="0" collapsed="false">
      <c r="B41" s="39" t="s">
        <v>65</v>
      </c>
      <c r="C41" s="57" t="n">
        <v>1507</v>
      </c>
      <c r="D41" s="72" t="n">
        <v>0.9673</v>
      </c>
      <c r="E41" s="57" t="n">
        <v>51</v>
      </c>
      <c r="F41" s="72" t="n">
        <v>0.0327</v>
      </c>
      <c r="G41" s="41" t="n">
        <f aca="false">C41+E41</f>
        <v>1558</v>
      </c>
      <c r="H41" s="51" t="n">
        <f aca="false">G41/G$72</f>
        <v>0.00322015927180583</v>
      </c>
      <c r="J41" s="61"/>
    </row>
    <row r="42" customFormat="false" ht="30" hidden="false" customHeight="true" outlineLevel="0" collapsed="false">
      <c r="B42" s="39" t="s">
        <v>83</v>
      </c>
      <c r="C42" s="57" t="n">
        <v>1248</v>
      </c>
      <c r="D42" s="72" t="n">
        <v>0.8178</v>
      </c>
      <c r="E42" s="57" t="n">
        <v>278</v>
      </c>
      <c r="F42" s="72" t="n">
        <v>0.1822</v>
      </c>
      <c r="G42" s="41" t="n">
        <f aca="false">C42+E42</f>
        <v>1526</v>
      </c>
      <c r="H42" s="51" t="n">
        <f aca="false">G42/G$72</f>
        <v>0.00315401992861085</v>
      </c>
      <c r="J42" s="61"/>
    </row>
    <row r="43" customFormat="false" ht="30" hidden="false" customHeight="true" outlineLevel="0" collapsed="false">
      <c r="B43" s="39" t="s">
        <v>57</v>
      </c>
      <c r="C43" s="57" t="n">
        <v>883</v>
      </c>
      <c r="D43" s="72" t="n">
        <v>0.6149</v>
      </c>
      <c r="E43" s="57" t="n">
        <v>553</v>
      </c>
      <c r="F43" s="72" t="n">
        <v>0.3851</v>
      </c>
      <c r="G43" s="41" t="n">
        <f aca="false">C43+E43</f>
        <v>1436</v>
      </c>
      <c r="H43" s="51" t="n">
        <f aca="false">G43/G$72</f>
        <v>0.00296800302587495</v>
      </c>
      <c r="J43" s="61"/>
    </row>
    <row r="44" customFormat="false" ht="30" hidden="false" customHeight="true" outlineLevel="0" collapsed="false">
      <c r="B44" s="39" t="s">
        <v>52</v>
      </c>
      <c r="C44" s="57" t="n">
        <v>873</v>
      </c>
      <c r="D44" s="72" t="n">
        <v>0.617</v>
      </c>
      <c r="E44" s="57" t="n">
        <v>542</v>
      </c>
      <c r="F44" s="72" t="n">
        <v>0.383</v>
      </c>
      <c r="G44" s="41" t="n">
        <f aca="false">C44+E44</f>
        <v>1415</v>
      </c>
      <c r="H44" s="51" t="n">
        <f aca="false">G44/G$72</f>
        <v>0.00292459908190324</v>
      </c>
      <c r="J44" s="61"/>
    </row>
    <row r="45" customFormat="false" ht="30" hidden="false" customHeight="true" outlineLevel="0" collapsed="false">
      <c r="B45" s="39" t="s">
        <v>99</v>
      </c>
      <c r="C45" s="57" t="n">
        <v>1173</v>
      </c>
      <c r="D45" s="72" t="n">
        <v>0.8853</v>
      </c>
      <c r="E45" s="57" t="n">
        <v>152</v>
      </c>
      <c r="F45" s="72" t="n">
        <v>0.1147</v>
      </c>
      <c r="G45" s="41" t="n">
        <f aca="false">C45+E45</f>
        <v>1325</v>
      </c>
      <c r="H45" s="51" t="n">
        <f aca="false">G45/G$72</f>
        <v>0.00273858217916735</v>
      </c>
      <c r="J45" s="61"/>
    </row>
    <row r="46" customFormat="false" ht="30" hidden="false" customHeight="true" outlineLevel="0" collapsed="false">
      <c r="B46" s="39" t="s">
        <v>94</v>
      </c>
      <c r="C46" s="57" t="n">
        <v>926</v>
      </c>
      <c r="D46" s="72" t="n">
        <v>0.702</v>
      </c>
      <c r="E46" s="57" t="n">
        <v>393</v>
      </c>
      <c r="F46" s="72" t="n">
        <v>0.298</v>
      </c>
      <c r="G46" s="41" t="n">
        <f aca="false">C46+E46</f>
        <v>1319</v>
      </c>
      <c r="H46" s="51" t="n">
        <f aca="false">G46/G$72</f>
        <v>0.00272618105231829</v>
      </c>
      <c r="J46" s="61"/>
    </row>
    <row r="47" customFormat="false" ht="30" hidden="false" customHeight="true" outlineLevel="0" collapsed="false">
      <c r="B47" s="39" t="s">
        <v>92</v>
      </c>
      <c r="C47" s="57" t="n">
        <v>974</v>
      </c>
      <c r="D47" s="72" t="n">
        <v>0.7675</v>
      </c>
      <c r="E47" s="57" t="n">
        <v>295</v>
      </c>
      <c r="F47" s="72" t="n">
        <v>0.2325</v>
      </c>
      <c r="G47" s="41" t="n">
        <f aca="false">C47+E47</f>
        <v>1269</v>
      </c>
      <c r="H47" s="51" t="n">
        <f aca="false">G47/G$72</f>
        <v>0.00262283832857612</v>
      </c>
      <c r="J47" s="61"/>
    </row>
    <row r="48" customFormat="false" ht="30" hidden="false" customHeight="true" outlineLevel="0" collapsed="false">
      <c r="B48" s="39" t="s">
        <v>120</v>
      </c>
      <c r="C48" s="57" t="n">
        <v>1046</v>
      </c>
      <c r="D48" s="72" t="n">
        <v>0.8361</v>
      </c>
      <c r="E48" s="57" t="n">
        <v>205</v>
      </c>
      <c r="F48" s="72" t="n">
        <v>0.1639</v>
      </c>
      <c r="G48" s="41" t="n">
        <f aca="false">C48+E48</f>
        <v>1251</v>
      </c>
      <c r="H48" s="51" t="n">
        <f aca="false">G48/G$72</f>
        <v>0.00258563494802894</v>
      </c>
      <c r="J48" s="61"/>
    </row>
    <row r="49" customFormat="false" ht="30" hidden="false" customHeight="true" outlineLevel="0" collapsed="false">
      <c r="B49" s="39" t="s">
        <v>72</v>
      </c>
      <c r="C49" s="57" t="n">
        <v>771</v>
      </c>
      <c r="D49" s="72" t="n">
        <v>0.6896</v>
      </c>
      <c r="E49" s="57" t="n">
        <v>347</v>
      </c>
      <c r="F49" s="72" t="n">
        <v>0.3104</v>
      </c>
      <c r="G49" s="41" t="n">
        <f aca="false">C49+E49</f>
        <v>1118</v>
      </c>
      <c r="H49" s="51" t="n">
        <f aca="false">G49/G$72</f>
        <v>0.00231074330287479</v>
      </c>
      <c r="J49" s="61"/>
    </row>
    <row r="50" customFormat="false" ht="30" hidden="false" customHeight="true" outlineLevel="0" collapsed="false">
      <c r="B50" s="39" t="s">
        <v>79</v>
      </c>
      <c r="C50" s="57" t="n">
        <v>582</v>
      </c>
      <c r="D50" s="72" t="n">
        <v>0.5491</v>
      </c>
      <c r="E50" s="57" t="n">
        <v>478</v>
      </c>
      <c r="F50" s="72" t="n">
        <v>0.4509</v>
      </c>
      <c r="G50" s="41" t="n">
        <f aca="false">C50+E50</f>
        <v>1060</v>
      </c>
      <c r="H50" s="51" t="n">
        <f aca="false">G50/G$72</f>
        <v>0.00219086574333388</v>
      </c>
      <c r="J50" s="61"/>
    </row>
    <row r="51" customFormat="false" ht="30" hidden="false" customHeight="true" outlineLevel="0" collapsed="false">
      <c r="B51" s="39" t="s">
        <v>85</v>
      </c>
      <c r="C51" s="57" t="n">
        <v>774</v>
      </c>
      <c r="D51" s="72" t="n">
        <v>0.976</v>
      </c>
      <c r="E51" s="57" t="n">
        <v>19</v>
      </c>
      <c r="F51" s="72" t="n">
        <v>0.024</v>
      </c>
      <c r="G51" s="41" t="n">
        <f aca="false">C51+E51</f>
        <v>793</v>
      </c>
      <c r="H51" s="51" t="n">
        <f aca="false">G51/G$72</f>
        <v>0.00163901559855072</v>
      </c>
      <c r="J51" s="61"/>
    </row>
    <row r="52" customFormat="false" ht="30" hidden="false" customHeight="true" outlineLevel="0" collapsed="false">
      <c r="B52" s="39" t="s">
        <v>51</v>
      </c>
      <c r="C52" s="57" t="n">
        <v>664</v>
      </c>
      <c r="D52" s="72" t="n">
        <v>0.9313</v>
      </c>
      <c r="E52" s="57" t="n">
        <v>49</v>
      </c>
      <c r="F52" s="72" t="n">
        <v>0.0687</v>
      </c>
      <c r="G52" s="41" t="n">
        <f aca="false">C52+E52</f>
        <v>713</v>
      </c>
      <c r="H52" s="51" t="n">
        <f aca="false">G52/G$72</f>
        <v>0.00147366724056326</v>
      </c>
      <c r="J52" s="61"/>
    </row>
    <row r="53" customFormat="false" ht="30" hidden="false" customHeight="true" outlineLevel="0" collapsed="false">
      <c r="B53" s="39" t="s">
        <v>63</v>
      </c>
      <c r="C53" s="57" t="n">
        <v>431</v>
      </c>
      <c r="D53" s="72" t="n">
        <v>0.632</v>
      </c>
      <c r="E53" s="57" t="n">
        <v>251</v>
      </c>
      <c r="F53" s="72" t="n">
        <v>0.368</v>
      </c>
      <c r="G53" s="41" t="n">
        <f aca="false">C53+E53</f>
        <v>682</v>
      </c>
      <c r="H53" s="51" t="n">
        <f aca="false">G53/G$72</f>
        <v>0.00140959475184312</v>
      </c>
      <c r="J53" s="61"/>
    </row>
    <row r="54" customFormat="false" ht="30" hidden="false" customHeight="true" outlineLevel="0" collapsed="false">
      <c r="B54" s="39" t="s">
        <v>93</v>
      </c>
      <c r="C54" s="57" t="n">
        <v>432</v>
      </c>
      <c r="D54" s="72" t="n">
        <v>0.7152</v>
      </c>
      <c r="E54" s="57" t="n">
        <v>172</v>
      </c>
      <c r="F54" s="72" t="n">
        <v>0.2848</v>
      </c>
      <c r="G54" s="41" t="n">
        <f aca="false">C54+E54</f>
        <v>604</v>
      </c>
      <c r="H54" s="51" t="n">
        <f aca="false">G54/G$72</f>
        <v>0.00124838010280534</v>
      </c>
      <c r="J54" s="61"/>
    </row>
    <row r="55" customFormat="false" ht="30" hidden="false" customHeight="true" outlineLevel="0" collapsed="false">
      <c r="B55" s="39" t="s">
        <v>71</v>
      </c>
      <c r="C55" s="57" t="n">
        <v>384</v>
      </c>
      <c r="D55" s="72" t="n">
        <v>0.6906</v>
      </c>
      <c r="E55" s="57" t="n">
        <v>172</v>
      </c>
      <c r="F55" s="72" t="n">
        <v>0.3094</v>
      </c>
      <c r="G55" s="41" t="n">
        <f aca="false">C55+E55</f>
        <v>556</v>
      </c>
      <c r="H55" s="51" t="n">
        <f aca="false">G55/G$72</f>
        <v>0.00114917108801286</v>
      </c>
      <c r="J55" s="61"/>
    </row>
    <row r="56" customFormat="false" ht="30" hidden="false" customHeight="true" outlineLevel="0" collapsed="false">
      <c r="B56" s="39" t="s">
        <v>68</v>
      </c>
      <c r="C56" s="57" t="n">
        <v>425</v>
      </c>
      <c r="D56" s="72" t="n">
        <v>0.7755</v>
      </c>
      <c r="E56" s="57" t="n">
        <v>123</v>
      </c>
      <c r="F56" s="72" t="n">
        <v>0.2245</v>
      </c>
      <c r="G56" s="41" t="n">
        <f aca="false">C56+E56</f>
        <v>548</v>
      </c>
      <c r="H56" s="51" t="n">
        <f aca="false">G56/G$72</f>
        <v>0.00113263625221412</v>
      </c>
      <c r="J56" s="61"/>
    </row>
    <row r="57" customFormat="false" ht="30" hidden="false" customHeight="true" outlineLevel="0" collapsed="false">
      <c r="B57" s="39" t="s">
        <v>62</v>
      </c>
      <c r="C57" s="57" t="n">
        <v>519</v>
      </c>
      <c r="D57" s="72" t="n">
        <v>0.9611</v>
      </c>
      <c r="E57" s="57" t="n">
        <v>21</v>
      </c>
      <c r="F57" s="72" t="n">
        <v>0.0389</v>
      </c>
      <c r="G57" s="41" t="n">
        <f aca="false">C57+E57</f>
        <v>540</v>
      </c>
      <c r="H57" s="51" t="n">
        <f aca="false">G57/G$72</f>
        <v>0.00111610141641537</v>
      </c>
      <c r="J57" s="61"/>
    </row>
    <row r="58" customFormat="false" ht="30" hidden="false" customHeight="true" outlineLevel="0" collapsed="false">
      <c r="B58" s="39" t="s">
        <v>69</v>
      </c>
      <c r="C58" s="57" t="n">
        <v>368</v>
      </c>
      <c r="D58" s="72" t="n">
        <v>0.7588</v>
      </c>
      <c r="E58" s="57" t="n">
        <v>117</v>
      </c>
      <c r="F58" s="72" t="n">
        <v>0.2412</v>
      </c>
      <c r="G58" s="41" t="n">
        <f aca="false">C58+E58</f>
        <v>485</v>
      </c>
      <c r="H58" s="51" t="n">
        <f aca="false">G58/G$72</f>
        <v>0.00100242442029899</v>
      </c>
      <c r="J58" s="61"/>
    </row>
    <row r="59" customFormat="false" ht="30" hidden="false" customHeight="true" outlineLevel="0" collapsed="false">
      <c r="B59" s="39" t="s">
        <v>58</v>
      </c>
      <c r="C59" s="57" t="n">
        <v>450</v>
      </c>
      <c r="D59" s="72" t="n">
        <v>0.9298</v>
      </c>
      <c r="E59" s="57" t="n">
        <v>34</v>
      </c>
      <c r="F59" s="72" t="n">
        <v>0.0702</v>
      </c>
      <c r="G59" s="41" t="n">
        <f aca="false">C59+E59</f>
        <v>484</v>
      </c>
      <c r="H59" s="51" t="n">
        <f aca="false">G59/G$72</f>
        <v>0.00100035756582415</v>
      </c>
      <c r="J59" s="61"/>
    </row>
    <row r="60" customFormat="false" ht="30" hidden="false" customHeight="true" outlineLevel="0" collapsed="false">
      <c r="B60" s="39" t="s">
        <v>74</v>
      </c>
      <c r="C60" s="57" t="n">
        <v>395</v>
      </c>
      <c r="D60" s="72" t="n">
        <v>0.8998</v>
      </c>
      <c r="E60" s="57" t="n">
        <v>44</v>
      </c>
      <c r="F60" s="72" t="n">
        <v>0.1002</v>
      </c>
      <c r="G60" s="41" t="n">
        <f aca="false">C60+E60</f>
        <v>439</v>
      </c>
      <c r="H60" s="51" t="n">
        <f aca="false">G60/G$72</f>
        <v>0.0009073491144562</v>
      </c>
      <c r="J60" s="61"/>
    </row>
    <row r="61" customFormat="false" ht="30" hidden="false" customHeight="true" outlineLevel="0" collapsed="false">
      <c r="B61" s="39" t="s">
        <v>55</v>
      </c>
      <c r="C61" s="57" t="n">
        <v>326</v>
      </c>
      <c r="D61" s="72" t="n">
        <v>0.8253</v>
      </c>
      <c r="E61" s="57" t="n">
        <v>69</v>
      </c>
      <c r="F61" s="72" t="n">
        <v>0.1747</v>
      </c>
      <c r="G61" s="41" t="n">
        <f aca="false">C61+E61</f>
        <v>395</v>
      </c>
      <c r="H61" s="51" t="n">
        <f aca="false">G61/G$72</f>
        <v>0.000816407517563096</v>
      </c>
      <c r="J61" s="61"/>
    </row>
    <row r="62" customFormat="false" ht="30" hidden="false" customHeight="true" outlineLevel="0" collapsed="false">
      <c r="B62" s="39" t="s">
        <v>66</v>
      </c>
      <c r="C62" s="57" t="n">
        <v>235</v>
      </c>
      <c r="D62" s="72" t="n">
        <v>0.63</v>
      </c>
      <c r="E62" s="57" t="n">
        <v>138</v>
      </c>
      <c r="F62" s="72" t="n">
        <v>0.37</v>
      </c>
      <c r="G62" s="41" t="n">
        <f aca="false">C62+E62</f>
        <v>373</v>
      </c>
      <c r="H62" s="51" t="n">
        <f aca="false">G62/G$72</f>
        <v>0.000770936719116544</v>
      </c>
      <c r="J62" s="61"/>
    </row>
    <row r="63" customFormat="false" ht="30" hidden="false" customHeight="true" outlineLevel="0" collapsed="false">
      <c r="B63" s="39" t="s">
        <v>56</v>
      </c>
      <c r="C63" s="57" t="n">
        <v>290</v>
      </c>
      <c r="D63" s="72" t="n">
        <v>0.9732</v>
      </c>
      <c r="E63" s="57" t="n">
        <v>8</v>
      </c>
      <c r="F63" s="72" t="n">
        <v>0.0268</v>
      </c>
      <c r="G63" s="41" t="n">
        <f aca="false">C63+E63</f>
        <v>298</v>
      </c>
      <c r="H63" s="51" t="n">
        <f aca="false">G63/G$72</f>
        <v>0.000615922633503298</v>
      </c>
      <c r="J63" s="61"/>
    </row>
    <row r="64" customFormat="false" ht="30" hidden="false" customHeight="true" outlineLevel="0" collapsed="false">
      <c r="B64" s="39" t="s">
        <v>70</v>
      </c>
      <c r="C64" s="57" t="n">
        <v>251</v>
      </c>
      <c r="D64" s="72" t="n">
        <v>0.9331</v>
      </c>
      <c r="E64" s="57" t="n">
        <v>18</v>
      </c>
      <c r="F64" s="72" t="n">
        <v>0.0669</v>
      </c>
      <c r="G64" s="41" t="n">
        <f aca="false">C64+E64</f>
        <v>269</v>
      </c>
      <c r="H64" s="51" t="n">
        <f aca="false">G64/G$72</f>
        <v>0.000555983853732843</v>
      </c>
      <c r="J64" s="61"/>
    </row>
    <row r="65" customFormat="false" ht="30" hidden="false" customHeight="true" outlineLevel="0" collapsed="false">
      <c r="B65" s="39" t="s">
        <v>77</v>
      </c>
      <c r="C65" s="57" t="n">
        <v>194</v>
      </c>
      <c r="D65" s="72" t="n">
        <v>0.7348</v>
      </c>
      <c r="E65" s="57" t="n">
        <v>70</v>
      </c>
      <c r="F65" s="72" t="n">
        <v>0.2652</v>
      </c>
      <c r="G65" s="41" t="n">
        <f aca="false">C65+E65</f>
        <v>264</v>
      </c>
      <c r="H65" s="51" t="n">
        <f aca="false">G65/G$72</f>
        <v>0.000545649581358626</v>
      </c>
      <c r="J65" s="61"/>
    </row>
    <row r="66" customFormat="false" ht="30" hidden="false" customHeight="true" outlineLevel="0" collapsed="false">
      <c r="B66" s="39" t="s">
        <v>73</v>
      </c>
      <c r="C66" s="57" t="n">
        <v>191</v>
      </c>
      <c r="D66" s="72" t="n">
        <v>0.8884</v>
      </c>
      <c r="E66" s="57" t="n">
        <v>24</v>
      </c>
      <c r="F66" s="72" t="n">
        <v>0.1116</v>
      </c>
      <c r="G66" s="41" t="n">
        <f aca="false">C66+E66</f>
        <v>215</v>
      </c>
      <c r="H66" s="51" t="n">
        <f aca="false">G66/G$72</f>
        <v>0.000444373712091305</v>
      </c>
      <c r="J66" s="61"/>
    </row>
    <row r="67" customFormat="false" ht="30" hidden="false" customHeight="true" outlineLevel="0" collapsed="false">
      <c r="B67" s="39" t="s">
        <v>64</v>
      </c>
      <c r="C67" s="57" t="n">
        <v>138</v>
      </c>
      <c r="D67" s="72" t="n">
        <v>0.7886</v>
      </c>
      <c r="E67" s="57" t="n">
        <v>37</v>
      </c>
      <c r="F67" s="72" t="n">
        <v>0.2114</v>
      </c>
      <c r="G67" s="41" t="n">
        <f aca="false">C67+E67</f>
        <v>175</v>
      </c>
      <c r="H67" s="51" t="n">
        <f aca="false">G67/G$72</f>
        <v>0.000361699533097574</v>
      </c>
      <c r="J67" s="61"/>
    </row>
    <row r="68" customFormat="false" ht="30" hidden="false" customHeight="true" outlineLevel="0" collapsed="false">
      <c r="B68" s="39" t="s">
        <v>100</v>
      </c>
      <c r="C68" s="57" t="n">
        <v>143</v>
      </c>
      <c r="D68" s="72" t="n">
        <v>0.9597</v>
      </c>
      <c r="E68" s="57" t="n">
        <v>6</v>
      </c>
      <c r="F68" s="72" t="n">
        <v>0.0403</v>
      </c>
      <c r="G68" s="41" t="n">
        <f aca="false">C68+E68</f>
        <v>149</v>
      </c>
      <c r="H68" s="51" t="n">
        <f aca="false">G68/G$72</f>
        <v>0.000307961316751649</v>
      </c>
      <c r="J68" s="61"/>
    </row>
    <row r="69" customFormat="false" ht="30" hidden="false" customHeight="true" outlineLevel="0" collapsed="false">
      <c r="B69" s="39" t="s">
        <v>96</v>
      </c>
      <c r="C69" s="57" t="n">
        <v>112</v>
      </c>
      <c r="D69" s="72" t="n">
        <v>0.7778</v>
      </c>
      <c r="E69" s="57" t="n">
        <v>32</v>
      </c>
      <c r="F69" s="72" t="n">
        <v>0.2222</v>
      </c>
      <c r="G69" s="41" t="n">
        <f aca="false">C69+E69</f>
        <v>144</v>
      </c>
      <c r="H69" s="51" t="n">
        <f aca="false">G69/G$72</f>
        <v>0.000297627044377432</v>
      </c>
      <c r="J69" s="61"/>
    </row>
    <row r="70" customFormat="false" ht="30" hidden="false" customHeight="true" outlineLevel="0" collapsed="false">
      <c r="B70" s="39" t="s">
        <v>86</v>
      </c>
      <c r="C70" s="57" t="n">
        <v>90</v>
      </c>
      <c r="D70" s="72" t="n">
        <v>0.9783</v>
      </c>
      <c r="E70" s="57" t="n">
        <v>2</v>
      </c>
      <c r="F70" s="72" t="n">
        <v>0.0217</v>
      </c>
      <c r="G70" s="41" t="n">
        <f aca="false">C70+E70</f>
        <v>92</v>
      </c>
      <c r="H70" s="51" t="n">
        <f aca="false">G70/G$72</f>
        <v>0.000190150611685582</v>
      </c>
      <c r="J70" s="61"/>
    </row>
    <row r="71" customFormat="false" ht="30" hidden="false" customHeight="true" outlineLevel="0" collapsed="false">
      <c r="B71" s="39" t="s">
        <v>67</v>
      </c>
      <c r="C71" s="57" t="n">
        <v>60</v>
      </c>
      <c r="D71" s="72" t="n">
        <v>0.7895</v>
      </c>
      <c r="E71" s="57" t="n">
        <v>16</v>
      </c>
      <c r="F71" s="72" t="n">
        <v>0.2105</v>
      </c>
      <c r="G71" s="41" t="n">
        <f aca="false">C71+E71</f>
        <v>76</v>
      </c>
      <c r="H71" s="51" t="n">
        <f aca="false">G71/G$72</f>
        <v>0.000157080940088089</v>
      </c>
      <c r="J71" s="61"/>
    </row>
    <row r="72" customFormat="false" ht="30" hidden="false" customHeight="true" outlineLevel="0" collapsed="false">
      <c r="B72" s="73" t="s">
        <v>108</v>
      </c>
      <c r="C72" s="74" t="n">
        <f aca="false">SUM(C12:C71)</f>
        <v>398355</v>
      </c>
      <c r="D72" s="75" t="n">
        <v>0.8233</v>
      </c>
      <c r="E72" s="74" t="n">
        <f aca="false">SUM(E12:E71)</f>
        <v>85472</v>
      </c>
      <c r="F72" s="75" t="n">
        <v>0.1767</v>
      </c>
      <c r="G72" s="74" t="n">
        <f aca="false">SUM(G12:G71)</f>
        <v>483827</v>
      </c>
      <c r="H72" s="75" t="n">
        <v>1</v>
      </c>
    </row>
    <row r="74" customFormat="false" ht="19.5" hidden="false" customHeight="false" outlineLevel="0" collapsed="false">
      <c r="B74" s="54" t="s">
        <v>111</v>
      </c>
    </row>
  </sheetData>
  <mergeCells count="1">
    <mergeCell ref="B9:H9"/>
  </mergeCells>
  <hyperlinks>
    <hyperlink ref="H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true" hidden="false" outlineLevel="0" max="11" min="3" style="21" width="11.7"/>
    <col collapsed="false" customWidth="false" hidden="false" outlineLevel="0" max="257" min="12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L4" s="22"/>
    </row>
    <row r="5" customFormat="false" ht="19.5" hidden="false" customHeight="true" outlineLevel="0" collapsed="false">
      <c r="A5" s="22"/>
      <c r="B5" s="55" t="s">
        <v>35</v>
      </c>
      <c r="C5" s="26"/>
      <c r="D5" s="26"/>
      <c r="E5" s="26"/>
      <c r="F5" s="26"/>
      <c r="G5" s="26"/>
      <c r="H5" s="26"/>
      <c r="I5" s="26"/>
      <c r="J5" s="26"/>
      <c r="K5" s="76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7"/>
      <c r="I6" s="27"/>
      <c r="J6" s="27"/>
      <c r="K6" s="28" t="s">
        <v>36</v>
      </c>
      <c r="L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21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10" t="n">
        <v>20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0" hidden="false" customHeight="true" outlineLevel="0" collapsed="false">
      <c r="B11" s="35" t="s">
        <v>38</v>
      </c>
      <c r="C11" s="35" t="s">
        <v>122</v>
      </c>
      <c r="D11" s="35" t="s">
        <v>123</v>
      </c>
      <c r="E11" s="35" t="s">
        <v>124</v>
      </c>
      <c r="F11" s="35" t="s">
        <v>125</v>
      </c>
      <c r="G11" s="35" t="s">
        <v>126</v>
      </c>
      <c r="H11" s="35" t="s">
        <v>124</v>
      </c>
      <c r="I11" s="35" t="s">
        <v>127</v>
      </c>
      <c r="J11" s="35" t="s">
        <v>128</v>
      </c>
      <c r="K11" s="35" t="s">
        <v>124</v>
      </c>
    </row>
    <row r="12" customFormat="false" ht="30" hidden="false" customHeight="true" outlineLevel="0" collapsed="false">
      <c r="B12" s="39" t="s">
        <v>48</v>
      </c>
      <c r="C12" s="57" t="n">
        <v>2489</v>
      </c>
      <c r="D12" s="57" t="n">
        <v>2189</v>
      </c>
      <c r="E12" s="72" t="n">
        <v>-0.1205</v>
      </c>
      <c r="F12" s="57" t="n">
        <v>466</v>
      </c>
      <c r="G12" s="57" t="n">
        <v>422</v>
      </c>
      <c r="H12" s="72" t="n">
        <v>-0.0944</v>
      </c>
      <c r="I12" s="41" t="n">
        <f aca="false">C12+F12</f>
        <v>2955</v>
      </c>
      <c r="J12" s="41" t="n">
        <f aca="false">D12+G12</f>
        <v>2611</v>
      </c>
      <c r="K12" s="51" t="n">
        <v>-0.1164</v>
      </c>
      <c r="M12" s="61"/>
    </row>
    <row r="13" customFormat="false" ht="30" hidden="false" customHeight="true" outlineLevel="0" collapsed="false">
      <c r="B13" s="39" t="s">
        <v>49</v>
      </c>
      <c r="C13" s="57" t="n">
        <v>2439</v>
      </c>
      <c r="D13" s="57" t="n">
        <v>2874</v>
      </c>
      <c r="E13" s="72" t="n">
        <v>0.1784</v>
      </c>
      <c r="F13" s="57" t="n">
        <v>169</v>
      </c>
      <c r="G13" s="57" t="n">
        <v>215</v>
      </c>
      <c r="H13" s="72" t="n">
        <v>0.2722</v>
      </c>
      <c r="I13" s="41" t="n">
        <f aca="false">C13+F13</f>
        <v>2608</v>
      </c>
      <c r="J13" s="41" t="n">
        <f aca="false">D13+G13</f>
        <v>3089</v>
      </c>
      <c r="K13" s="51" t="n">
        <v>0.1844</v>
      </c>
      <c r="M13" s="61"/>
    </row>
    <row r="14" customFormat="false" ht="30" hidden="false" customHeight="true" outlineLevel="0" collapsed="false">
      <c r="B14" s="39" t="s">
        <v>50</v>
      </c>
      <c r="C14" s="57" t="n">
        <v>4862</v>
      </c>
      <c r="D14" s="57" t="n">
        <v>5218</v>
      </c>
      <c r="E14" s="72" t="n">
        <v>0.0732</v>
      </c>
      <c r="F14" s="57" t="n">
        <v>3496</v>
      </c>
      <c r="G14" s="57" t="n">
        <v>3735</v>
      </c>
      <c r="H14" s="72" t="n">
        <v>0.0684</v>
      </c>
      <c r="I14" s="41" t="n">
        <f aca="false">C14+F14</f>
        <v>8358</v>
      </c>
      <c r="J14" s="41" t="n">
        <f aca="false">D14+G14</f>
        <v>8953</v>
      </c>
      <c r="K14" s="51" t="n">
        <v>0.0712</v>
      </c>
      <c r="M14" s="61"/>
    </row>
    <row r="15" customFormat="false" ht="30" hidden="false" customHeight="true" outlineLevel="0" collapsed="false">
      <c r="B15" s="39" t="s">
        <v>51</v>
      </c>
      <c r="C15" s="57" t="n">
        <v>1070</v>
      </c>
      <c r="D15" s="57" t="n">
        <v>664</v>
      </c>
      <c r="E15" s="72" t="n">
        <v>-0.3794</v>
      </c>
      <c r="F15" s="57" t="n">
        <v>64</v>
      </c>
      <c r="G15" s="57" t="n">
        <v>49</v>
      </c>
      <c r="H15" s="72" t="n">
        <v>-0.2344</v>
      </c>
      <c r="I15" s="41" t="n">
        <f aca="false">C15+F15</f>
        <v>1134</v>
      </c>
      <c r="J15" s="41" t="n">
        <f aca="false">D15+G15</f>
        <v>713</v>
      </c>
      <c r="K15" s="51" t="n">
        <v>-0.3713</v>
      </c>
      <c r="M15" s="61"/>
    </row>
    <row r="16" customFormat="false" ht="30" hidden="false" customHeight="true" outlineLevel="0" collapsed="false">
      <c r="B16" s="39" t="s">
        <v>52</v>
      </c>
      <c r="C16" s="57" t="n">
        <v>871</v>
      </c>
      <c r="D16" s="57" t="n">
        <v>873</v>
      </c>
      <c r="E16" s="72" t="n">
        <v>0.0023</v>
      </c>
      <c r="F16" s="57" t="n">
        <v>495</v>
      </c>
      <c r="G16" s="57" t="n">
        <v>542</v>
      </c>
      <c r="H16" s="72" t="n">
        <v>0.0949</v>
      </c>
      <c r="I16" s="41" t="n">
        <f aca="false">C16+F16</f>
        <v>1366</v>
      </c>
      <c r="J16" s="41" t="n">
        <f aca="false">D16+G16</f>
        <v>1415</v>
      </c>
      <c r="K16" s="51" t="n">
        <v>0.0359</v>
      </c>
      <c r="M16" s="61"/>
    </row>
    <row r="17" customFormat="false" ht="30" hidden="false" customHeight="true" outlineLevel="0" collapsed="false">
      <c r="B17" s="39" t="s">
        <v>53</v>
      </c>
      <c r="C17" s="57" t="n">
        <v>17658</v>
      </c>
      <c r="D17" s="57" t="n">
        <v>17610</v>
      </c>
      <c r="E17" s="72" t="n">
        <v>-0.0027</v>
      </c>
      <c r="F17" s="57" t="n">
        <v>7797</v>
      </c>
      <c r="G17" s="57" t="n">
        <v>7158</v>
      </c>
      <c r="H17" s="72" t="n">
        <v>-0.082</v>
      </c>
      <c r="I17" s="41" t="n">
        <f aca="false">C17+F17</f>
        <v>25455</v>
      </c>
      <c r="J17" s="41" t="n">
        <f aca="false">D17+G17</f>
        <v>24768</v>
      </c>
      <c r="K17" s="51" t="n">
        <v>-0.027</v>
      </c>
      <c r="M17" s="61"/>
    </row>
    <row r="18" customFormat="false" ht="30" hidden="false" customHeight="true" outlineLevel="0" collapsed="false">
      <c r="B18" s="39" t="s">
        <v>54</v>
      </c>
      <c r="C18" s="57" t="n">
        <v>9407</v>
      </c>
      <c r="D18" s="57" t="n">
        <v>9107</v>
      </c>
      <c r="E18" s="72" t="n">
        <v>-0.0319</v>
      </c>
      <c r="F18" s="57" t="n">
        <v>6736</v>
      </c>
      <c r="G18" s="57" t="n">
        <v>6558</v>
      </c>
      <c r="H18" s="72" t="n">
        <v>-0.0264</v>
      </c>
      <c r="I18" s="41" t="n">
        <f aca="false">C18+F18</f>
        <v>16143</v>
      </c>
      <c r="J18" s="41" t="n">
        <f aca="false">D18+G18</f>
        <v>15665</v>
      </c>
      <c r="K18" s="51" t="n">
        <v>-0.0296</v>
      </c>
      <c r="M18" s="61"/>
    </row>
    <row r="19" customFormat="false" ht="30" hidden="false" customHeight="true" outlineLevel="0" collapsed="false">
      <c r="B19" s="39" t="s">
        <v>55</v>
      </c>
      <c r="C19" s="57" t="n">
        <v>415</v>
      </c>
      <c r="D19" s="57" t="n">
        <v>326</v>
      </c>
      <c r="E19" s="72" t="n">
        <v>-0.2145</v>
      </c>
      <c r="F19" s="57" t="n">
        <v>134</v>
      </c>
      <c r="G19" s="57" t="n">
        <v>69</v>
      </c>
      <c r="H19" s="72" t="n">
        <v>-0.4851</v>
      </c>
      <c r="I19" s="41" t="n">
        <f aca="false">C19+F19</f>
        <v>549</v>
      </c>
      <c r="J19" s="41" t="n">
        <f aca="false">D19+G19</f>
        <v>395</v>
      </c>
      <c r="K19" s="51" t="n">
        <v>-0.2805</v>
      </c>
      <c r="M19" s="61"/>
    </row>
    <row r="20" customFormat="false" ht="30" hidden="false" customHeight="true" outlineLevel="0" collapsed="false">
      <c r="B20" s="39" t="s">
        <v>56</v>
      </c>
      <c r="C20" s="57" t="n">
        <v>264</v>
      </c>
      <c r="D20" s="57" t="n">
        <v>290</v>
      </c>
      <c r="E20" s="72" t="n">
        <v>0.0985</v>
      </c>
      <c r="F20" s="57" t="n">
        <v>6</v>
      </c>
      <c r="G20" s="57" t="n">
        <v>8</v>
      </c>
      <c r="H20" s="72" t="n">
        <v>0.3333</v>
      </c>
      <c r="I20" s="41" t="n">
        <f aca="false">C20+F20</f>
        <v>270</v>
      </c>
      <c r="J20" s="41" t="n">
        <f aca="false">D20+G20</f>
        <v>298</v>
      </c>
      <c r="K20" s="51" t="n">
        <v>0.1037</v>
      </c>
      <c r="M20" s="61"/>
    </row>
    <row r="21" customFormat="false" ht="30" hidden="false" customHeight="true" outlineLevel="0" collapsed="false">
      <c r="B21" s="39" t="s">
        <v>57</v>
      </c>
      <c r="C21" s="57" t="n">
        <v>761</v>
      </c>
      <c r="D21" s="57" t="n">
        <v>883</v>
      </c>
      <c r="E21" s="72" t="n">
        <v>0.1603</v>
      </c>
      <c r="F21" s="57" t="n">
        <v>478</v>
      </c>
      <c r="G21" s="57" t="n">
        <v>553</v>
      </c>
      <c r="H21" s="72" t="n">
        <v>0.1569</v>
      </c>
      <c r="I21" s="41" t="n">
        <f aca="false">C21+F21</f>
        <v>1239</v>
      </c>
      <c r="J21" s="41" t="n">
        <f aca="false">D21+G21</f>
        <v>1436</v>
      </c>
      <c r="K21" s="51" t="n">
        <v>0.159</v>
      </c>
      <c r="M21" s="61"/>
    </row>
    <row r="22" customFormat="false" ht="30" hidden="false" customHeight="true" outlineLevel="0" collapsed="false">
      <c r="B22" s="39" t="s">
        <v>58</v>
      </c>
      <c r="C22" s="57" t="n">
        <v>340</v>
      </c>
      <c r="D22" s="57" t="n">
        <v>450</v>
      </c>
      <c r="E22" s="72" t="n">
        <v>0.3235</v>
      </c>
      <c r="F22" s="57" t="n">
        <v>26</v>
      </c>
      <c r="G22" s="57" t="n">
        <v>34</v>
      </c>
      <c r="H22" s="72" t="n">
        <v>0.3077</v>
      </c>
      <c r="I22" s="41" t="n">
        <f aca="false">C22+F22</f>
        <v>366</v>
      </c>
      <c r="J22" s="41" t="n">
        <f aca="false">D22+G22</f>
        <v>484</v>
      </c>
      <c r="K22" s="51" t="n">
        <v>0.3224</v>
      </c>
      <c r="M22" s="61"/>
    </row>
    <row r="23" customFormat="false" ht="30" hidden="false" customHeight="true" outlineLevel="0" collapsed="false">
      <c r="B23" s="39" t="s">
        <v>59</v>
      </c>
      <c r="C23" s="57" t="n">
        <v>89289</v>
      </c>
      <c r="D23" s="57" t="n">
        <v>83106</v>
      </c>
      <c r="E23" s="72" t="n">
        <v>-0.0692</v>
      </c>
      <c r="F23" s="57" t="n">
        <v>541</v>
      </c>
      <c r="G23" s="57" t="n">
        <v>521</v>
      </c>
      <c r="H23" s="72" t="n">
        <v>-0.037</v>
      </c>
      <c r="I23" s="41" t="n">
        <f aca="false">C23+F23</f>
        <v>89830</v>
      </c>
      <c r="J23" s="41" t="n">
        <f aca="false">D23+G23</f>
        <v>83627</v>
      </c>
      <c r="K23" s="51" t="n">
        <v>-0.0691</v>
      </c>
      <c r="M23" s="61"/>
    </row>
    <row r="24" customFormat="false" ht="30" hidden="false" customHeight="true" outlineLevel="0" collapsed="false">
      <c r="B24" s="39" t="s">
        <v>60</v>
      </c>
      <c r="C24" s="57" t="n">
        <v>9360</v>
      </c>
      <c r="D24" s="57" t="n">
        <v>9150</v>
      </c>
      <c r="E24" s="72" t="n">
        <v>-0.0224</v>
      </c>
      <c r="F24" s="57" t="n">
        <v>520</v>
      </c>
      <c r="G24" s="57" t="n">
        <v>514</v>
      </c>
      <c r="H24" s="72" t="n">
        <v>-0.0115</v>
      </c>
      <c r="I24" s="41" t="n">
        <f aca="false">C24+F24</f>
        <v>9880</v>
      </c>
      <c r="J24" s="41" t="n">
        <f aca="false">D24+G24</f>
        <v>9664</v>
      </c>
      <c r="K24" s="51" t="n">
        <v>-0.0219</v>
      </c>
      <c r="M24" s="61"/>
    </row>
    <row r="25" customFormat="false" ht="30" hidden="false" customHeight="true" outlineLevel="0" collapsed="false">
      <c r="B25" s="39" t="s">
        <v>61</v>
      </c>
      <c r="C25" s="57" t="n">
        <v>4128</v>
      </c>
      <c r="D25" s="57" t="n">
        <v>4495</v>
      </c>
      <c r="E25" s="72" t="n">
        <v>0.0889</v>
      </c>
      <c r="F25" s="57" t="n">
        <v>1178</v>
      </c>
      <c r="G25" s="57" t="n">
        <v>1411</v>
      </c>
      <c r="H25" s="72" t="n">
        <v>0.1978</v>
      </c>
      <c r="I25" s="41" t="n">
        <f aca="false">C25+F25</f>
        <v>5306</v>
      </c>
      <c r="J25" s="41" t="n">
        <f aca="false">D25+G25</f>
        <v>5906</v>
      </c>
      <c r="K25" s="51" t="n">
        <v>0.1131</v>
      </c>
      <c r="M25" s="61"/>
    </row>
    <row r="26" customFormat="false" ht="30" hidden="false" customHeight="true" outlineLevel="0" collapsed="false">
      <c r="B26" s="39" t="s">
        <v>62</v>
      </c>
      <c r="C26" s="57" t="n">
        <v>530</v>
      </c>
      <c r="D26" s="57" t="n">
        <v>519</v>
      </c>
      <c r="E26" s="72" t="n">
        <v>-0.0208</v>
      </c>
      <c r="F26" s="57" t="n">
        <v>55</v>
      </c>
      <c r="G26" s="57" t="n">
        <v>21</v>
      </c>
      <c r="H26" s="72" t="n">
        <v>-0.6182</v>
      </c>
      <c r="I26" s="41" t="n">
        <f aca="false">C26+F26</f>
        <v>585</v>
      </c>
      <c r="J26" s="41" t="n">
        <f aca="false">D26+G26</f>
        <v>540</v>
      </c>
      <c r="K26" s="51" t="n">
        <v>-0.0769</v>
      </c>
      <c r="M26" s="61"/>
    </row>
    <row r="27" customFormat="false" ht="30" hidden="false" customHeight="true" outlineLevel="0" collapsed="false">
      <c r="B27" s="39" t="s">
        <v>63</v>
      </c>
      <c r="C27" s="57" t="n">
        <v>450</v>
      </c>
      <c r="D27" s="57" t="n">
        <v>431</v>
      </c>
      <c r="E27" s="72" t="n">
        <v>-0.0422</v>
      </c>
      <c r="F27" s="57" t="n">
        <v>220</v>
      </c>
      <c r="G27" s="57" t="n">
        <v>251</v>
      </c>
      <c r="H27" s="72" t="n">
        <v>0.1409</v>
      </c>
      <c r="I27" s="41" t="n">
        <f aca="false">C27+F27</f>
        <v>670</v>
      </c>
      <c r="J27" s="41" t="n">
        <f aca="false">D27+G27</f>
        <v>682</v>
      </c>
      <c r="K27" s="51" t="n">
        <v>0.0179</v>
      </c>
      <c r="M27" s="61"/>
    </row>
    <row r="28" customFormat="false" ht="30" hidden="false" customHeight="true" outlineLevel="0" collapsed="false">
      <c r="B28" s="39" t="s">
        <v>64</v>
      </c>
      <c r="C28" s="57" t="n">
        <v>138</v>
      </c>
      <c r="D28" s="57" t="n">
        <v>138</v>
      </c>
      <c r="E28" s="72" t="n">
        <v>0</v>
      </c>
      <c r="F28" s="57" t="n">
        <v>37</v>
      </c>
      <c r="G28" s="57" t="n">
        <v>37</v>
      </c>
      <c r="H28" s="72" t="n">
        <v>0</v>
      </c>
      <c r="I28" s="41" t="n">
        <f aca="false">C28+F28</f>
        <v>175</v>
      </c>
      <c r="J28" s="41" t="n">
        <f aca="false">D28+G28</f>
        <v>175</v>
      </c>
      <c r="K28" s="51" t="n">
        <v>0</v>
      </c>
      <c r="M28" s="61"/>
    </row>
    <row r="29" customFormat="false" ht="30" hidden="false" customHeight="true" outlineLevel="0" collapsed="false">
      <c r="B29" s="39" t="s">
        <v>65</v>
      </c>
      <c r="C29" s="57" t="n">
        <v>1463</v>
      </c>
      <c r="D29" s="57" t="n">
        <v>1507</v>
      </c>
      <c r="E29" s="72" t="n">
        <v>0.0301</v>
      </c>
      <c r="F29" s="57" t="n">
        <v>42</v>
      </c>
      <c r="G29" s="57" t="n">
        <v>51</v>
      </c>
      <c r="H29" s="72" t="n">
        <v>0.2143</v>
      </c>
      <c r="I29" s="41" t="n">
        <f aca="false">C29+F29</f>
        <v>1505</v>
      </c>
      <c r="J29" s="41" t="n">
        <f aca="false">D29+G29</f>
        <v>1558</v>
      </c>
      <c r="K29" s="51" t="n">
        <v>0.0352</v>
      </c>
      <c r="M29" s="61"/>
    </row>
    <row r="30" customFormat="false" ht="30" hidden="false" customHeight="true" outlineLevel="0" collapsed="false">
      <c r="B30" s="39" t="s">
        <v>66</v>
      </c>
      <c r="C30" s="57" t="n">
        <v>234</v>
      </c>
      <c r="D30" s="57" t="n">
        <v>235</v>
      </c>
      <c r="E30" s="72" t="n">
        <v>0.0043</v>
      </c>
      <c r="F30" s="57" t="n">
        <v>143</v>
      </c>
      <c r="G30" s="57" t="n">
        <v>138</v>
      </c>
      <c r="H30" s="72" t="n">
        <v>-0.035</v>
      </c>
      <c r="I30" s="41" t="n">
        <f aca="false">C30+F30</f>
        <v>377</v>
      </c>
      <c r="J30" s="41" t="n">
        <f aca="false">D30+G30</f>
        <v>373</v>
      </c>
      <c r="K30" s="51" t="n">
        <v>-0.0106</v>
      </c>
      <c r="M30" s="61"/>
    </row>
    <row r="31" customFormat="false" ht="30" hidden="false" customHeight="true" outlineLevel="0" collapsed="false">
      <c r="B31" s="39" t="s">
        <v>67</v>
      </c>
      <c r="C31" s="57" t="n">
        <v>62</v>
      </c>
      <c r="D31" s="57" t="n">
        <v>60</v>
      </c>
      <c r="E31" s="72" t="n">
        <v>-0.0323</v>
      </c>
      <c r="F31" s="57" t="n">
        <v>11</v>
      </c>
      <c r="G31" s="57" t="n">
        <v>16</v>
      </c>
      <c r="H31" s="72" t="n">
        <v>0.4545</v>
      </c>
      <c r="I31" s="41" t="n">
        <f aca="false">C31+F31</f>
        <v>73</v>
      </c>
      <c r="J31" s="41" t="n">
        <f aca="false">D31+G31</f>
        <v>76</v>
      </c>
      <c r="K31" s="51" t="n">
        <v>0.0411</v>
      </c>
      <c r="M31" s="61"/>
    </row>
    <row r="32" customFormat="false" ht="30" hidden="false" customHeight="true" outlineLevel="0" collapsed="false">
      <c r="B32" s="39" t="s">
        <v>68</v>
      </c>
      <c r="C32" s="57" t="n">
        <v>466</v>
      </c>
      <c r="D32" s="57" t="n">
        <v>425</v>
      </c>
      <c r="E32" s="72" t="n">
        <v>-0.088</v>
      </c>
      <c r="F32" s="57" t="n">
        <v>91</v>
      </c>
      <c r="G32" s="57" t="n">
        <v>123</v>
      </c>
      <c r="H32" s="72" t="n">
        <v>0.3516</v>
      </c>
      <c r="I32" s="41" t="n">
        <f aca="false">C32+F32</f>
        <v>557</v>
      </c>
      <c r="J32" s="41" t="n">
        <f aca="false">D32+G32</f>
        <v>548</v>
      </c>
      <c r="K32" s="51" t="n">
        <v>-0.0162</v>
      </c>
      <c r="M32" s="61"/>
    </row>
    <row r="33" customFormat="false" ht="30" hidden="false" customHeight="true" outlineLevel="0" collapsed="false">
      <c r="B33" s="39" t="s">
        <v>69</v>
      </c>
      <c r="C33" s="57" t="n">
        <v>316</v>
      </c>
      <c r="D33" s="57" t="n">
        <v>368</v>
      </c>
      <c r="E33" s="72" t="n">
        <v>0.1646</v>
      </c>
      <c r="F33" s="57" t="n">
        <v>128</v>
      </c>
      <c r="G33" s="57" t="n">
        <v>117</v>
      </c>
      <c r="H33" s="72" t="n">
        <v>-0.0859</v>
      </c>
      <c r="I33" s="41" t="n">
        <f aca="false">C33+F33</f>
        <v>444</v>
      </c>
      <c r="J33" s="41" t="n">
        <f aca="false">D33+G33</f>
        <v>485</v>
      </c>
      <c r="K33" s="51" t="n">
        <v>0.0923</v>
      </c>
      <c r="M33" s="61"/>
    </row>
    <row r="34" customFormat="false" ht="30" hidden="false" customHeight="true" outlineLevel="0" collapsed="false">
      <c r="B34" s="39" t="s">
        <v>70</v>
      </c>
      <c r="C34" s="57" t="n">
        <v>254</v>
      </c>
      <c r="D34" s="57" t="n">
        <v>251</v>
      </c>
      <c r="E34" s="72" t="n">
        <v>-0.0118</v>
      </c>
      <c r="F34" s="57" t="n">
        <v>28</v>
      </c>
      <c r="G34" s="57" t="n">
        <v>18</v>
      </c>
      <c r="H34" s="72" t="n">
        <v>-0.3571</v>
      </c>
      <c r="I34" s="41" t="n">
        <f aca="false">C34+F34</f>
        <v>282</v>
      </c>
      <c r="J34" s="41" t="n">
        <f aca="false">D34+G34</f>
        <v>269</v>
      </c>
      <c r="K34" s="51" t="n">
        <v>-0.0461</v>
      </c>
      <c r="M34" s="61"/>
    </row>
    <row r="35" customFormat="false" ht="30" hidden="false" customHeight="true" outlineLevel="0" collapsed="false">
      <c r="B35" s="39" t="s">
        <v>71</v>
      </c>
      <c r="C35" s="57" t="n">
        <v>353</v>
      </c>
      <c r="D35" s="57" t="n">
        <v>384</v>
      </c>
      <c r="E35" s="72" t="n">
        <v>0.0878</v>
      </c>
      <c r="F35" s="57" t="n">
        <v>139</v>
      </c>
      <c r="G35" s="57" t="n">
        <v>172</v>
      </c>
      <c r="H35" s="72" t="n">
        <v>0.2374</v>
      </c>
      <c r="I35" s="41" t="n">
        <f aca="false">C35+F35</f>
        <v>492</v>
      </c>
      <c r="J35" s="41" t="n">
        <f aca="false">D35+G35</f>
        <v>556</v>
      </c>
      <c r="K35" s="51" t="n">
        <v>0.1301</v>
      </c>
      <c r="M35" s="61"/>
    </row>
    <row r="36" customFormat="false" ht="30" hidden="false" customHeight="true" outlineLevel="0" collapsed="false">
      <c r="B36" s="39" t="s">
        <v>72</v>
      </c>
      <c r="C36" s="57" t="n">
        <v>803</v>
      </c>
      <c r="D36" s="57" t="n">
        <v>771</v>
      </c>
      <c r="E36" s="72" t="n">
        <v>-0.0399</v>
      </c>
      <c r="F36" s="57" t="n">
        <v>306</v>
      </c>
      <c r="G36" s="57" t="n">
        <v>347</v>
      </c>
      <c r="H36" s="72" t="n">
        <v>0.134</v>
      </c>
      <c r="I36" s="41" t="n">
        <f aca="false">C36+F36</f>
        <v>1109</v>
      </c>
      <c r="J36" s="41" t="n">
        <f aca="false">D36+G36</f>
        <v>1118</v>
      </c>
      <c r="K36" s="51" t="n">
        <v>0.0081</v>
      </c>
      <c r="M36" s="61"/>
    </row>
    <row r="37" customFormat="false" ht="30" hidden="false" customHeight="true" outlineLevel="0" collapsed="false">
      <c r="B37" s="39" t="s">
        <v>73</v>
      </c>
      <c r="C37" s="57" t="n">
        <v>203</v>
      </c>
      <c r="D37" s="57" t="n">
        <v>191</v>
      </c>
      <c r="E37" s="72" t="n">
        <v>-0.0591</v>
      </c>
      <c r="F37" s="57" t="n">
        <v>21</v>
      </c>
      <c r="G37" s="57" t="n">
        <v>24</v>
      </c>
      <c r="H37" s="72" t="n">
        <v>0.1429</v>
      </c>
      <c r="I37" s="41" t="n">
        <f aca="false">C37+F37</f>
        <v>224</v>
      </c>
      <c r="J37" s="41" t="n">
        <f aca="false">D37+G37</f>
        <v>215</v>
      </c>
      <c r="K37" s="51" t="n">
        <v>-0.0402</v>
      </c>
      <c r="M37" s="61"/>
    </row>
    <row r="38" customFormat="false" ht="30" hidden="false" customHeight="true" outlineLevel="0" collapsed="false">
      <c r="B38" s="39" t="s">
        <v>74</v>
      </c>
      <c r="C38" s="57" t="n">
        <v>390</v>
      </c>
      <c r="D38" s="57" t="n">
        <v>395</v>
      </c>
      <c r="E38" s="72" t="n">
        <v>0.0128</v>
      </c>
      <c r="F38" s="57" t="n">
        <v>36</v>
      </c>
      <c r="G38" s="57" t="n">
        <v>44</v>
      </c>
      <c r="H38" s="72" t="n">
        <v>0.2222</v>
      </c>
      <c r="I38" s="41" t="n">
        <f aca="false">C38+F38</f>
        <v>426</v>
      </c>
      <c r="J38" s="41" t="n">
        <f aca="false">D38+G38</f>
        <v>439</v>
      </c>
      <c r="K38" s="51" t="n">
        <v>0.0305</v>
      </c>
      <c r="M38" s="61"/>
    </row>
    <row r="39" customFormat="false" ht="30" hidden="false" customHeight="true" outlineLevel="0" collapsed="false">
      <c r="B39" s="39" t="s">
        <v>75</v>
      </c>
      <c r="C39" s="57" t="n">
        <v>2398</v>
      </c>
      <c r="D39" s="57" t="n">
        <v>2424</v>
      </c>
      <c r="E39" s="72" t="n">
        <v>0.0108</v>
      </c>
      <c r="F39" s="57" t="n">
        <v>612</v>
      </c>
      <c r="G39" s="57" t="n">
        <v>619</v>
      </c>
      <c r="H39" s="72" t="n">
        <v>0.0114</v>
      </c>
      <c r="I39" s="41" t="n">
        <f aca="false">C39+F39</f>
        <v>3010</v>
      </c>
      <c r="J39" s="41" t="n">
        <f aca="false">D39+G39</f>
        <v>3043</v>
      </c>
      <c r="K39" s="51" t="n">
        <v>0.011</v>
      </c>
      <c r="M39" s="61"/>
    </row>
    <row r="40" customFormat="false" ht="30" hidden="false" customHeight="true" outlineLevel="0" collapsed="false">
      <c r="B40" s="39" t="s">
        <v>76</v>
      </c>
      <c r="C40" s="57" t="n">
        <v>196</v>
      </c>
      <c r="D40" s="57" t="n">
        <v>322</v>
      </c>
      <c r="E40" s="72" t="n">
        <v>0.6429</v>
      </c>
      <c r="F40" s="57" t="n">
        <v>5168</v>
      </c>
      <c r="G40" s="57" t="n">
        <v>5698</v>
      </c>
      <c r="H40" s="72" t="n">
        <v>0.1026</v>
      </c>
      <c r="I40" s="41" t="n">
        <f aca="false">C40+F40</f>
        <v>5364</v>
      </c>
      <c r="J40" s="41" t="n">
        <f aca="false">D40+G40</f>
        <v>6020</v>
      </c>
      <c r="K40" s="51" t="n">
        <v>0.1223</v>
      </c>
      <c r="M40" s="61"/>
    </row>
    <row r="41" customFormat="false" ht="30" hidden="false" customHeight="true" outlineLevel="0" collapsed="false">
      <c r="B41" s="39" t="s">
        <v>77</v>
      </c>
      <c r="C41" s="57" t="n">
        <v>152</v>
      </c>
      <c r="D41" s="57" t="n">
        <v>194</v>
      </c>
      <c r="E41" s="72" t="n">
        <v>0.2763</v>
      </c>
      <c r="F41" s="57" t="n">
        <v>51</v>
      </c>
      <c r="G41" s="57" t="n">
        <v>70</v>
      </c>
      <c r="H41" s="72" t="n">
        <v>0.3725</v>
      </c>
      <c r="I41" s="41" t="n">
        <f aca="false">C41+F41</f>
        <v>203</v>
      </c>
      <c r="J41" s="41" t="n">
        <f aca="false">D41+G41</f>
        <v>264</v>
      </c>
      <c r="K41" s="51" t="n">
        <v>0.3005</v>
      </c>
      <c r="M41" s="61"/>
    </row>
    <row r="42" customFormat="false" ht="30" hidden="false" customHeight="true" outlineLevel="0" collapsed="false">
      <c r="B42" s="39" t="s">
        <v>78</v>
      </c>
      <c r="C42" s="57" t="n">
        <v>1999</v>
      </c>
      <c r="D42" s="57" t="n">
        <v>1944</v>
      </c>
      <c r="E42" s="72" t="n">
        <v>-0.0275</v>
      </c>
      <c r="F42" s="57" t="n">
        <v>2903</v>
      </c>
      <c r="G42" s="57" t="n">
        <v>2787</v>
      </c>
      <c r="H42" s="72" t="n">
        <v>-0.04</v>
      </c>
      <c r="I42" s="41" t="n">
        <f aca="false">C42+F42</f>
        <v>4902</v>
      </c>
      <c r="J42" s="41" t="n">
        <f aca="false">D42+G42</f>
        <v>4731</v>
      </c>
      <c r="K42" s="51" t="n">
        <v>-0.0349</v>
      </c>
      <c r="M42" s="61"/>
    </row>
    <row r="43" customFormat="false" ht="30" hidden="false" customHeight="true" outlineLevel="0" collapsed="false">
      <c r="B43" s="39" t="s">
        <v>79</v>
      </c>
      <c r="C43" s="57" t="n">
        <v>571</v>
      </c>
      <c r="D43" s="57" t="n">
        <v>582</v>
      </c>
      <c r="E43" s="72" t="n">
        <v>0.0193</v>
      </c>
      <c r="F43" s="57" t="n">
        <v>441</v>
      </c>
      <c r="G43" s="57" t="n">
        <v>478</v>
      </c>
      <c r="H43" s="72" t="n">
        <v>0.0839</v>
      </c>
      <c r="I43" s="41" t="n">
        <f aca="false">C43+F43</f>
        <v>1012</v>
      </c>
      <c r="J43" s="41" t="n">
        <f aca="false">D43+G43</f>
        <v>1060</v>
      </c>
      <c r="K43" s="51" t="n">
        <v>0.0474</v>
      </c>
      <c r="M43" s="61"/>
    </row>
    <row r="44" customFormat="false" ht="30" hidden="false" customHeight="true" outlineLevel="0" collapsed="false">
      <c r="B44" s="39" t="s">
        <v>80</v>
      </c>
      <c r="C44" s="57" t="n">
        <v>3823</v>
      </c>
      <c r="D44" s="57" t="n">
        <v>3894</v>
      </c>
      <c r="E44" s="72" t="n">
        <v>0.0186</v>
      </c>
      <c r="F44" s="57" t="n">
        <v>1632</v>
      </c>
      <c r="G44" s="57" t="n">
        <v>1663</v>
      </c>
      <c r="H44" s="72" t="n">
        <v>0.019</v>
      </c>
      <c r="I44" s="41" t="n">
        <f aca="false">C44+F44</f>
        <v>5455</v>
      </c>
      <c r="J44" s="41" t="n">
        <f aca="false">D44+G44</f>
        <v>5557</v>
      </c>
      <c r="K44" s="51" t="n">
        <v>0.0187</v>
      </c>
      <c r="M44" s="61"/>
    </row>
    <row r="45" customFormat="false" ht="30" hidden="false" customHeight="true" outlineLevel="0" collapsed="false">
      <c r="B45" s="39" t="s">
        <v>81</v>
      </c>
      <c r="C45" s="57" t="n">
        <v>5337</v>
      </c>
      <c r="D45" s="57" t="n">
        <v>5452</v>
      </c>
      <c r="E45" s="72" t="n">
        <v>0.0215</v>
      </c>
      <c r="F45" s="57" t="n">
        <v>2049</v>
      </c>
      <c r="G45" s="57" t="n">
        <v>2175</v>
      </c>
      <c r="H45" s="72" t="n">
        <v>0.0615</v>
      </c>
      <c r="I45" s="41" t="n">
        <f aca="false">C45+F45</f>
        <v>7386</v>
      </c>
      <c r="J45" s="41" t="n">
        <f aca="false">D45+G45</f>
        <v>7627</v>
      </c>
      <c r="K45" s="51" t="n">
        <v>0.0326</v>
      </c>
      <c r="M45" s="61"/>
    </row>
    <row r="46" customFormat="false" ht="30" hidden="false" customHeight="true" outlineLevel="0" collapsed="false">
      <c r="B46" s="39" t="s">
        <v>82</v>
      </c>
      <c r="C46" s="57" t="n">
        <v>1174</v>
      </c>
      <c r="D46" s="57" t="n">
        <v>1046</v>
      </c>
      <c r="E46" s="72" t="n">
        <v>-0.109</v>
      </c>
      <c r="F46" s="57" t="n">
        <v>173</v>
      </c>
      <c r="G46" s="57" t="n">
        <v>205</v>
      </c>
      <c r="H46" s="72" t="n">
        <v>0.185</v>
      </c>
      <c r="I46" s="41" t="n">
        <f aca="false">C46+F46</f>
        <v>1347</v>
      </c>
      <c r="J46" s="41" t="n">
        <f aca="false">D46+G46</f>
        <v>1251</v>
      </c>
      <c r="K46" s="51" t="n">
        <v>-0.0713</v>
      </c>
      <c r="M46" s="61"/>
    </row>
    <row r="47" customFormat="false" ht="30" hidden="false" customHeight="true" outlineLevel="0" collapsed="false">
      <c r="B47" s="39" t="s">
        <v>83</v>
      </c>
      <c r="C47" s="57" t="n">
        <v>925</v>
      </c>
      <c r="D47" s="57" t="n">
        <v>1248</v>
      </c>
      <c r="E47" s="72" t="n">
        <v>0.3492</v>
      </c>
      <c r="F47" s="57" t="n">
        <v>142</v>
      </c>
      <c r="G47" s="57" t="n">
        <v>278</v>
      </c>
      <c r="H47" s="72" t="n">
        <v>0.9577</v>
      </c>
      <c r="I47" s="41" t="n">
        <f aca="false">C47+F47</f>
        <v>1067</v>
      </c>
      <c r="J47" s="41" t="n">
        <f aca="false">D47+G47</f>
        <v>1526</v>
      </c>
      <c r="K47" s="51" t="n">
        <v>0.4302</v>
      </c>
      <c r="M47" s="61"/>
    </row>
    <row r="48" customFormat="false" ht="30" hidden="false" customHeight="true" outlineLevel="0" collapsed="false">
      <c r="B48" s="39" t="s">
        <v>84</v>
      </c>
      <c r="C48" s="57" t="n">
        <v>15832</v>
      </c>
      <c r="D48" s="57" t="n">
        <v>16761</v>
      </c>
      <c r="E48" s="72" t="n">
        <v>0.0587</v>
      </c>
      <c r="F48" s="57" t="n">
        <v>8414</v>
      </c>
      <c r="G48" s="57" t="n">
        <v>9244</v>
      </c>
      <c r="H48" s="72" t="n">
        <v>0.0986</v>
      </c>
      <c r="I48" s="41" t="n">
        <f aca="false">C48+F48</f>
        <v>24246</v>
      </c>
      <c r="J48" s="41" t="n">
        <f aca="false">D48+G48</f>
        <v>26005</v>
      </c>
      <c r="K48" s="51" t="n">
        <v>0.0725</v>
      </c>
      <c r="M48" s="61"/>
    </row>
    <row r="49" customFormat="false" ht="30" hidden="false" customHeight="true" outlineLevel="0" collapsed="false">
      <c r="B49" s="39" t="s">
        <v>85</v>
      </c>
      <c r="C49" s="57" t="n">
        <v>900</v>
      </c>
      <c r="D49" s="57" t="n">
        <v>774</v>
      </c>
      <c r="E49" s="72" t="n">
        <v>-0.14</v>
      </c>
      <c r="F49" s="57" t="n">
        <v>32</v>
      </c>
      <c r="G49" s="57" t="n">
        <v>19</v>
      </c>
      <c r="H49" s="72" t="n">
        <v>-0.4063</v>
      </c>
      <c r="I49" s="41" t="n">
        <f aca="false">C49+F49</f>
        <v>932</v>
      </c>
      <c r="J49" s="41" t="n">
        <f aca="false">D49+G49</f>
        <v>793</v>
      </c>
      <c r="K49" s="51" t="n">
        <v>-0.1491</v>
      </c>
      <c r="M49" s="61"/>
    </row>
    <row r="50" customFormat="false" ht="30" hidden="false" customHeight="true" outlineLevel="0" collapsed="false">
      <c r="B50" s="39" t="s">
        <v>86</v>
      </c>
      <c r="C50" s="57" t="n">
        <v>90</v>
      </c>
      <c r="D50" s="57" t="n">
        <v>90</v>
      </c>
      <c r="E50" s="72" t="n">
        <v>0</v>
      </c>
      <c r="F50" s="57" t="n">
        <v>2</v>
      </c>
      <c r="G50" s="57" t="n">
        <v>2</v>
      </c>
      <c r="H50" s="72" t="n">
        <v>0</v>
      </c>
      <c r="I50" s="41" t="n">
        <f aca="false">C50+F50</f>
        <v>92</v>
      </c>
      <c r="J50" s="41" t="n">
        <f aca="false">D50+G50</f>
        <v>92</v>
      </c>
      <c r="K50" s="51" t="n">
        <v>0</v>
      </c>
      <c r="M50" s="61"/>
    </row>
    <row r="51" customFormat="false" ht="30" hidden="false" customHeight="true" outlineLevel="0" collapsed="false">
      <c r="B51" s="39" t="s">
        <v>87</v>
      </c>
      <c r="C51" s="57" t="n">
        <v>7605</v>
      </c>
      <c r="D51" s="57" t="n">
        <v>7055</v>
      </c>
      <c r="E51" s="72" t="n">
        <v>-0.0723</v>
      </c>
      <c r="F51" s="57" t="n">
        <v>5757</v>
      </c>
      <c r="G51" s="57" t="n">
        <v>5430</v>
      </c>
      <c r="H51" s="72" t="n">
        <v>-0.0568</v>
      </c>
      <c r="I51" s="41" t="n">
        <f aca="false">C51+F51</f>
        <v>13362</v>
      </c>
      <c r="J51" s="41" t="n">
        <f aca="false">D51+G51</f>
        <v>12485</v>
      </c>
      <c r="K51" s="51" t="n">
        <v>-0.0656</v>
      </c>
      <c r="M51" s="61"/>
    </row>
    <row r="52" customFormat="false" ht="30" hidden="false" customHeight="true" outlineLevel="0" collapsed="false">
      <c r="B52" s="39" t="s">
        <v>88</v>
      </c>
      <c r="C52" s="57" t="n">
        <v>4937</v>
      </c>
      <c r="D52" s="57" t="n">
        <v>4937</v>
      </c>
      <c r="E52" s="72" t="n">
        <v>0</v>
      </c>
      <c r="F52" s="57" t="n">
        <v>2684</v>
      </c>
      <c r="G52" s="57" t="n">
        <v>2684</v>
      </c>
      <c r="H52" s="72" t="n">
        <v>0</v>
      </c>
      <c r="I52" s="41" t="n">
        <f aca="false">C52+F52</f>
        <v>7621</v>
      </c>
      <c r="J52" s="41" t="n">
        <f aca="false">D52+G52</f>
        <v>7621</v>
      </c>
      <c r="K52" s="51" t="n">
        <v>0</v>
      </c>
      <c r="M52" s="61"/>
    </row>
    <row r="53" customFormat="false" ht="30" hidden="false" customHeight="true" outlineLevel="0" collapsed="false">
      <c r="B53" s="39" t="s">
        <v>89</v>
      </c>
      <c r="C53" s="57" t="n">
        <v>822</v>
      </c>
      <c r="D53" s="57" t="n">
        <v>807</v>
      </c>
      <c r="E53" s="72" t="n">
        <v>-0.0182</v>
      </c>
      <c r="F53" s="57" t="n">
        <v>1341</v>
      </c>
      <c r="G53" s="57" t="n">
        <v>1557</v>
      </c>
      <c r="H53" s="72" t="n">
        <v>0.1611</v>
      </c>
      <c r="I53" s="41" t="n">
        <f aca="false">C53+F53</f>
        <v>2163</v>
      </c>
      <c r="J53" s="41" t="n">
        <f aca="false">D53+G53</f>
        <v>2364</v>
      </c>
      <c r="K53" s="51" t="n">
        <v>0.0929</v>
      </c>
      <c r="M53" s="61"/>
    </row>
    <row r="54" customFormat="false" ht="30" hidden="false" customHeight="true" outlineLevel="0" collapsed="false">
      <c r="B54" s="39" t="s">
        <v>90</v>
      </c>
      <c r="C54" s="57" t="n">
        <v>9543</v>
      </c>
      <c r="D54" s="57" t="n">
        <v>9920</v>
      </c>
      <c r="E54" s="72" t="n">
        <v>0.0395</v>
      </c>
      <c r="F54" s="57" t="n">
        <v>308</v>
      </c>
      <c r="G54" s="57" t="n">
        <v>430</v>
      </c>
      <c r="H54" s="72" t="n">
        <v>0.3961</v>
      </c>
      <c r="I54" s="41" t="n">
        <f aca="false">C54+F54</f>
        <v>9851</v>
      </c>
      <c r="J54" s="41" t="n">
        <f aca="false">D54+G54</f>
        <v>10350</v>
      </c>
      <c r="K54" s="51" t="n">
        <v>0.0507</v>
      </c>
      <c r="M54" s="61"/>
    </row>
    <row r="55" customFormat="false" ht="30" hidden="false" customHeight="true" outlineLevel="0" collapsed="false">
      <c r="B55" s="39" t="s">
        <v>91</v>
      </c>
      <c r="C55" s="57" t="n">
        <v>1842</v>
      </c>
      <c r="D55" s="57" t="n">
        <v>1872</v>
      </c>
      <c r="E55" s="72" t="n">
        <v>0.0163</v>
      </c>
      <c r="F55" s="57" t="n">
        <v>324</v>
      </c>
      <c r="G55" s="57" t="n">
        <v>363</v>
      </c>
      <c r="H55" s="72" t="n">
        <v>0.1204</v>
      </c>
      <c r="I55" s="41" t="n">
        <f aca="false">C55+F55</f>
        <v>2166</v>
      </c>
      <c r="J55" s="41" t="n">
        <f aca="false">D55+G55</f>
        <v>2235</v>
      </c>
      <c r="K55" s="51" t="n">
        <v>0.0319</v>
      </c>
      <c r="M55" s="61"/>
    </row>
    <row r="56" customFormat="false" ht="30" hidden="false" customHeight="true" outlineLevel="0" collapsed="false">
      <c r="B56" s="39" t="s">
        <v>92</v>
      </c>
      <c r="C56" s="57" t="n">
        <v>1008</v>
      </c>
      <c r="D56" s="57" t="n">
        <v>974</v>
      </c>
      <c r="E56" s="72" t="n">
        <v>-0.0337</v>
      </c>
      <c r="F56" s="57" t="n">
        <v>299</v>
      </c>
      <c r="G56" s="57" t="n">
        <v>295</v>
      </c>
      <c r="H56" s="72" t="n">
        <v>-0.0134</v>
      </c>
      <c r="I56" s="41" t="n">
        <f aca="false">C56+F56</f>
        <v>1307</v>
      </c>
      <c r="J56" s="41" t="n">
        <f aca="false">D56+G56</f>
        <v>1269</v>
      </c>
      <c r="K56" s="51" t="n">
        <v>-0.0291</v>
      </c>
      <c r="M56" s="61"/>
    </row>
    <row r="57" customFormat="false" ht="30" hidden="false" customHeight="true" outlineLevel="0" collapsed="false">
      <c r="B57" s="39" t="s">
        <v>93</v>
      </c>
      <c r="C57" s="57" t="n">
        <v>419</v>
      </c>
      <c r="D57" s="57" t="n">
        <v>432</v>
      </c>
      <c r="E57" s="72" t="n">
        <v>0.031</v>
      </c>
      <c r="F57" s="57" t="n">
        <v>157</v>
      </c>
      <c r="G57" s="57" t="n">
        <v>172</v>
      </c>
      <c r="H57" s="72" t="n">
        <v>0.0955</v>
      </c>
      <c r="I57" s="41" t="n">
        <f aca="false">C57+F57</f>
        <v>576</v>
      </c>
      <c r="J57" s="41" t="n">
        <f aca="false">D57+G57</f>
        <v>604</v>
      </c>
      <c r="K57" s="51" t="n">
        <v>0.0486</v>
      </c>
      <c r="M57" s="61"/>
    </row>
    <row r="58" customFormat="false" ht="30" hidden="false" customHeight="true" outlineLevel="0" collapsed="false">
      <c r="B58" s="39" t="s">
        <v>94</v>
      </c>
      <c r="C58" s="57" t="n">
        <v>868</v>
      </c>
      <c r="D58" s="57" t="n">
        <v>926</v>
      </c>
      <c r="E58" s="72" t="n">
        <v>0.0668</v>
      </c>
      <c r="F58" s="57" t="n">
        <v>343</v>
      </c>
      <c r="G58" s="57" t="n">
        <v>393</v>
      </c>
      <c r="H58" s="72" t="n">
        <v>0.1458</v>
      </c>
      <c r="I58" s="41" t="n">
        <f aca="false">C58+F58</f>
        <v>1211</v>
      </c>
      <c r="J58" s="41" t="n">
        <f aca="false">D58+G58</f>
        <v>1319</v>
      </c>
      <c r="K58" s="51" t="n">
        <v>0.0892</v>
      </c>
      <c r="M58" s="61"/>
    </row>
    <row r="59" customFormat="false" ht="30" hidden="false" customHeight="true" outlineLevel="0" collapsed="false">
      <c r="B59" s="39" t="s">
        <v>95</v>
      </c>
      <c r="C59" s="57" t="n">
        <v>3509</v>
      </c>
      <c r="D59" s="57" t="n">
        <v>4843</v>
      </c>
      <c r="E59" s="72" t="n">
        <v>0.3802</v>
      </c>
      <c r="F59" s="57" t="n">
        <v>557</v>
      </c>
      <c r="G59" s="57" t="n">
        <v>941</v>
      </c>
      <c r="H59" s="72" t="n">
        <v>0.6894</v>
      </c>
      <c r="I59" s="41" t="n">
        <f aca="false">C59+F59</f>
        <v>4066</v>
      </c>
      <c r="J59" s="41" t="n">
        <f aca="false">D59+G59</f>
        <v>5784</v>
      </c>
      <c r="K59" s="51" t="n">
        <v>0.4225</v>
      </c>
      <c r="M59" s="61"/>
    </row>
    <row r="60" customFormat="false" ht="30" hidden="false" customHeight="true" outlineLevel="0" collapsed="false">
      <c r="B60" s="39" t="s">
        <v>96</v>
      </c>
      <c r="C60" s="57" t="n">
        <v>114</v>
      </c>
      <c r="D60" s="57" t="n">
        <v>112</v>
      </c>
      <c r="E60" s="72" t="n">
        <v>-0.0175</v>
      </c>
      <c r="F60" s="57" t="n">
        <v>33</v>
      </c>
      <c r="G60" s="57" t="n">
        <v>32</v>
      </c>
      <c r="H60" s="72" t="n">
        <v>-0.0303</v>
      </c>
      <c r="I60" s="41" t="n">
        <f aca="false">C60+F60</f>
        <v>147</v>
      </c>
      <c r="J60" s="41" t="n">
        <f aca="false">D60+G60</f>
        <v>144</v>
      </c>
      <c r="K60" s="51" t="n">
        <v>-0.0204</v>
      </c>
      <c r="M60" s="61"/>
    </row>
    <row r="61" customFormat="false" ht="30" hidden="false" customHeight="true" outlineLevel="0" collapsed="false">
      <c r="B61" s="39" t="s">
        <v>97</v>
      </c>
      <c r="C61" s="57" t="n">
        <v>3804</v>
      </c>
      <c r="D61" s="57" t="n">
        <v>6254</v>
      </c>
      <c r="E61" s="72" t="n">
        <v>0.6441</v>
      </c>
      <c r="F61" s="57" t="n">
        <v>2535</v>
      </c>
      <c r="G61" s="57" t="n">
        <v>1542</v>
      </c>
      <c r="H61" s="72" t="n">
        <v>-0.3917</v>
      </c>
      <c r="I61" s="41" t="n">
        <f aca="false">C61+F61</f>
        <v>6339</v>
      </c>
      <c r="J61" s="41" t="n">
        <f aca="false">D61+G61</f>
        <v>7796</v>
      </c>
      <c r="K61" s="51" t="n">
        <v>0.2298</v>
      </c>
      <c r="M61" s="61"/>
    </row>
    <row r="62" customFormat="false" ht="30" hidden="false" customHeight="true" outlineLevel="0" collapsed="false">
      <c r="B62" s="39" t="s">
        <v>98</v>
      </c>
      <c r="C62" s="57" t="n">
        <v>4413</v>
      </c>
      <c r="D62" s="57" t="n">
        <v>4517</v>
      </c>
      <c r="E62" s="72" t="n">
        <v>0.0236</v>
      </c>
      <c r="F62" s="57" t="n">
        <v>1500</v>
      </c>
      <c r="G62" s="57" t="n">
        <v>1506</v>
      </c>
      <c r="H62" s="72" t="n">
        <v>0.004</v>
      </c>
      <c r="I62" s="41" t="n">
        <f aca="false">C62+F62</f>
        <v>5913</v>
      </c>
      <c r="J62" s="41" t="n">
        <f aca="false">D62+G62</f>
        <v>6023</v>
      </c>
      <c r="K62" s="51" t="n">
        <v>0.0186</v>
      </c>
      <c r="M62" s="61"/>
    </row>
    <row r="63" customFormat="false" ht="30" hidden="false" customHeight="true" outlineLevel="0" collapsed="false">
      <c r="B63" s="39" t="s">
        <v>99</v>
      </c>
      <c r="C63" s="57" t="n">
        <v>1178</v>
      </c>
      <c r="D63" s="57" t="n">
        <v>1173</v>
      </c>
      <c r="E63" s="72" t="n">
        <v>-0.0042</v>
      </c>
      <c r="F63" s="57" t="n">
        <v>137</v>
      </c>
      <c r="G63" s="57" t="n">
        <v>152</v>
      </c>
      <c r="H63" s="72" t="n">
        <v>0.1095</v>
      </c>
      <c r="I63" s="41" t="n">
        <f aca="false">C63+F63</f>
        <v>1315</v>
      </c>
      <c r="J63" s="41" t="n">
        <f aca="false">D63+G63</f>
        <v>1325</v>
      </c>
      <c r="K63" s="51" t="n">
        <v>0.0076</v>
      </c>
      <c r="M63" s="61"/>
    </row>
    <row r="64" customFormat="false" ht="30" hidden="false" customHeight="true" outlineLevel="0" collapsed="false">
      <c r="B64" s="39" t="s">
        <v>100</v>
      </c>
      <c r="C64" s="57" t="n">
        <v>143</v>
      </c>
      <c r="D64" s="57" t="n">
        <v>143</v>
      </c>
      <c r="E64" s="72" t="n">
        <v>0</v>
      </c>
      <c r="F64" s="57" t="n">
        <v>6</v>
      </c>
      <c r="G64" s="57" t="n">
        <v>6</v>
      </c>
      <c r="H64" s="72" t="n">
        <v>0</v>
      </c>
      <c r="I64" s="41" t="n">
        <f aca="false">C64+F64</f>
        <v>149</v>
      </c>
      <c r="J64" s="41" t="n">
        <f aca="false">D64+G64</f>
        <v>149</v>
      </c>
      <c r="K64" s="51" t="n">
        <v>0</v>
      </c>
      <c r="M64" s="61"/>
    </row>
    <row r="65" customFormat="false" ht="30" hidden="false" customHeight="true" outlineLevel="0" collapsed="false">
      <c r="B65" s="39" t="s">
        <v>101</v>
      </c>
      <c r="C65" s="57" t="n">
        <v>1454</v>
      </c>
      <c r="D65" s="57" t="n">
        <v>1353</v>
      </c>
      <c r="E65" s="72" t="n">
        <v>-0.0695</v>
      </c>
      <c r="F65" s="57" t="n">
        <v>371</v>
      </c>
      <c r="G65" s="57" t="n">
        <v>342</v>
      </c>
      <c r="H65" s="72" t="n">
        <v>-0.0782</v>
      </c>
      <c r="I65" s="41" t="n">
        <f aca="false">C65+F65</f>
        <v>1825</v>
      </c>
      <c r="J65" s="41" t="n">
        <f aca="false">D65+G65</f>
        <v>1695</v>
      </c>
      <c r="K65" s="51" t="n">
        <v>-0.0712</v>
      </c>
      <c r="M65" s="61"/>
    </row>
    <row r="66" customFormat="false" ht="30" hidden="false" customHeight="true" outlineLevel="0" collapsed="false">
      <c r="B66" s="39" t="s">
        <v>102</v>
      </c>
      <c r="C66" s="57" t="n">
        <v>5930</v>
      </c>
      <c r="D66" s="57" t="n">
        <v>4946</v>
      </c>
      <c r="E66" s="72" t="n">
        <v>-0.1659</v>
      </c>
      <c r="F66" s="57" t="n">
        <v>412</v>
      </c>
      <c r="G66" s="57" t="n">
        <v>392</v>
      </c>
      <c r="H66" s="72" t="n">
        <v>-0.0485</v>
      </c>
      <c r="I66" s="41" t="n">
        <f aca="false">C66+F66</f>
        <v>6342</v>
      </c>
      <c r="J66" s="41" t="n">
        <f aca="false">D66+G66</f>
        <v>5338</v>
      </c>
      <c r="K66" s="51" t="n">
        <v>-0.1583</v>
      </c>
      <c r="M66" s="61"/>
    </row>
    <row r="67" customFormat="false" ht="30" hidden="false" customHeight="true" outlineLevel="0" collapsed="false">
      <c r="B67" s="39" t="s">
        <v>103</v>
      </c>
      <c r="C67" s="57" t="n">
        <v>3213</v>
      </c>
      <c r="D67" s="57" t="n">
        <v>3289</v>
      </c>
      <c r="E67" s="72" t="n">
        <v>0.0237</v>
      </c>
      <c r="F67" s="57" t="n">
        <v>783</v>
      </c>
      <c r="G67" s="57" t="n">
        <v>827</v>
      </c>
      <c r="H67" s="72" t="n">
        <v>0.0562</v>
      </c>
      <c r="I67" s="41" t="n">
        <f aca="false">C67+F67</f>
        <v>3996</v>
      </c>
      <c r="J67" s="41" t="n">
        <f aca="false">D67+G67</f>
        <v>4116</v>
      </c>
      <c r="K67" s="51" t="n">
        <v>0.03</v>
      </c>
      <c r="M67" s="61"/>
    </row>
    <row r="68" customFormat="false" ht="30" hidden="false" customHeight="true" outlineLevel="0" collapsed="false">
      <c r="B68" s="39" t="s">
        <v>104</v>
      </c>
      <c r="C68" s="57" t="n">
        <v>1953</v>
      </c>
      <c r="D68" s="57" t="n">
        <v>1669</v>
      </c>
      <c r="E68" s="72" t="n">
        <v>-0.1454</v>
      </c>
      <c r="F68" s="57" t="n">
        <v>361</v>
      </c>
      <c r="G68" s="57" t="n">
        <v>332</v>
      </c>
      <c r="H68" s="72" t="n">
        <v>-0.0803</v>
      </c>
      <c r="I68" s="41" t="n">
        <f aca="false">C68+F68</f>
        <v>2314</v>
      </c>
      <c r="J68" s="41" t="n">
        <f aca="false">D68+G68</f>
        <v>2001</v>
      </c>
      <c r="K68" s="51" t="n">
        <v>-0.1353</v>
      </c>
      <c r="M68" s="61"/>
    </row>
    <row r="69" customFormat="false" ht="30" hidden="false" customHeight="true" outlineLevel="0" collapsed="false">
      <c r="B69" s="39" t="s">
        <v>105</v>
      </c>
      <c r="C69" s="57" t="n">
        <v>1245</v>
      </c>
      <c r="D69" s="57" t="n">
        <v>1245</v>
      </c>
      <c r="E69" s="72" t="n">
        <v>0</v>
      </c>
      <c r="F69" s="57" t="n">
        <v>3023</v>
      </c>
      <c r="G69" s="57" t="n">
        <v>3023</v>
      </c>
      <c r="H69" s="72" t="n">
        <v>0</v>
      </c>
      <c r="I69" s="41" t="n">
        <f aca="false">C69+F69</f>
        <v>4268</v>
      </c>
      <c r="J69" s="41" t="n">
        <f aca="false">D69+G69</f>
        <v>4268</v>
      </c>
      <c r="K69" s="51" t="n">
        <v>0</v>
      </c>
      <c r="M69" s="61"/>
    </row>
    <row r="70" customFormat="false" ht="30" hidden="false" customHeight="true" outlineLevel="0" collapsed="false">
      <c r="B70" s="39" t="s">
        <v>106</v>
      </c>
      <c r="C70" s="57" t="n">
        <v>131698</v>
      </c>
      <c r="D70" s="57" t="n">
        <v>132518</v>
      </c>
      <c r="E70" s="72" t="n">
        <v>0.0062</v>
      </c>
      <c r="F70" s="57" t="n">
        <v>6369</v>
      </c>
      <c r="G70" s="57" t="n">
        <v>6918</v>
      </c>
      <c r="H70" s="72" t="n">
        <v>0.0862</v>
      </c>
      <c r="I70" s="41" t="n">
        <f aca="false">C70+F70</f>
        <v>138067</v>
      </c>
      <c r="J70" s="41" t="n">
        <f aca="false">D70+G70</f>
        <v>139436</v>
      </c>
      <c r="K70" s="51" t="n">
        <v>0.0099</v>
      </c>
      <c r="M70" s="61"/>
    </row>
    <row r="71" customFormat="false" ht="30" hidden="false" customHeight="true" outlineLevel="0" collapsed="false">
      <c r="B71" s="42" t="s">
        <v>107</v>
      </c>
      <c r="C71" s="66" t="n">
        <v>27526</v>
      </c>
      <c r="D71" s="66" t="n">
        <v>31729</v>
      </c>
      <c r="E71" s="77" t="n">
        <v>0.1527</v>
      </c>
      <c r="F71" s="66" t="n">
        <v>15989</v>
      </c>
      <c r="G71" s="66" t="n">
        <v>11749</v>
      </c>
      <c r="H71" s="77" t="n">
        <v>-0.2652</v>
      </c>
      <c r="I71" s="44" t="n">
        <f aca="false">C71+F71</f>
        <v>43515</v>
      </c>
      <c r="J71" s="44" t="n">
        <f aca="false">D71+G71</f>
        <v>43478</v>
      </c>
      <c r="K71" s="78" t="n">
        <v>-0.0009</v>
      </c>
      <c r="M71" s="61"/>
    </row>
    <row r="72" customFormat="false" ht="30" hidden="false" customHeight="true" outlineLevel="0" collapsed="false">
      <c r="B72" s="79" t="s">
        <v>108</v>
      </c>
      <c r="C72" s="80" t="n">
        <f aca="false">SUM(C12:C71)</f>
        <v>395636</v>
      </c>
      <c r="D72" s="80" t="n">
        <f aca="false">SUM(D12:D71)</f>
        <v>398355</v>
      </c>
      <c r="E72" s="81" t="n">
        <v>0.0069</v>
      </c>
      <c r="F72" s="80" t="n">
        <f aca="false">SUM(F12:F71)</f>
        <v>88271</v>
      </c>
      <c r="G72" s="80" t="n">
        <f aca="false">SUM(G12:G71)</f>
        <v>85472</v>
      </c>
      <c r="H72" s="81" t="n">
        <v>-0.0317</v>
      </c>
      <c r="I72" s="80" t="n">
        <f aca="false">SUM(I12:I71)</f>
        <v>483907</v>
      </c>
      <c r="J72" s="80" t="n">
        <f aca="false">SUM(J12:J71)</f>
        <v>483827</v>
      </c>
      <c r="K72" s="81" t="n">
        <v>-0.0002</v>
      </c>
    </row>
    <row r="74" customFormat="false" ht="19.5" hidden="false" customHeight="false" outlineLevel="0" collapsed="false">
      <c r="B74" s="54" t="s">
        <v>111</v>
      </c>
    </row>
  </sheetData>
  <hyperlinks>
    <hyperlink ref="K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J4" s="22"/>
    </row>
    <row r="5" customFormat="false" ht="19.5" hidden="false" customHeight="true" outlineLevel="0" collapsed="false">
      <c r="A5" s="22"/>
      <c r="B5" s="55" t="s">
        <v>35</v>
      </c>
      <c r="C5" s="26"/>
      <c r="D5" s="26"/>
      <c r="E5" s="26"/>
      <c r="F5" s="26"/>
      <c r="G5" s="26"/>
      <c r="H5" s="26"/>
      <c r="I5" s="26"/>
    </row>
    <row r="6" customFormat="false" ht="19.5" hidden="false" customHeight="true" outlineLevel="0" collapsed="false">
      <c r="A6" s="22"/>
      <c r="C6" s="27"/>
      <c r="D6" s="27"/>
      <c r="E6" s="27"/>
      <c r="F6" s="27"/>
      <c r="G6" s="27"/>
      <c r="H6" s="27"/>
      <c r="I6" s="28" t="s">
        <v>36</v>
      </c>
      <c r="J6" s="22"/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9.5" hidden="false" customHeight="true" outlineLevel="0" collapsed="false">
      <c r="A9" s="22"/>
      <c r="B9" s="30" t="s">
        <v>129</v>
      </c>
      <c r="C9" s="31"/>
      <c r="D9" s="31"/>
      <c r="E9" s="31"/>
      <c r="F9" s="31"/>
      <c r="G9" s="31"/>
      <c r="H9" s="31"/>
      <c r="I9" s="31"/>
      <c r="J9" s="32"/>
    </row>
    <row r="10" customFormat="false" ht="19.5" hidden="false" customHeight="true" outlineLevel="0" collapsed="false">
      <c r="A10" s="22"/>
      <c r="B10" s="10" t="n">
        <v>2018</v>
      </c>
      <c r="C10" s="34"/>
      <c r="D10" s="34"/>
      <c r="E10" s="34"/>
      <c r="F10" s="34"/>
      <c r="G10" s="34"/>
      <c r="H10" s="34"/>
      <c r="I10" s="34"/>
      <c r="J10" s="34"/>
    </row>
    <row r="11" customFormat="false" ht="30" hidden="false" customHeight="true" outlineLevel="0" collapsed="false">
      <c r="B11" s="35" t="s">
        <v>38</v>
      </c>
      <c r="C11" s="35" t="s">
        <v>130</v>
      </c>
      <c r="D11" s="35" t="s">
        <v>109</v>
      </c>
      <c r="E11" s="35" t="s">
        <v>131</v>
      </c>
      <c r="F11" s="35" t="s">
        <v>109</v>
      </c>
      <c r="G11" s="35" t="s">
        <v>132</v>
      </c>
      <c r="H11" s="35" t="s">
        <v>109</v>
      </c>
      <c r="I11" s="35" t="s">
        <v>119</v>
      </c>
    </row>
    <row r="12" customFormat="false" ht="30" hidden="false" customHeight="true" outlineLevel="0" collapsed="false">
      <c r="B12" s="39" t="s">
        <v>48</v>
      </c>
      <c r="C12" s="63" t="n">
        <v>2611</v>
      </c>
      <c r="D12" s="70" t="n">
        <v>0.92</v>
      </c>
      <c r="E12" s="63" t="n">
        <v>205</v>
      </c>
      <c r="F12" s="70" t="n">
        <v>0.0722</v>
      </c>
      <c r="G12" s="63" t="n">
        <v>22</v>
      </c>
      <c r="H12" s="70" t="n">
        <v>0.0078</v>
      </c>
      <c r="I12" s="38" t="n">
        <f aca="false">C12+E12+G12</f>
        <v>2838</v>
      </c>
    </row>
    <row r="13" customFormat="false" ht="30" hidden="false" customHeight="true" outlineLevel="0" collapsed="false">
      <c r="B13" s="39" t="s">
        <v>49</v>
      </c>
      <c r="C13" s="57" t="n">
        <v>3089</v>
      </c>
      <c r="D13" s="72" t="n">
        <v>0.8894</v>
      </c>
      <c r="E13" s="57" t="n">
        <v>211</v>
      </c>
      <c r="F13" s="72" t="n">
        <v>0.0608</v>
      </c>
      <c r="G13" s="57" t="n">
        <v>173</v>
      </c>
      <c r="H13" s="72" t="n">
        <v>0.0498</v>
      </c>
      <c r="I13" s="41" t="n">
        <f aca="false">C13+E13+G13</f>
        <v>3473</v>
      </c>
    </row>
    <row r="14" customFormat="false" ht="30" hidden="false" customHeight="true" outlineLevel="0" collapsed="false">
      <c r="B14" s="39" t="s">
        <v>50</v>
      </c>
      <c r="C14" s="57" t="n">
        <v>8953</v>
      </c>
      <c r="D14" s="72" t="n">
        <v>0.9362</v>
      </c>
      <c r="E14" s="57" t="n">
        <v>187</v>
      </c>
      <c r="F14" s="72" t="n">
        <v>0.0196</v>
      </c>
      <c r="G14" s="57" t="n">
        <v>423</v>
      </c>
      <c r="H14" s="72" t="n">
        <v>0.0442</v>
      </c>
      <c r="I14" s="41" t="n">
        <f aca="false">C14+E14+G14</f>
        <v>9563</v>
      </c>
    </row>
    <row r="15" customFormat="false" ht="30" hidden="false" customHeight="true" outlineLevel="0" collapsed="false">
      <c r="B15" s="39" t="s">
        <v>51</v>
      </c>
      <c r="C15" s="57" t="n">
        <v>713</v>
      </c>
      <c r="D15" s="72" t="n">
        <v>0.4086</v>
      </c>
      <c r="E15" s="57" t="n">
        <v>0</v>
      </c>
      <c r="F15" s="72" t="n">
        <v>0</v>
      </c>
      <c r="G15" s="57" t="n">
        <v>1032</v>
      </c>
      <c r="H15" s="72" t="n">
        <v>0.5914</v>
      </c>
      <c r="I15" s="41" t="n">
        <f aca="false">C15+E15+G15</f>
        <v>1745</v>
      </c>
    </row>
    <row r="16" customFormat="false" ht="30" hidden="false" customHeight="true" outlineLevel="0" collapsed="false">
      <c r="B16" s="39" t="s">
        <v>52</v>
      </c>
      <c r="C16" s="57" t="n">
        <v>1415</v>
      </c>
      <c r="D16" s="72" t="n">
        <v>0.8816</v>
      </c>
      <c r="E16" s="57" t="n">
        <v>125</v>
      </c>
      <c r="F16" s="72" t="n">
        <v>0.0779</v>
      </c>
      <c r="G16" s="57" t="n">
        <v>65</v>
      </c>
      <c r="H16" s="72" t="n">
        <v>0.0405</v>
      </c>
      <c r="I16" s="41" t="n">
        <f aca="false">C16+E16+G16</f>
        <v>1605</v>
      </c>
    </row>
    <row r="17" customFormat="false" ht="30" hidden="false" customHeight="true" outlineLevel="0" collapsed="false">
      <c r="B17" s="39" t="s">
        <v>53</v>
      </c>
      <c r="C17" s="57" t="n">
        <v>24768</v>
      </c>
      <c r="D17" s="72" t="n">
        <v>0.8188</v>
      </c>
      <c r="E17" s="57" t="n">
        <v>4023</v>
      </c>
      <c r="F17" s="72" t="n">
        <v>0.133</v>
      </c>
      <c r="G17" s="57" t="n">
        <v>1457</v>
      </c>
      <c r="H17" s="72" t="n">
        <v>0.0482</v>
      </c>
      <c r="I17" s="41" t="n">
        <f aca="false">C17+E17+G17</f>
        <v>30248</v>
      </c>
    </row>
    <row r="18" customFormat="false" ht="30" hidden="false" customHeight="true" outlineLevel="0" collapsed="false">
      <c r="B18" s="39" t="s">
        <v>54</v>
      </c>
      <c r="C18" s="57" t="n">
        <v>15665</v>
      </c>
      <c r="D18" s="72" t="n">
        <v>0.8834</v>
      </c>
      <c r="E18" s="57" t="n">
        <v>1576</v>
      </c>
      <c r="F18" s="72" t="n">
        <v>0.0889</v>
      </c>
      <c r="G18" s="57" t="n">
        <v>492</v>
      </c>
      <c r="H18" s="72" t="n">
        <v>0.0277</v>
      </c>
      <c r="I18" s="41" t="n">
        <f aca="false">C18+E18+G18</f>
        <v>17733</v>
      </c>
    </row>
    <row r="19" customFormat="false" ht="30" hidden="false" customHeight="true" outlineLevel="0" collapsed="false">
      <c r="B19" s="39" t="s">
        <v>55</v>
      </c>
      <c r="C19" s="57" t="n">
        <v>395</v>
      </c>
      <c r="D19" s="72" t="n">
        <v>0.9101</v>
      </c>
      <c r="E19" s="57" t="n">
        <v>20</v>
      </c>
      <c r="F19" s="72" t="n">
        <v>0.0461</v>
      </c>
      <c r="G19" s="57" t="n">
        <v>19</v>
      </c>
      <c r="H19" s="72" t="n">
        <v>0.0438</v>
      </c>
      <c r="I19" s="41" t="n">
        <f aca="false">C19+E19+G19</f>
        <v>434</v>
      </c>
    </row>
    <row r="20" customFormat="false" ht="30" hidden="false" customHeight="true" outlineLevel="0" collapsed="false">
      <c r="B20" s="39" t="s">
        <v>56</v>
      </c>
      <c r="C20" s="57" t="n">
        <v>298</v>
      </c>
      <c r="D20" s="72" t="n">
        <v>0.8187</v>
      </c>
      <c r="E20" s="57" t="n">
        <v>17</v>
      </c>
      <c r="F20" s="72" t="n">
        <v>0.0467</v>
      </c>
      <c r="G20" s="57" t="n">
        <v>49</v>
      </c>
      <c r="H20" s="72" t="n">
        <v>0.1346</v>
      </c>
      <c r="I20" s="41" t="n">
        <f aca="false">C20+E20+G20</f>
        <v>364</v>
      </c>
    </row>
    <row r="21" customFormat="false" ht="30" hidden="false" customHeight="true" outlineLevel="0" collapsed="false">
      <c r="B21" s="39" t="s">
        <v>57</v>
      </c>
      <c r="C21" s="57" t="n">
        <v>1436</v>
      </c>
      <c r="D21" s="72" t="n">
        <v>0.9722</v>
      </c>
      <c r="E21" s="57" t="n">
        <v>14</v>
      </c>
      <c r="F21" s="72" t="n">
        <v>0.0095</v>
      </c>
      <c r="G21" s="57" t="n">
        <v>27</v>
      </c>
      <c r="H21" s="72" t="n">
        <v>0.0183</v>
      </c>
      <c r="I21" s="41" t="n">
        <f aca="false">C21+E21+G21</f>
        <v>1477</v>
      </c>
    </row>
    <row r="22" customFormat="false" ht="30" hidden="false" customHeight="true" outlineLevel="0" collapsed="false">
      <c r="B22" s="39" t="s">
        <v>58</v>
      </c>
      <c r="C22" s="57" t="n">
        <v>484</v>
      </c>
      <c r="D22" s="72" t="n">
        <v>0.7646</v>
      </c>
      <c r="E22" s="57" t="n">
        <v>112</v>
      </c>
      <c r="F22" s="72" t="n">
        <v>0.1769</v>
      </c>
      <c r="G22" s="57" t="n">
        <v>37</v>
      </c>
      <c r="H22" s="72" t="n">
        <v>0.0585</v>
      </c>
      <c r="I22" s="41" t="n">
        <f aca="false">C22+E22+G22</f>
        <v>633</v>
      </c>
    </row>
    <row r="23" customFormat="false" ht="30" hidden="false" customHeight="true" outlineLevel="0" collapsed="false">
      <c r="B23" s="39" t="s">
        <v>59</v>
      </c>
      <c r="C23" s="57" t="n">
        <v>83627</v>
      </c>
      <c r="D23" s="72" t="n">
        <v>0.9962</v>
      </c>
      <c r="E23" s="57" t="n">
        <v>0</v>
      </c>
      <c r="F23" s="72" t="n">
        <v>0</v>
      </c>
      <c r="G23" s="57" t="n">
        <v>317</v>
      </c>
      <c r="H23" s="72" t="n">
        <v>0.0038</v>
      </c>
      <c r="I23" s="41" t="n">
        <f aca="false">C23+E23+G23</f>
        <v>83944</v>
      </c>
    </row>
    <row r="24" customFormat="false" ht="30" hidden="false" customHeight="true" outlineLevel="0" collapsed="false">
      <c r="B24" s="39" t="s">
        <v>60</v>
      </c>
      <c r="C24" s="57" t="n">
        <v>9664</v>
      </c>
      <c r="D24" s="72" t="n">
        <v>0.98</v>
      </c>
      <c r="E24" s="57" t="n">
        <v>74</v>
      </c>
      <c r="F24" s="72" t="n">
        <v>0.0075</v>
      </c>
      <c r="G24" s="57" t="n">
        <v>123</v>
      </c>
      <c r="H24" s="72" t="n">
        <v>0.0125</v>
      </c>
      <c r="I24" s="41" t="n">
        <f aca="false">C24+E24+G24</f>
        <v>9861</v>
      </c>
    </row>
    <row r="25" customFormat="false" ht="30" hidden="false" customHeight="true" outlineLevel="0" collapsed="false">
      <c r="B25" s="39" t="s">
        <v>61</v>
      </c>
      <c r="C25" s="57" t="n">
        <v>5906</v>
      </c>
      <c r="D25" s="72" t="n">
        <v>0.9757</v>
      </c>
      <c r="E25" s="57" t="n">
        <v>8</v>
      </c>
      <c r="F25" s="72" t="n">
        <v>0.0013</v>
      </c>
      <c r="G25" s="57" t="n">
        <v>139</v>
      </c>
      <c r="H25" s="72" t="n">
        <v>0.023</v>
      </c>
      <c r="I25" s="41" t="n">
        <f aca="false">C25+E25+G25</f>
        <v>6053</v>
      </c>
    </row>
    <row r="26" customFormat="false" ht="30" hidden="false" customHeight="true" outlineLevel="0" collapsed="false">
      <c r="B26" s="39" t="s">
        <v>62</v>
      </c>
      <c r="C26" s="57" t="n">
        <v>540</v>
      </c>
      <c r="D26" s="72" t="n">
        <v>0.9643</v>
      </c>
      <c r="E26" s="57" t="n">
        <v>0</v>
      </c>
      <c r="F26" s="72" t="n">
        <v>0</v>
      </c>
      <c r="G26" s="57" t="n">
        <v>20</v>
      </c>
      <c r="H26" s="72" t="n">
        <v>0.0357</v>
      </c>
      <c r="I26" s="41" t="n">
        <f aca="false">C26+E26+G26</f>
        <v>560</v>
      </c>
    </row>
    <row r="27" customFormat="false" ht="30" hidden="false" customHeight="true" outlineLevel="0" collapsed="false">
      <c r="B27" s="39" t="s">
        <v>63</v>
      </c>
      <c r="C27" s="57" t="n">
        <v>682</v>
      </c>
      <c r="D27" s="72" t="n">
        <v>0.9446</v>
      </c>
      <c r="E27" s="57" t="n">
        <v>27</v>
      </c>
      <c r="F27" s="72" t="n">
        <v>0.0374</v>
      </c>
      <c r="G27" s="57" t="n">
        <v>13</v>
      </c>
      <c r="H27" s="72" t="n">
        <v>0.018</v>
      </c>
      <c r="I27" s="41" t="n">
        <f aca="false">C27+E27+G27</f>
        <v>722</v>
      </c>
    </row>
    <row r="28" customFormat="false" ht="30" hidden="false" customHeight="true" outlineLevel="0" collapsed="false">
      <c r="B28" s="39" t="s">
        <v>64</v>
      </c>
      <c r="C28" s="57" t="n">
        <v>175</v>
      </c>
      <c r="D28" s="72" t="n">
        <v>0.6506</v>
      </c>
      <c r="E28" s="57" t="n">
        <v>49</v>
      </c>
      <c r="F28" s="72" t="n">
        <v>0.1821</v>
      </c>
      <c r="G28" s="57" t="n">
        <v>45</v>
      </c>
      <c r="H28" s="72" t="n">
        <v>0.1673</v>
      </c>
      <c r="I28" s="41" t="n">
        <f aca="false">C28+E28+G28</f>
        <v>269</v>
      </c>
      <c r="J28" s="61"/>
      <c r="L28" s="61"/>
      <c r="N28" s="61"/>
      <c r="O28" s="61"/>
    </row>
    <row r="29" customFormat="false" ht="30" hidden="false" customHeight="true" outlineLevel="0" collapsed="false">
      <c r="B29" s="39" t="s">
        <v>65</v>
      </c>
      <c r="C29" s="57" t="n">
        <v>1558</v>
      </c>
      <c r="D29" s="72" t="n">
        <v>0.85</v>
      </c>
      <c r="E29" s="57" t="n">
        <v>194</v>
      </c>
      <c r="F29" s="72" t="n">
        <v>0.1058</v>
      </c>
      <c r="G29" s="57" t="n">
        <v>81</v>
      </c>
      <c r="H29" s="72" t="n">
        <v>0.0442</v>
      </c>
      <c r="I29" s="41" t="n">
        <f aca="false">C29+E29+G29</f>
        <v>1833</v>
      </c>
    </row>
    <row r="30" customFormat="false" ht="30" hidden="false" customHeight="true" outlineLevel="0" collapsed="false">
      <c r="B30" s="39" t="s">
        <v>66</v>
      </c>
      <c r="C30" s="57" t="n">
        <v>373</v>
      </c>
      <c r="D30" s="72" t="n">
        <v>0.8234</v>
      </c>
      <c r="E30" s="57" t="n">
        <v>30</v>
      </c>
      <c r="F30" s="72" t="n">
        <v>0.0662</v>
      </c>
      <c r="G30" s="57" t="n">
        <v>50</v>
      </c>
      <c r="H30" s="72" t="n">
        <v>0.1104</v>
      </c>
      <c r="I30" s="41" t="n">
        <f aca="false">C30+E30+G30</f>
        <v>453</v>
      </c>
    </row>
    <row r="31" customFormat="false" ht="30" hidden="false" customHeight="true" outlineLevel="0" collapsed="false">
      <c r="B31" s="39" t="s">
        <v>67</v>
      </c>
      <c r="C31" s="57" t="n">
        <v>76</v>
      </c>
      <c r="D31" s="72" t="n">
        <v>0.5315</v>
      </c>
      <c r="E31" s="57" t="n">
        <v>39</v>
      </c>
      <c r="F31" s="72" t="n">
        <v>0.2727</v>
      </c>
      <c r="G31" s="57" t="n">
        <v>28</v>
      </c>
      <c r="H31" s="72" t="n">
        <v>0.1958</v>
      </c>
      <c r="I31" s="41" t="n">
        <f aca="false">C31+E31+G31</f>
        <v>143</v>
      </c>
    </row>
    <row r="32" customFormat="false" ht="30" hidden="false" customHeight="true" outlineLevel="0" collapsed="false">
      <c r="B32" s="39" t="s">
        <v>68</v>
      </c>
      <c r="C32" s="57" t="n">
        <v>548</v>
      </c>
      <c r="D32" s="72" t="n">
        <v>0.9432</v>
      </c>
      <c r="E32" s="57" t="n">
        <v>31</v>
      </c>
      <c r="F32" s="72" t="n">
        <v>0.0534</v>
      </c>
      <c r="G32" s="57" t="n">
        <v>2</v>
      </c>
      <c r="H32" s="72" t="n">
        <v>0.0034</v>
      </c>
      <c r="I32" s="41" t="n">
        <f aca="false">C32+E32+G32</f>
        <v>581</v>
      </c>
    </row>
    <row r="33" customFormat="false" ht="30" hidden="false" customHeight="true" outlineLevel="0" collapsed="false">
      <c r="B33" s="39" t="s">
        <v>69</v>
      </c>
      <c r="C33" s="57" t="n">
        <v>485</v>
      </c>
      <c r="D33" s="72" t="n">
        <v>0.8234</v>
      </c>
      <c r="E33" s="57" t="n">
        <v>104</v>
      </c>
      <c r="F33" s="72" t="n">
        <v>0.1766</v>
      </c>
      <c r="G33" s="57" t="n">
        <v>0</v>
      </c>
      <c r="H33" s="72" t="n">
        <v>0</v>
      </c>
      <c r="I33" s="41" t="n">
        <f aca="false">C33+E33+G33</f>
        <v>589</v>
      </c>
    </row>
    <row r="34" customFormat="false" ht="30" hidden="false" customHeight="true" outlineLevel="0" collapsed="false">
      <c r="B34" s="39" t="s">
        <v>70</v>
      </c>
      <c r="C34" s="57" t="n">
        <v>269</v>
      </c>
      <c r="D34" s="72" t="n">
        <v>1</v>
      </c>
      <c r="E34" s="57" t="n">
        <v>0</v>
      </c>
      <c r="F34" s="72" t="n">
        <v>0</v>
      </c>
      <c r="G34" s="57" t="n">
        <v>0</v>
      </c>
      <c r="H34" s="72" t="n">
        <v>0</v>
      </c>
      <c r="I34" s="41" t="n">
        <f aca="false">C34+E34+G34</f>
        <v>269</v>
      </c>
    </row>
    <row r="35" customFormat="false" ht="30" hidden="false" customHeight="true" outlineLevel="0" collapsed="false">
      <c r="B35" s="39" t="s">
        <v>71</v>
      </c>
      <c r="C35" s="57" t="n">
        <v>556</v>
      </c>
      <c r="D35" s="72" t="n">
        <v>0.9408</v>
      </c>
      <c r="E35" s="57" t="n">
        <v>12</v>
      </c>
      <c r="F35" s="72" t="n">
        <v>0.0203</v>
      </c>
      <c r="G35" s="57" t="n">
        <v>23</v>
      </c>
      <c r="H35" s="72" t="n">
        <v>0.0389</v>
      </c>
      <c r="I35" s="41" t="n">
        <f aca="false">C35+E35+G35</f>
        <v>591</v>
      </c>
    </row>
    <row r="36" customFormat="false" ht="30" hidden="false" customHeight="true" outlineLevel="0" collapsed="false">
      <c r="B36" s="39" t="s">
        <v>72</v>
      </c>
      <c r="C36" s="57" t="n">
        <v>1118</v>
      </c>
      <c r="D36" s="72" t="n">
        <v>0.9232</v>
      </c>
      <c r="E36" s="57" t="n">
        <v>69</v>
      </c>
      <c r="F36" s="72" t="n">
        <v>0.057</v>
      </c>
      <c r="G36" s="57" t="n">
        <v>24</v>
      </c>
      <c r="H36" s="72" t="n">
        <v>0.0198</v>
      </c>
      <c r="I36" s="41" t="n">
        <f aca="false">C36+E36+G36</f>
        <v>1211</v>
      </c>
    </row>
    <row r="37" customFormat="false" ht="30" hidden="false" customHeight="true" outlineLevel="0" collapsed="false">
      <c r="B37" s="39" t="s">
        <v>73</v>
      </c>
      <c r="C37" s="57" t="n">
        <v>215</v>
      </c>
      <c r="D37" s="72" t="n">
        <v>0.874</v>
      </c>
      <c r="E37" s="57" t="n">
        <v>13</v>
      </c>
      <c r="F37" s="72" t="n">
        <v>0.0528</v>
      </c>
      <c r="G37" s="57" t="n">
        <v>18</v>
      </c>
      <c r="H37" s="72" t="n">
        <v>0.0732</v>
      </c>
      <c r="I37" s="41" t="n">
        <f aca="false">C37+E37+G37</f>
        <v>246</v>
      </c>
    </row>
    <row r="38" customFormat="false" ht="30" hidden="false" customHeight="true" outlineLevel="0" collapsed="false">
      <c r="B38" s="39" t="s">
        <v>74</v>
      </c>
      <c r="C38" s="57" t="n">
        <v>439</v>
      </c>
      <c r="D38" s="72" t="n">
        <v>0.934</v>
      </c>
      <c r="E38" s="57" t="n">
        <v>11</v>
      </c>
      <c r="F38" s="72" t="n">
        <v>0.0234</v>
      </c>
      <c r="G38" s="57" t="n">
        <v>20</v>
      </c>
      <c r="H38" s="72" t="n">
        <v>0.0426</v>
      </c>
      <c r="I38" s="41" t="n">
        <f aca="false">C38+E38+G38</f>
        <v>470</v>
      </c>
    </row>
    <row r="39" customFormat="false" ht="30" hidden="false" customHeight="true" outlineLevel="0" collapsed="false">
      <c r="B39" s="39" t="s">
        <v>75</v>
      </c>
      <c r="C39" s="57" t="n">
        <v>3043</v>
      </c>
      <c r="D39" s="72" t="n">
        <v>0.8349</v>
      </c>
      <c r="E39" s="57" t="n">
        <v>186</v>
      </c>
      <c r="F39" s="72" t="n">
        <v>0.051</v>
      </c>
      <c r="G39" s="57" t="n">
        <v>416</v>
      </c>
      <c r="H39" s="72" t="n">
        <v>0.1141</v>
      </c>
      <c r="I39" s="41" t="n">
        <f aca="false">C39+E39+G39</f>
        <v>3645</v>
      </c>
    </row>
    <row r="40" customFormat="false" ht="30" hidden="false" customHeight="true" outlineLevel="0" collapsed="false">
      <c r="B40" s="39" t="s">
        <v>76</v>
      </c>
      <c r="C40" s="57" t="n">
        <v>6020</v>
      </c>
      <c r="D40" s="72" t="n">
        <v>0.9106</v>
      </c>
      <c r="E40" s="57" t="n">
        <v>482</v>
      </c>
      <c r="F40" s="72" t="n">
        <v>0.0729</v>
      </c>
      <c r="G40" s="57" t="n">
        <v>109</v>
      </c>
      <c r="H40" s="72" t="n">
        <v>0.0165</v>
      </c>
      <c r="I40" s="41" t="n">
        <f aca="false">C40+E40+G40</f>
        <v>6611</v>
      </c>
    </row>
    <row r="41" customFormat="false" ht="30" hidden="false" customHeight="true" outlineLevel="0" collapsed="false">
      <c r="B41" s="39" t="s">
        <v>77</v>
      </c>
      <c r="C41" s="57" t="n">
        <v>264</v>
      </c>
      <c r="D41" s="72" t="n">
        <v>0.7697</v>
      </c>
      <c r="E41" s="57" t="n">
        <v>22</v>
      </c>
      <c r="F41" s="72" t="n">
        <v>0.0641</v>
      </c>
      <c r="G41" s="57" t="n">
        <v>57</v>
      </c>
      <c r="H41" s="72" t="n">
        <v>0.1662</v>
      </c>
      <c r="I41" s="41" t="n">
        <f aca="false">C41+E41+G41</f>
        <v>343</v>
      </c>
    </row>
    <row r="42" customFormat="false" ht="30" hidden="false" customHeight="true" outlineLevel="0" collapsed="false">
      <c r="B42" s="39" t="s">
        <v>78</v>
      </c>
      <c r="C42" s="57" t="n">
        <v>4731</v>
      </c>
      <c r="D42" s="72" t="n">
        <v>0.9156</v>
      </c>
      <c r="E42" s="57" t="n">
        <v>183</v>
      </c>
      <c r="F42" s="72" t="n">
        <v>0.0354</v>
      </c>
      <c r="G42" s="57" t="n">
        <v>253</v>
      </c>
      <c r="H42" s="72" t="n">
        <v>0.049</v>
      </c>
      <c r="I42" s="41" t="n">
        <f aca="false">C42+E42+G42</f>
        <v>5167</v>
      </c>
    </row>
    <row r="43" customFormat="false" ht="30" hidden="false" customHeight="true" outlineLevel="0" collapsed="false">
      <c r="B43" s="39" t="s">
        <v>79</v>
      </c>
      <c r="C43" s="57" t="n">
        <v>1060</v>
      </c>
      <c r="D43" s="72" t="n">
        <v>0.8373</v>
      </c>
      <c r="E43" s="57" t="n">
        <v>146</v>
      </c>
      <c r="F43" s="72" t="n">
        <v>0.1153</v>
      </c>
      <c r="G43" s="57" t="n">
        <v>60</v>
      </c>
      <c r="H43" s="72" t="n">
        <v>0.0474</v>
      </c>
      <c r="I43" s="41" t="n">
        <f aca="false">C43+E43+G43</f>
        <v>1266</v>
      </c>
    </row>
    <row r="44" customFormat="false" ht="30" hidden="false" customHeight="true" outlineLevel="0" collapsed="false">
      <c r="B44" s="39" t="s">
        <v>80</v>
      </c>
      <c r="C44" s="57" t="n">
        <v>5557</v>
      </c>
      <c r="D44" s="72" t="n">
        <v>0.9659</v>
      </c>
      <c r="E44" s="57" t="n">
        <v>138</v>
      </c>
      <c r="F44" s="72" t="n">
        <v>0.024</v>
      </c>
      <c r="G44" s="57" t="n">
        <v>58</v>
      </c>
      <c r="H44" s="72" t="n">
        <v>0.0101</v>
      </c>
      <c r="I44" s="41" t="n">
        <f aca="false">C44+E44+G44</f>
        <v>5753</v>
      </c>
    </row>
    <row r="45" customFormat="false" ht="30" hidden="false" customHeight="true" outlineLevel="0" collapsed="false">
      <c r="B45" s="39" t="s">
        <v>81</v>
      </c>
      <c r="C45" s="57" t="n">
        <v>7627</v>
      </c>
      <c r="D45" s="72" t="n">
        <v>0.9563</v>
      </c>
      <c r="E45" s="57" t="n">
        <v>188</v>
      </c>
      <c r="F45" s="72" t="n">
        <v>0.0236</v>
      </c>
      <c r="G45" s="57" t="n">
        <v>160</v>
      </c>
      <c r="H45" s="72" t="n">
        <v>0.0201</v>
      </c>
      <c r="I45" s="41" t="n">
        <f aca="false">C45+E45+G45</f>
        <v>7975</v>
      </c>
    </row>
    <row r="46" customFormat="false" ht="30" hidden="false" customHeight="true" outlineLevel="0" collapsed="false">
      <c r="B46" s="39" t="s">
        <v>82</v>
      </c>
      <c r="C46" s="57" t="n">
        <v>1251</v>
      </c>
      <c r="D46" s="72" t="n">
        <v>0.8533</v>
      </c>
      <c r="E46" s="57" t="n">
        <v>120</v>
      </c>
      <c r="F46" s="72" t="n">
        <v>0.0819</v>
      </c>
      <c r="G46" s="57" t="n">
        <v>95</v>
      </c>
      <c r="H46" s="72" t="n">
        <v>0.0648</v>
      </c>
      <c r="I46" s="41" t="n">
        <f aca="false">C46+E46+G46</f>
        <v>1466</v>
      </c>
    </row>
    <row r="47" customFormat="false" ht="30" hidden="false" customHeight="true" outlineLevel="0" collapsed="false">
      <c r="B47" s="39" t="s">
        <v>83</v>
      </c>
      <c r="C47" s="57" t="n">
        <v>1526</v>
      </c>
      <c r="D47" s="72" t="n">
        <v>0.9508</v>
      </c>
      <c r="E47" s="57" t="n">
        <v>65</v>
      </c>
      <c r="F47" s="72" t="n">
        <v>0.0405</v>
      </c>
      <c r="G47" s="57" t="n">
        <v>14</v>
      </c>
      <c r="H47" s="72" t="n">
        <v>0.0087</v>
      </c>
      <c r="I47" s="41" t="n">
        <f aca="false">C47+E47+G47</f>
        <v>1605</v>
      </c>
    </row>
    <row r="48" customFormat="false" ht="30" hidden="false" customHeight="true" outlineLevel="0" collapsed="false">
      <c r="B48" s="39" t="s">
        <v>84</v>
      </c>
      <c r="C48" s="57" t="n">
        <v>26005</v>
      </c>
      <c r="D48" s="72" t="n">
        <v>0.9852</v>
      </c>
      <c r="E48" s="57" t="n">
        <v>303</v>
      </c>
      <c r="F48" s="72" t="n">
        <v>0.0115</v>
      </c>
      <c r="G48" s="57" t="n">
        <v>87</v>
      </c>
      <c r="H48" s="72" t="n">
        <v>0.0033</v>
      </c>
      <c r="I48" s="41" t="n">
        <f aca="false">C48+E48+G48</f>
        <v>26395</v>
      </c>
    </row>
    <row r="49" customFormat="false" ht="30" hidden="false" customHeight="true" outlineLevel="0" collapsed="false">
      <c r="B49" s="39" t="s">
        <v>85</v>
      </c>
      <c r="C49" s="57" t="n">
        <v>793</v>
      </c>
      <c r="D49" s="72" t="n">
        <v>0.9221</v>
      </c>
      <c r="E49" s="57" t="n">
        <v>0</v>
      </c>
      <c r="F49" s="72" t="n">
        <v>0</v>
      </c>
      <c r="G49" s="57" t="n">
        <v>67</v>
      </c>
      <c r="H49" s="72" t="n">
        <v>0.0779</v>
      </c>
      <c r="I49" s="41" t="n">
        <f aca="false">C49+E49+G49</f>
        <v>860</v>
      </c>
    </row>
    <row r="50" customFormat="false" ht="30" hidden="false" customHeight="true" outlineLevel="0" collapsed="false">
      <c r="B50" s="39" t="s">
        <v>86</v>
      </c>
      <c r="C50" s="57" t="n">
        <v>92</v>
      </c>
      <c r="D50" s="72" t="n">
        <v>0.8762</v>
      </c>
      <c r="E50" s="57" t="n">
        <v>0</v>
      </c>
      <c r="F50" s="72" t="n">
        <v>0</v>
      </c>
      <c r="G50" s="57" t="n">
        <v>13</v>
      </c>
      <c r="H50" s="72" t="n">
        <v>0.1238</v>
      </c>
      <c r="I50" s="41" t="n">
        <f aca="false">C50+E50+G50</f>
        <v>105</v>
      </c>
    </row>
    <row r="51" customFormat="false" ht="30" hidden="false" customHeight="true" outlineLevel="0" collapsed="false">
      <c r="B51" s="39" t="s">
        <v>87</v>
      </c>
      <c r="C51" s="57" t="n">
        <v>12485</v>
      </c>
      <c r="D51" s="72" t="n">
        <v>0.9427</v>
      </c>
      <c r="E51" s="57" t="n">
        <v>208</v>
      </c>
      <c r="F51" s="72" t="n">
        <v>0.0157</v>
      </c>
      <c r="G51" s="57" t="n">
        <v>551</v>
      </c>
      <c r="H51" s="72" t="n">
        <v>0.0416</v>
      </c>
      <c r="I51" s="41" t="n">
        <f aca="false">C51+E51+G51</f>
        <v>13244</v>
      </c>
    </row>
    <row r="52" customFormat="false" ht="30" hidden="false" customHeight="true" outlineLevel="0" collapsed="false">
      <c r="B52" s="39" t="s">
        <v>88</v>
      </c>
      <c r="C52" s="57" t="n">
        <v>7621</v>
      </c>
      <c r="D52" s="72" t="n">
        <v>0.9835</v>
      </c>
      <c r="E52" s="57" t="n">
        <v>107</v>
      </c>
      <c r="F52" s="72" t="n">
        <v>0.0138</v>
      </c>
      <c r="G52" s="57" t="n">
        <v>21</v>
      </c>
      <c r="H52" s="72" t="n">
        <v>0.0027</v>
      </c>
      <c r="I52" s="41" t="n">
        <f aca="false">C52+E52+G52</f>
        <v>7749</v>
      </c>
    </row>
    <row r="53" customFormat="false" ht="30" hidden="false" customHeight="true" outlineLevel="0" collapsed="false">
      <c r="B53" s="39" t="s">
        <v>89</v>
      </c>
      <c r="C53" s="57" t="n">
        <v>2364</v>
      </c>
      <c r="D53" s="72" t="n">
        <v>0.951</v>
      </c>
      <c r="E53" s="57" t="n">
        <v>61</v>
      </c>
      <c r="F53" s="72" t="n">
        <v>0.0245</v>
      </c>
      <c r="G53" s="57" t="n">
        <v>61</v>
      </c>
      <c r="H53" s="72" t="n">
        <v>0.0245</v>
      </c>
      <c r="I53" s="41" t="n">
        <f aca="false">C53+E53+G53</f>
        <v>2486</v>
      </c>
    </row>
    <row r="54" customFormat="false" ht="30" hidden="false" customHeight="true" outlineLevel="0" collapsed="false">
      <c r="B54" s="39" t="s">
        <v>90</v>
      </c>
      <c r="C54" s="57" t="n">
        <v>10350</v>
      </c>
      <c r="D54" s="72" t="n">
        <v>0.9866</v>
      </c>
      <c r="E54" s="57" t="n">
        <v>8</v>
      </c>
      <c r="F54" s="72" t="n">
        <v>0.0008</v>
      </c>
      <c r="G54" s="57" t="n">
        <v>132</v>
      </c>
      <c r="H54" s="72" t="n">
        <v>0.0126</v>
      </c>
      <c r="I54" s="41" t="n">
        <f aca="false">C54+E54+G54</f>
        <v>10490</v>
      </c>
    </row>
    <row r="55" customFormat="false" ht="30" hidden="false" customHeight="true" outlineLevel="0" collapsed="false">
      <c r="B55" s="39" t="s">
        <v>91</v>
      </c>
      <c r="C55" s="57" t="n">
        <v>2235</v>
      </c>
      <c r="D55" s="72" t="n">
        <v>0.9803</v>
      </c>
      <c r="E55" s="57" t="n">
        <v>15</v>
      </c>
      <c r="F55" s="72" t="n">
        <v>0.0066</v>
      </c>
      <c r="G55" s="57" t="n">
        <v>30</v>
      </c>
      <c r="H55" s="72" t="n">
        <v>0.0131</v>
      </c>
      <c r="I55" s="41" t="n">
        <f aca="false">C55+E55+G55</f>
        <v>2280</v>
      </c>
    </row>
    <row r="56" customFormat="false" ht="30" hidden="false" customHeight="true" outlineLevel="0" collapsed="false">
      <c r="B56" s="39" t="s">
        <v>92</v>
      </c>
      <c r="C56" s="57" t="n">
        <v>1269</v>
      </c>
      <c r="D56" s="72" t="n">
        <v>0.9236</v>
      </c>
      <c r="E56" s="57" t="n">
        <v>62</v>
      </c>
      <c r="F56" s="72" t="n">
        <v>0.0451</v>
      </c>
      <c r="G56" s="57" t="n">
        <v>43</v>
      </c>
      <c r="H56" s="72" t="n">
        <v>0.0313</v>
      </c>
      <c r="I56" s="41" t="n">
        <f aca="false">C56+E56+G56</f>
        <v>1374</v>
      </c>
    </row>
    <row r="57" customFormat="false" ht="30" hidden="false" customHeight="true" outlineLevel="0" collapsed="false">
      <c r="B57" s="39" t="s">
        <v>93</v>
      </c>
      <c r="C57" s="57" t="n">
        <v>604</v>
      </c>
      <c r="D57" s="72" t="n">
        <v>0.9838</v>
      </c>
      <c r="E57" s="57" t="n">
        <v>5</v>
      </c>
      <c r="F57" s="72" t="n">
        <v>0.0081</v>
      </c>
      <c r="G57" s="57" t="n">
        <v>5</v>
      </c>
      <c r="H57" s="72" t="n">
        <v>0.0081</v>
      </c>
      <c r="I57" s="41" t="n">
        <f aca="false">C57+E57+G57</f>
        <v>614</v>
      </c>
    </row>
    <row r="58" customFormat="false" ht="30" hidden="false" customHeight="true" outlineLevel="0" collapsed="false">
      <c r="B58" s="39" t="s">
        <v>94</v>
      </c>
      <c r="C58" s="57" t="n">
        <v>1319</v>
      </c>
      <c r="D58" s="72" t="n">
        <v>0.967</v>
      </c>
      <c r="E58" s="57" t="n">
        <v>24</v>
      </c>
      <c r="F58" s="72" t="n">
        <v>0.0176</v>
      </c>
      <c r="G58" s="57" t="n">
        <v>21</v>
      </c>
      <c r="H58" s="72" t="n">
        <v>0.0154</v>
      </c>
      <c r="I58" s="41" t="n">
        <f aca="false">C58+E58+G58</f>
        <v>1364</v>
      </c>
    </row>
    <row r="59" customFormat="false" ht="30" hidden="false" customHeight="true" outlineLevel="0" collapsed="false">
      <c r="B59" s="39" t="s">
        <v>95</v>
      </c>
      <c r="C59" s="57" t="n">
        <v>5784</v>
      </c>
      <c r="D59" s="72" t="n">
        <v>0.9674</v>
      </c>
      <c r="E59" s="57" t="n">
        <v>128</v>
      </c>
      <c r="F59" s="72" t="n">
        <v>0.0214</v>
      </c>
      <c r="G59" s="57" t="n">
        <v>67</v>
      </c>
      <c r="H59" s="72" t="n">
        <v>0.0112</v>
      </c>
      <c r="I59" s="41" t="n">
        <f aca="false">C59+E59+G59</f>
        <v>5979</v>
      </c>
    </row>
    <row r="60" customFormat="false" ht="30" hidden="false" customHeight="true" outlineLevel="0" collapsed="false">
      <c r="B60" s="39" t="s">
        <v>96</v>
      </c>
      <c r="C60" s="57" t="n">
        <v>144</v>
      </c>
      <c r="D60" s="72" t="n">
        <v>0.7701</v>
      </c>
      <c r="E60" s="57" t="n">
        <v>24</v>
      </c>
      <c r="F60" s="72" t="n">
        <v>0.1283</v>
      </c>
      <c r="G60" s="57" t="n">
        <v>19</v>
      </c>
      <c r="H60" s="72" t="n">
        <v>0.1016</v>
      </c>
      <c r="I60" s="41" t="n">
        <f aca="false">C60+E60+G60</f>
        <v>187</v>
      </c>
    </row>
    <row r="61" customFormat="false" ht="30" hidden="false" customHeight="true" outlineLevel="0" collapsed="false">
      <c r="B61" s="39" t="s">
        <v>97</v>
      </c>
      <c r="C61" s="57" t="n">
        <v>7796</v>
      </c>
      <c r="D61" s="72" t="n">
        <v>0.942</v>
      </c>
      <c r="E61" s="57" t="n">
        <v>181</v>
      </c>
      <c r="F61" s="72" t="n">
        <v>0.0219</v>
      </c>
      <c r="G61" s="57" t="n">
        <v>299</v>
      </c>
      <c r="H61" s="72" t="n">
        <v>0.0361</v>
      </c>
      <c r="I61" s="41" t="n">
        <f aca="false">C61+E61+G61</f>
        <v>8276</v>
      </c>
    </row>
    <row r="62" customFormat="false" ht="30" hidden="false" customHeight="true" outlineLevel="0" collapsed="false">
      <c r="B62" s="39" t="s">
        <v>98</v>
      </c>
      <c r="C62" s="57" t="n">
        <v>6023</v>
      </c>
      <c r="D62" s="72" t="n">
        <v>0.9331</v>
      </c>
      <c r="E62" s="57" t="n">
        <v>240</v>
      </c>
      <c r="F62" s="72" t="n">
        <v>0.0372</v>
      </c>
      <c r="G62" s="57" t="n">
        <v>192</v>
      </c>
      <c r="H62" s="72" t="n">
        <v>0.0297</v>
      </c>
      <c r="I62" s="41" t="n">
        <f aca="false">C62+E62+G62</f>
        <v>6455</v>
      </c>
    </row>
    <row r="63" customFormat="false" ht="30" hidden="false" customHeight="true" outlineLevel="0" collapsed="false">
      <c r="B63" s="39" t="s">
        <v>99</v>
      </c>
      <c r="C63" s="57" t="n">
        <v>1325</v>
      </c>
      <c r="D63" s="72" t="n">
        <v>0.8104</v>
      </c>
      <c r="E63" s="57" t="n">
        <v>148</v>
      </c>
      <c r="F63" s="72" t="n">
        <v>0.0905</v>
      </c>
      <c r="G63" s="57" t="n">
        <v>162</v>
      </c>
      <c r="H63" s="72" t="n">
        <v>0.0991</v>
      </c>
      <c r="I63" s="41" t="n">
        <f aca="false">C63+E63+G63</f>
        <v>1635</v>
      </c>
    </row>
    <row r="64" customFormat="false" ht="30" hidden="false" customHeight="true" outlineLevel="0" collapsed="false">
      <c r="B64" s="39" t="s">
        <v>100</v>
      </c>
      <c r="C64" s="57" t="n">
        <v>149</v>
      </c>
      <c r="D64" s="72" t="n">
        <v>0.8869</v>
      </c>
      <c r="E64" s="57" t="n">
        <v>2</v>
      </c>
      <c r="F64" s="72" t="n">
        <v>0.0119</v>
      </c>
      <c r="G64" s="57" t="n">
        <v>17</v>
      </c>
      <c r="H64" s="72" t="n">
        <v>0.1012</v>
      </c>
      <c r="I64" s="41" t="n">
        <f aca="false">C64+E64+G64</f>
        <v>168</v>
      </c>
    </row>
    <row r="65" customFormat="false" ht="30" hidden="false" customHeight="true" outlineLevel="0" collapsed="false">
      <c r="B65" s="39" t="s">
        <v>101</v>
      </c>
      <c r="C65" s="57" t="n">
        <v>1695</v>
      </c>
      <c r="D65" s="72" t="n">
        <v>0.9328</v>
      </c>
      <c r="E65" s="57" t="n">
        <v>87</v>
      </c>
      <c r="F65" s="72" t="n">
        <v>0.0479</v>
      </c>
      <c r="G65" s="57" t="n">
        <v>35</v>
      </c>
      <c r="H65" s="72" t="n">
        <v>0.0193</v>
      </c>
      <c r="I65" s="41" t="n">
        <f aca="false">C65+E65+G65</f>
        <v>1817</v>
      </c>
    </row>
    <row r="66" customFormat="false" ht="30" hidden="false" customHeight="true" outlineLevel="0" collapsed="false">
      <c r="B66" s="39" t="s">
        <v>102</v>
      </c>
      <c r="C66" s="57" t="n">
        <v>5338</v>
      </c>
      <c r="D66" s="72" t="n">
        <v>0.9186</v>
      </c>
      <c r="E66" s="57" t="n">
        <v>170</v>
      </c>
      <c r="F66" s="72" t="n">
        <v>0.0293</v>
      </c>
      <c r="G66" s="57" t="n">
        <v>303</v>
      </c>
      <c r="H66" s="72" t="n">
        <v>0.0521</v>
      </c>
      <c r="I66" s="41" t="n">
        <f aca="false">C66+E66+G66</f>
        <v>5811</v>
      </c>
    </row>
    <row r="67" customFormat="false" ht="30" hidden="false" customHeight="true" outlineLevel="0" collapsed="false">
      <c r="B67" s="39" t="s">
        <v>103</v>
      </c>
      <c r="C67" s="57" t="n">
        <v>4116</v>
      </c>
      <c r="D67" s="72" t="n">
        <v>0.946</v>
      </c>
      <c r="E67" s="57" t="n">
        <v>58</v>
      </c>
      <c r="F67" s="72" t="n">
        <v>0.0133</v>
      </c>
      <c r="G67" s="57" t="n">
        <v>177</v>
      </c>
      <c r="H67" s="72" t="n">
        <v>0.0407</v>
      </c>
      <c r="I67" s="41" t="n">
        <f aca="false">C67+E67+G67</f>
        <v>4351</v>
      </c>
    </row>
    <row r="68" customFormat="false" ht="30" hidden="false" customHeight="true" outlineLevel="0" collapsed="false">
      <c r="B68" s="39" t="s">
        <v>104</v>
      </c>
      <c r="C68" s="57" t="n">
        <v>2001</v>
      </c>
      <c r="D68" s="72" t="n">
        <v>0.839</v>
      </c>
      <c r="E68" s="57" t="n">
        <v>327</v>
      </c>
      <c r="F68" s="72" t="n">
        <v>0.1371</v>
      </c>
      <c r="G68" s="57" t="n">
        <v>57</v>
      </c>
      <c r="H68" s="72" t="n">
        <v>0.0239</v>
      </c>
      <c r="I68" s="41" t="n">
        <f aca="false">C68+E68+G68</f>
        <v>2385</v>
      </c>
    </row>
    <row r="69" customFormat="false" ht="30" hidden="false" customHeight="true" outlineLevel="0" collapsed="false">
      <c r="B69" s="39" t="s">
        <v>105</v>
      </c>
      <c r="C69" s="57" t="n">
        <v>4268</v>
      </c>
      <c r="D69" s="72" t="n">
        <v>0.8231</v>
      </c>
      <c r="E69" s="57" t="n">
        <v>762</v>
      </c>
      <c r="F69" s="72" t="n">
        <v>0.147</v>
      </c>
      <c r="G69" s="57" t="n">
        <v>155</v>
      </c>
      <c r="H69" s="72" t="n">
        <v>0.0299</v>
      </c>
      <c r="I69" s="41" t="n">
        <f aca="false">C69+E69+G69</f>
        <v>5185</v>
      </c>
    </row>
    <row r="70" customFormat="false" ht="30" hidden="false" customHeight="true" outlineLevel="0" collapsed="false">
      <c r="B70" s="39" t="s">
        <v>106</v>
      </c>
      <c r="C70" s="57" t="n">
        <v>139436</v>
      </c>
      <c r="D70" s="72" t="n">
        <v>0.867</v>
      </c>
      <c r="E70" s="57" t="n">
        <v>19018</v>
      </c>
      <c r="F70" s="72" t="n">
        <v>0.1182</v>
      </c>
      <c r="G70" s="57" t="n">
        <v>2380</v>
      </c>
      <c r="H70" s="72" t="n">
        <v>0.0148</v>
      </c>
      <c r="I70" s="41" t="n">
        <f aca="false">C70+E70+G70</f>
        <v>160834</v>
      </c>
    </row>
    <row r="71" customFormat="false" ht="30" hidden="false" customHeight="true" outlineLevel="0" collapsed="false">
      <c r="B71" s="42" t="s">
        <v>107</v>
      </c>
      <c r="C71" s="57" t="n">
        <v>43478</v>
      </c>
      <c r="D71" s="72" t="n">
        <v>0.9918</v>
      </c>
      <c r="E71" s="66" t="n">
        <v>322</v>
      </c>
      <c r="F71" s="77" t="n">
        <v>0.0074</v>
      </c>
      <c r="G71" s="66" t="n">
        <v>37</v>
      </c>
      <c r="H71" s="77" t="n">
        <v>0.0008</v>
      </c>
      <c r="I71" s="44" t="n">
        <f aca="false">C71+E71+G71</f>
        <v>43837</v>
      </c>
    </row>
    <row r="72" customFormat="false" ht="30" hidden="false" customHeight="true" outlineLevel="0" collapsed="false">
      <c r="B72" s="73" t="s">
        <v>108</v>
      </c>
      <c r="C72" s="74" t="n">
        <v>483827</v>
      </c>
      <c r="D72" s="75" t="n">
        <v>0.920488185381074</v>
      </c>
      <c r="E72" s="74" t="n">
        <v>30941</v>
      </c>
      <c r="F72" s="75" t="n">
        <v>0.0588657204824778</v>
      </c>
      <c r="G72" s="74" t="n">
        <v>10852</v>
      </c>
      <c r="H72" s="75" t="n">
        <v>0.0206460941364484</v>
      </c>
      <c r="I72" s="74" t="n">
        <v>525620</v>
      </c>
    </row>
    <row r="75" customFormat="false" ht="19.5" hidden="false" customHeight="false" outlineLevel="0" collapsed="false">
      <c r="B75" s="54" t="s">
        <v>111</v>
      </c>
    </row>
  </sheetData>
  <conditionalFormatting sqref="H12:I14 H71:I71 D12:D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H16:I20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H15:I15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H21:I26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H27:I35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H36:I41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H42:I53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H66:I70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H54:I6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hyperlinks>
    <hyperlink ref="I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75.14"/>
    <col collapsed="false" customWidth="false" hidden="false" outlineLevel="0" max="257" min="3" style="21" width="11.42"/>
  </cols>
  <sheetData>
    <row r="1" customFormat="false" ht="19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0" hidden="false" customHeight="false" outlineLevel="0" collapsed="false">
      <c r="A2" s="22"/>
      <c r="B2" s="23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2"/>
      <c r="B3" s="2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9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9.5" hidden="false" customHeight="true" outlineLevel="0" collapsed="false">
      <c r="A5" s="22"/>
      <c r="B5" s="55" t="s">
        <v>35</v>
      </c>
      <c r="C5" s="26"/>
      <c r="D5" s="26"/>
      <c r="E5" s="26"/>
      <c r="F5" s="26"/>
      <c r="G5" s="26"/>
      <c r="H5" s="26"/>
      <c r="I5" s="26"/>
      <c r="J5" s="26"/>
      <c r="K5" s="76"/>
    </row>
    <row r="6" customFormat="false" ht="19.5" hidden="false" customHeight="true" outlineLevel="0" collapsed="false">
      <c r="A6" s="22"/>
      <c r="B6" s="10" t="n">
        <v>2018</v>
      </c>
      <c r="C6" s="10"/>
      <c r="D6" s="10"/>
      <c r="E6" s="10"/>
      <c r="F6" s="10"/>
      <c r="G6" s="10"/>
      <c r="H6" s="10"/>
      <c r="I6" s="10"/>
      <c r="J6" s="10"/>
      <c r="K6" s="10"/>
      <c r="L6" s="28" t="s">
        <v>36</v>
      </c>
    </row>
    <row r="7" customFormat="false" ht="4.5" hidden="false" customHeight="true" outlineLevel="0" collapsed="false">
      <c r="A7" s="22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5" hidden="false" customHeight="true" outlineLevel="0" collapsed="false">
      <c r="A9" s="22"/>
      <c r="B9" s="30" t="s">
        <v>133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9.5" hidden="false" customHeight="true" outlineLevel="0" collapsed="false">
      <c r="A10" s="22"/>
      <c r="B10" s="62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30" hidden="false" customHeight="true" outlineLevel="0" collapsed="false">
      <c r="B11" s="82"/>
      <c r="C11" s="82"/>
      <c r="D11" s="82" t="s">
        <v>39</v>
      </c>
      <c r="E11" s="82" t="s">
        <v>40</v>
      </c>
      <c r="F11" s="82" t="s">
        <v>41</v>
      </c>
      <c r="G11" s="82" t="s">
        <v>42</v>
      </c>
      <c r="H11" s="82" t="s">
        <v>43</v>
      </c>
      <c r="I11" s="82" t="s">
        <v>44</v>
      </c>
      <c r="J11" s="82" t="s">
        <v>45</v>
      </c>
      <c r="K11" s="82" t="s">
        <v>46</v>
      </c>
      <c r="L11" s="82" t="s">
        <v>47</v>
      </c>
      <c r="M11" s="83"/>
    </row>
    <row r="12" customFormat="false" ht="30" hidden="false" customHeight="true" outlineLevel="0" collapsed="false">
      <c r="B12" s="46" t="s">
        <v>117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83"/>
    </row>
    <row r="13" customFormat="false" ht="30" hidden="false" customHeight="true" outlineLevel="0" collapsed="false">
      <c r="B13" s="39"/>
      <c r="C13" s="41" t="s">
        <v>130</v>
      </c>
      <c r="D13" s="57" t="n">
        <v>32927</v>
      </c>
      <c r="E13" s="57" t="n">
        <v>54649</v>
      </c>
      <c r="F13" s="57" t="n">
        <v>40929</v>
      </c>
      <c r="G13" s="57" t="n">
        <v>44673</v>
      </c>
      <c r="H13" s="57" t="n">
        <v>29514</v>
      </c>
      <c r="I13" s="57" t="n">
        <v>36235</v>
      </c>
      <c r="J13" s="57" t="n">
        <v>79228</v>
      </c>
      <c r="K13" s="57" t="n">
        <v>80200</v>
      </c>
      <c r="L13" s="41" t="n">
        <v>398355</v>
      </c>
      <c r="M13" s="83"/>
    </row>
    <row r="14" customFormat="false" ht="30" hidden="false" customHeight="true" outlineLevel="0" collapsed="false">
      <c r="B14" s="39"/>
      <c r="C14" s="41" t="s">
        <v>134</v>
      </c>
      <c r="D14" s="57" t="n">
        <v>2780</v>
      </c>
      <c r="E14" s="57" t="n">
        <v>4202</v>
      </c>
      <c r="F14" s="57" t="n">
        <v>2169</v>
      </c>
      <c r="G14" s="57" t="n">
        <v>3077</v>
      </c>
      <c r="H14" s="57" t="n">
        <v>1842</v>
      </c>
      <c r="I14" s="57" t="n">
        <v>1699</v>
      </c>
      <c r="J14" s="57" t="n">
        <v>5067</v>
      </c>
      <c r="K14" s="57" t="n">
        <v>6750</v>
      </c>
      <c r="L14" s="41" t="n">
        <v>27586</v>
      </c>
      <c r="M14" s="83"/>
    </row>
    <row r="15" customFormat="false" ht="30" hidden="false" customHeight="true" outlineLevel="0" collapsed="false">
      <c r="B15" s="39"/>
      <c r="C15" s="41" t="s">
        <v>135</v>
      </c>
      <c r="D15" s="57" t="n">
        <v>890</v>
      </c>
      <c r="E15" s="57" t="n">
        <v>1283</v>
      </c>
      <c r="F15" s="57" t="n">
        <v>1042</v>
      </c>
      <c r="G15" s="57" t="n">
        <v>890</v>
      </c>
      <c r="H15" s="57" t="n">
        <v>511</v>
      </c>
      <c r="I15" s="57" t="n">
        <v>803</v>
      </c>
      <c r="J15" s="57" t="n">
        <v>1458</v>
      </c>
      <c r="K15" s="57" t="n">
        <v>1624</v>
      </c>
      <c r="L15" s="41" t="n">
        <v>8501</v>
      </c>
      <c r="M15" s="83"/>
    </row>
    <row r="16" customFormat="false" ht="30" hidden="false" customHeight="true" outlineLevel="0" collapsed="false">
      <c r="B16" s="39"/>
      <c r="C16" s="41"/>
      <c r="D16" s="57"/>
      <c r="E16" s="57"/>
      <c r="F16" s="57"/>
      <c r="G16" s="57"/>
      <c r="H16" s="57"/>
      <c r="I16" s="57"/>
      <c r="J16" s="57"/>
      <c r="K16" s="57"/>
      <c r="L16" s="57"/>
      <c r="M16" s="83"/>
    </row>
    <row r="17" customFormat="false" ht="30" hidden="false" customHeight="true" outlineLevel="0" collapsed="false">
      <c r="B17" s="46" t="s">
        <v>118</v>
      </c>
      <c r="C17" s="44"/>
      <c r="D17" s="66"/>
      <c r="E17" s="66"/>
      <c r="F17" s="66"/>
      <c r="G17" s="66"/>
      <c r="H17" s="66"/>
      <c r="I17" s="66"/>
      <c r="J17" s="66"/>
      <c r="K17" s="66"/>
      <c r="L17" s="66"/>
      <c r="M17" s="83"/>
    </row>
    <row r="18" customFormat="false" ht="30" hidden="false" customHeight="true" outlineLevel="0" collapsed="false">
      <c r="B18" s="39"/>
      <c r="C18" s="41" t="s">
        <v>130</v>
      </c>
      <c r="D18" s="57" t="n">
        <v>8223</v>
      </c>
      <c r="E18" s="57" t="n">
        <v>12385</v>
      </c>
      <c r="F18" s="57" t="n">
        <v>7072</v>
      </c>
      <c r="G18" s="57" t="n">
        <v>10864</v>
      </c>
      <c r="H18" s="57" t="n">
        <v>4751</v>
      </c>
      <c r="I18" s="57" t="n">
        <v>5041</v>
      </c>
      <c r="J18" s="57" t="n">
        <v>19589</v>
      </c>
      <c r="K18" s="57" t="n">
        <v>17547</v>
      </c>
      <c r="L18" s="41" t="n">
        <v>85472</v>
      </c>
      <c r="M18" s="83"/>
    </row>
    <row r="19" customFormat="false" ht="30" hidden="false" customHeight="true" outlineLevel="0" collapsed="false">
      <c r="B19" s="39"/>
      <c r="C19" s="41" t="s">
        <v>134</v>
      </c>
      <c r="D19" s="57" t="n">
        <v>325</v>
      </c>
      <c r="E19" s="57" t="n">
        <v>486</v>
      </c>
      <c r="F19" s="57" t="n">
        <v>354</v>
      </c>
      <c r="G19" s="57" t="n">
        <v>354</v>
      </c>
      <c r="H19" s="57" t="n">
        <v>240</v>
      </c>
      <c r="I19" s="57" t="n">
        <v>179</v>
      </c>
      <c r="J19" s="57" t="n">
        <v>725</v>
      </c>
      <c r="K19" s="57" t="n">
        <v>692</v>
      </c>
      <c r="L19" s="41" t="n">
        <v>3355</v>
      </c>
      <c r="M19" s="83"/>
    </row>
    <row r="20" customFormat="false" ht="30" hidden="false" customHeight="true" outlineLevel="0" collapsed="false">
      <c r="B20" s="39"/>
      <c r="C20" s="41" t="s">
        <v>135</v>
      </c>
      <c r="D20" s="57" t="n">
        <v>248</v>
      </c>
      <c r="E20" s="57" t="n">
        <v>311</v>
      </c>
      <c r="F20" s="57" t="n">
        <v>242</v>
      </c>
      <c r="G20" s="57" t="n">
        <v>272</v>
      </c>
      <c r="H20" s="57" t="n">
        <v>171</v>
      </c>
      <c r="I20" s="57" t="n">
        <v>186</v>
      </c>
      <c r="J20" s="57" t="n">
        <v>471</v>
      </c>
      <c r="K20" s="57" t="n">
        <v>450</v>
      </c>
      <c r="L20" s="41" t="n">
        <v>2351</v>
      </c>
      <c r="M20" s="83"/>
    </row>
    <row r="21" customFormat="false" ht="30" hidden="false" customHeight="true" outlineLevel="0" collapsed="false">
      <c r="B21" s="39"/>
      <c r="C21" s="41"/>
      <c r="D21" s="57"/>
      <c r="E21" s="57"/>
      <c r="F21" s="57"/>
      <c r="G21" s="57"/>
      <c r="H21" s="57"/>
      <c r="I21" s="57"/>
      <c r="J21" s="57"/>
      <c r="K21" s="57"/>
      <c r="L21" s="57"/>
      <c r="M21" s="83"/>
    </row>
    <row r="22" customFormat="false" ht="30" hidden="false" customHeight="true" outlineLevel="0" collapsed="false">
      <c r="B22" s="46" t="s">
        <v>119</v>
      </c>
      <c r="C22" s="44"/>
      <c r="D22" s="66"/>
      <c r="E22" s="66"/>
      <c r="F22" s="66"/>
      <c r="G22" s="66"/>
      <c r="H22" s="66"/>
      <c r="I22" s="66"/>
      <c r="J22" s="66"/>
      <c r="K22" s="66"/>
      <c r="L22" s="66"/>
      <c r="M22" s="83"/>
    </row>
    <row r="23" customFormat="false" ht="30" hidden="false" customHeight="true" outlineLevel="0" collapsed="false">
      <c r="B23" s="39"/>
      <c r="C23" s="41" t="s">
        <v>130</v>
      </c>
      <c r="D23" s="57" t="n">
        <v>41150</v>
      </c>
      <c r="E23" s="57" t="n">
        <v>67034</v>
      </c>
      <c r="F23" s="57" t="n">
        <v>48001</v>
      </c>
      <c r="G23" s="57" t="n">
        <v>55537</v>
      </c>
      <c r="H23" s="57" t="n">
        <v>34265</v>
      </c>
      <c r="I23" s="57" t="n">
        <v>41276</v>
      </c>
      <c r="J23" s="57" t="n">
        <v>98817</v>
      </c>
      <c r="K23" s="57" t="n">
        <v>97747</v>
      </c>
      <c r="L23" s="41" t="n">
        <v>483827</v>
      </c>
      <c r="M23" s="83"/>
    </row>
    <row r="24" customFormat="false" ht="30" hidden="false" customHeight="true" outlineLevel="0" collapsed="false">
      <c r="B24" s="39"/>
      <c r="C24" s="41" t="s">
        <v>134</v>
      </c>
      <c r="D24" s="57" t="n">
        <v>3105</v>
      </c>
      <c r="E24" s="57" t="n">
        <v>4688</v>
      </c>
      <c r="F24" s="57" t="n">
        <v>2523</v>
      </c>
      <c r="G24" s="57" t="n">
        <v>3431</v>
      </c>
      <c r="H24" s="57" t="n">
        <v>2082</v>
      </c>
      <c r="I24" s="57" t="n">
        <v>1878</v>
      </c>
      <c r="J24" s="57" t="n">
        <v>5792</v>
      </c>
      <c r="K24" s="57" t="n">
        <v>7442</v>
      </c>
      <c r="L24" s="41" t="n">
        <v>30941</v>
      </c>
      <c r="M24" s="83"/>
    </row>
    <row r="25" customFormat="false" ht="30" hidden="false" customHeight="true" outlineLevel="0" collapsed="false">
      <c r="B25" s="84"/>
      <c r="C25" s="85" t="s">
        <v>135</v>
      </c>
      <c r="D25" s="86" t="n">
        <v>1138</v>
      </c>
      <c r="E25" s="86" t="n">
        <v>1594</v>
      </c>
      <c r="F25" s="86" t="n">
        <v>1284</v>
      </c>
      <c r="G25" s="86" t="n">
        <v>1162</v>
      </c>
      <c r="H25" s="86" t="n">
        <v>682</v>
      </c>
      <c r="I25" s="86" t="n">
        <v>989</v>
      </c>
      <c r="J25" s="86" t="n">
        <v>1929</v>
      </c>
      <c r="K25" s="86" t="n">
        <v>2074</v>
      </c>
      <c r="L25" s="85" t="n">
        <v>10852</v>
      </c>
      <c r="M25" s="83"/>
    </row>
    <row r="26" customFormat="false" ht="30" hidden="false" customHeight="true" outlineLevel="0" collapsed="false">
      <c r="B26" s="39"/>
      <c r="C26" s="57"/>
      <c r="D26" s="57"/>
      <c r="E26" s="57"/>
      <c r="F26" s="57"/>
      <c r="G26" s="57"/>
      <c r="H26" s="57"/>
      <c r="I26" s="57"/>
      <c r="J26" s="57"/>
      <c r="K26" s="57"/>
      <c r="L26" s="83"/>
      <c r="M26" s="83"/>
    </row>
    <row r="27" customFormat="false" ht="30" hidden="false" customHeight="true" outlineLevel="0" collapsed="false">
      <c r="B27" s="54" t="s">
        <v>111</v>
      </c>
      <c r="C27" s="57"/>
      <c r="D27" s="57"/>
      <c r="E27" s="57"/>
      <c r="F27" s="57"/>
      <c r="G27" s="57"/>
      <c r="H27" s="57"/>
      <c r="I27" s="57"/>
      <c r="J27" s="57"/>
      <c r="K27" s="57"/>
      <c r="L27" s="83"/>
      <c r="M27" s="83"/>
    </row>
    <row r="28" customFormat="false" ht="30" hidden="false" customHeight="true" outlineLevel="0" collapsed="false">
      <c r="B28" s="39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30" hidden="false" customHeight="true" outlineLevel="0" collapsed="false">
      <c r="B29" s="39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30" hidden="false" customHeight="true" outlineLevel="0" collapsed="false">
      <c r="B30" s="39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30" hidden="false" customHeight="true" outlineLevel="0" collapsed="false">
      <c r="B31" s="39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30" hidden="false" customHeight="true" outlineLevel="0" collapsed="false">
      <c r="B32" s="39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30" hidden="false" customHeight="true" outlineLevel="0" collapsed="false">
      <c r="B33" s="39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30" hidden="false" customHeight="true" outlineLevel="0" collapsed="false">
      <c r="B34" s="39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30" hidden="false" customHeight="true" outlineLevel="0" collapsed="false">
      <c r="B35" s="39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>
      <c r="B36" s="39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30" hidden="false" customHeight="true" outlineLevel="0" collapsed="false">
      <c r="B37" s="39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30" hidden="false" customHeight="true" outlineLevel="0" collapsed="false">
      <c r="B38" s="39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30" hidden="false" customHeight="true" outlineLevel="0" collapsed="false">
      <c r="B39" s="39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30" hidden="false" customHeight="true" outlineLevel="0" collapsed="false">
      <c r="B40" s="39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30" hidden="false" customHeight="true" outlineLevel="0" collapsed="false">
      <c r="B41" s="39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30" hidden="false" customHeight="true" outlineLevel="0" collapsed="false">
      <c r="B42" s="39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30" hidden="false" customHeight="true" outlineLevel="0" collapsed="false">
      <c r="B43" s="39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30" hidden="false" customHeight="true" outlineLevel="0" collapsed="false">
      <c r="B44" s="39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30" hidden="false" customHeight="true" outlineLevel="0" collapsed="false">
      <c r="B45" s="39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30" hidden="false" customHeight="true" outlineLevel="0" collapsed="false">
      <c r="B46" s="39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30" hidden="false" customHeight="true" outlineLevel="0" collapsed="false">
      <c r="B47" s="39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30" hidden="false" customHeight="true" outlineLevel="0" collapsed="false">
      <c r="B48" s="39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30" hidden="false" customHeight="true" outlineLevel="0" collapsed="false">
      <c r="B49" s="39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30" hidden="false" customHeight="true" outlineLevel="0" collapsed="false">
      <c r="B50" s="39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30" hidden="false" customHeight="true" outlineLevel="0" collapsed="false">
      <c r="B51" s="39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30" hidden="false" customHeight="true" outlineLevel="0" collapsed="false">
      <c r="B52" s="39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30" hidden="false" customHeight="true" outlineLevel="0" collapsed="false">
      <c r="B53" s="39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30" hidden="false" customHeight="true" outlineLevel="0" collapsed="false">
      <c r="B54" s="39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30" hidden="false" customHeight="true" outlineLevel="0" collapsed="false">
      <c r="B55" s="39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30" hidden="false" customHeight="true" outlineLevel="0" collapsed="false">
      <c r="B56" s="39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30" hidden="false" customHeight="true" outlineLevel="0" collapsed="false">
      <c r="B57" s="39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30" hidden="false" customHeight="true" outlineLevel="0" collapsed="false">
      <c r="B58" s="39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30" hidden="false" customHeight="true" outlineLevel="0" collapsed="false">
      <c r="B59" s="39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9.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1" customFormat="false" ht="19.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</row>
  </sheetData>
  <mergeCells count="1">
    <mergeCell ref="B6:K6"/>
  </mergeCells>
  <hyperlinks>
    <hyperlink ref="L6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8:23Z</dcterms:created>
  <dc:creator>Hewlett-Packard Company</dc:creator>
  <dc:description/>
  <dc:language>en-US</dc:language>
  <cp:lastModifiedBy>Hewlett-Packard Company</cp:lastModifiedBy>
  <cp:lastPrinted>2020-12-11T07:36:09Z</cp:lastPrinted>
  <dcterms:modified xsi:type="dcterms:W3CDTF">2020-12-11T08:41:55Z</dcterms:modified>
  <cp:revision>0</cp:revision>
  <dc:subject/>
  <dc:title/>
</cp:coreProperties>
</file>