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tada" sheetId="1" state="visible" r:id="rId2"/>
    <sheet name="Índice" sheetId="2" state="visible" r:id="rId3"/>
    <sheet name="T 1" sheetId="3" state="visible" r:id="rId4"/>
    <sheet name="T 2" sheetId="4" state="visible" r:id="rId5"/>
    <sheet name="T 3" sheetId="5" state="visible" r:id="rId6"/>
    <sheet name="T 4" sheetId="6" state="visible" r:id="rId7"/>
    <sheet name="T 5" sheetId="7" state="visible" r:id="rId8"/>
    <sheet name="T 6" sheetId="8" state="visible" r:id="rId9"/>
    <sheet name="T 7" sheetId="9" state="visible" r:id="rId10"/>
  </sheets>
  <definedNames>
    <definedName function="false" hidden="false" localSheetId="1" name="_xlnm.Print_Area" vbProcedure="false">Índice!$A$1:$M$31</definedName>
    <definedName function="false" hidden="false" localSheetId="0" name="_xlnm.Print_Area" vbProcedure="false">Portada!$A$1:$K$60</definedName>
    <definedName function="false" hidden="false" localSheetId="2" name="_xlnm.Print_Area" vbProcedure="false">'T 1'!$A$1:$L$90</definedName>
    <definedName function="false" hidden="false" localSheetId="3" name="_xlnm.Print_Area" vbProcedure="false">'T 2'!$A$1:$L$89</definedName>
    <definedName function="false" hidden="false" localSheetId="4" name="_xlnm.Print_Area" vbProcedure="false">'T 3'!$A$1:$L$90</definedName>
    <definedName function="false" hidden="false" localSheetId="5" name="_xlnm.Print_Area" vbProcedure="false">'T 4'!$A$1:$I$73</definedName>
    <definedName function="false" hidden="false" localSheetId="8" name="_xlnm.Print_Area" vbProcedure="false">'T 7'!$A$1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137">
  <si>
    <t xml:space="preserve">Junta de Andalucía</t>
  </si>
  <si>
    <t xml:space="preserve">Consejería de Educación y Deporte</t>
  </si>
  <si>
    <t xml:space="preserve">ÍNDICE</t>
  </si>
  <si>
    <t xml:space="preserve">Estadística de la base de datos de participación de la población andaluza en el deporte organizado. Perspectiva de género</t>
  </si>
  <si>
    <t xml:space="preserve">TABLAS</t>
  </si>
  <si>
    <t xml:space="preserve">MODIFICAR VÍNCULOS</t>
  </si>
  <si>
    <t xml:space="preserve">Tabla 1.</t>
  </si>
  <si>
    <t xml:space="preserve">Número de licencias en las federaciones deportivas andaluzas por sexo y provincia. Deportistas. Hombres</t>
  </si>
  <si>
    <t xml:space="preserve">T 1</t>
  </si>
  <si>
    <t xml:space="preserve">Tabla 2</t>
  </si>
  <si>
    <t xml:space="preserve">Número de licencias en las federaciones deportivas andaluzas por sexo y provincia. Deportistas. Mujeres</t>
  </si>
  <si>
    <t xml:space="preserve">T 2</t>
  </si>
  <si>
    <t xml:space="preserve">Tabla 3</t>
  </si>
  <si>
    <t xml:space="preserve">Número de licencias en las federaciones deportivas andaluzas por sexo y provincia. Deportistas. Total</t>
  </si>
  <si>
    <t xml:space="preserve">T 3</t>
  </si>
  <si>
    <t xml:space="preserve">Tabla 4</t>
  </si>
  <si>
    <t xml:space="preserve">Número de licencias en las federaciones deportivas andaluzas por sexo ordenadas según número total de licencias. Deportistas</t>
  </si>
  <si>
    <t xml:space="preserve">T 4</t>
  </si>
  <si>
    <t xml:space="preserve">Tabla 5</t>
  </si>
  <si>
    <t xml:space="preserve">Comparativa del número de licencias en las federaciones deportivas andaluzas por sexo y para el total. Deportistas. Año 2016-2017</t>
  </si>
  <si>
    <t xml:space="preserve">T 5</t>
  </si>
  <si>
    <t xml:space="preserve">Tabla 6</t>
  </si>
  <si>
    <t xml:space="preserve">Número de licencias en las federaciones deportivas andaluzas por tipo de licencia</t>
  </si>
  <si>
    <t xml:space="preserve">T 6</t>
  </si>
  <si>
    <t xml:space="preserve">Tabla 7</t>
  </si>
  <si>
    <t xml:space="preserve">Número de licencias en las federaciones deportivas andaluzas por sexo, provincia y tipo de licencia</t>
  </si>
  <si>
    <t xml:space="preserve">T 7</t>
  </si>
  <si>
    <t xml:space="preserve">GRÁFICOS</t>
  </si>
  <si>
    <t xml:space="preserve">Gráfico 1.</t>
  </si>
  <si>
    <t xml:space="preserve">Número de licencias en las federaciones deportivas andaluzas por sexo y provincia. Hombres</t>
  </si>
  <si>
    <t xml:space="preserve">G1</t>
  </si>
  <si>
    <t xml:space="preserve">Gráfico 2. </t>
  </si>
  <si>
    <t xml:space="preserve">Número de licencias en las federaciones deportivas andaluzas por sexo y provincia. Mujeres</t>
  </si>
  <si>
    <t xml:space="preserve">G2</t>
  </si>
  <si>
    <t xml:space="preserve">Gráfico 3. </t>
  </si>
  <si>
    <t xml:space="preserve">Número de licencias en las federaciones deportivas andaluzas por sexo y provincia. Total</t>
  </si>
  <si>
    <t xml:space="preserve">G3</t>
  </si>
  <si>
    <t xml:space="preserve">Participación de la población andaluza en el deporte organizado. Perspectiva de Género</t>
  </si>
  <si>
    <t xml:space="preserve">Índice</t>
  </si>
  <si>
    <r>
      <rPr>
        <b val="true"/>
        <sz val="11"/>
        <color rgb="FF000000"/>
        <rFont val="Noto Sans HK"/>
        <family val="2"/>
        <charset val="128"/>
      </rPr>
      <t xml:space="preserve">Tabla 1. </t>
    </r>
    <r>
      <rPr>
        <sz val="11"/>
        <color rgb="FF000000"/>
        <rFont val="Noto Sans HK"/>
        <family val="2"/>
        <charset val="128"/>
      </rPr>
      <t xml:space="preserve">Número de licencias en las federaciones deportivas andaluzas por sexo y provincia. Deportistas. Hombres</t>
    </r>
  </si>
  <si>
    <t xml:space="preserve">Federaciones Andaluzas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  <si>
    <t xml:space="preserve">Federación Andaluza de Actividades Subacuáticas</t>
  </si>
  <si>
    <t xml:space="preserve">Federación Andaluza de Ajedrez</t>
  </si>
  <si>
    <t xml:space="preserve">Federación Andaluza de Atletismo</t>
  </si>
  <si>
    <t xml:space="preserve">Federación Andaluza de Automovilismo</t>
  </si>
  <si>
    <t xml:space="preserve">Federación Andaluza de Bádminton</t>
  </si>
  <si>
    <t xml:space="preserve">Federación Andaluza de Baloncesto</t>
  </si>
  <si>
    <t xml:space="preserve">Federación Andaluza de Balonmano</t>
  </si>
  <si>
    <t xml:space="preserve">Federación Andaluza de Beisbol Y Sóftbol</t>
  </si>
  <si>
    <t xml:space="preserve">Federación Andaluza de Billar</t>
  </si>
  <si>
    <t xml:space="preserve">Federación Andaluza de Bolos</t>
  </si>
  <si>
    <t xml:space="preserve">Federación Andaluza de Boxeo</t>
  </si>
  <si>
    <t xml:space="preserve">Federación Andaluza de Caza</t>
  </si>
  <si>
    <t xml:space="preserve">Federación Andaluza de Ciclismo</t>
  </si>
  <si>
    <t xml:space="preserve">Federación Andaluza de Colombicultura</t>
  </si>
  <si>
    <t xml:space="preserve">Federación Andaluza de Colombofilia</t>
  </si>
  <si>
    <t xml:space="preserve">Federación Andaluza de Deporte de Orientación</t>
  </si>
  <si>
    <t xml:space="preserve">Federación Andaluza de Deporte de Personas con Discapacidad Física</t>
  </si>
  <si>
    <t xml:space="preserve">Federación Andaluza de Deportes Aéreos</t>
  </si>
  <si>
    <t xml:space="preserve">Federación Andaluza de Deportes de Invierno</t>
  </si>
  <si>
    <t xml:space="preserve">Federación Andaluza de Deportes de Personas con Parálisis Cerebral</t>
  </si>
  <si>
    <t xml:space="preserve">Federación Andaluza de Deportes para Ciegos</t>
  </si>
  <si>
    <t xml:space="preserve">Federación Andaluza de Deportes para Discapacitados Intelectuales</t>
  </si>
  <si>
    <t xml:space="preserve">Federación Andaluza de Deportes para Sordos</t>
  </si>
  <si>
    <t xml:space="preserve">Federación Andaluza de Esgrima</t>
  </si>
  <si>
    <t xml:space="preserve">Federación Andaluza de Espeleología</t>
  </si>
  <si>
    <t xml:space="preserve">Federación Andaluza de Frontón</t>
  </si>
  <si>
    <t xml:space="preserve">Federación Andaluza de Fútbol Americano</t>
  </si>
  <si>
    <t xml:space="preserve">Federación Andaluza de Galgos</t>
  </si>
  <si>
    <t xml:space="preserve">Federación Andaluza de Gimnasia</t>
  </si>
  <si>
    <t xml:space="preserve">Federación Andaluza de Halterofilia</t>
  </si>
  <si>
    <t xml:space="preserve">Federación Andaluza de Hípica</t>
  </si>
  <si>
    <t xml:space="preserve">Federación Andaluza de Hockey</t>
  </si>
  <si>
    <t xml:space="preserve">Federación Andaluza de Judo y D.A.</t>
  </si>
  <si>
    <t xml:space="preserve">Federación Andaluza de Kárate y D.A.</t>
  </si>
  <si>
    <t xml:space="preserve">Federación Andaluza de Kickboxing, Muay Thai y Disciplinas Asociadas</t>
  </si>
  <si>
    <t xml:space="preserve">Federación Andaluza de Luchas Olímpicas y D.A.</t>
  </si>
  <si>
    <t xml:space="preserve">Federación Andaluza de Montañismo</t>
  </si>
  <si>
    <t xml:space="preserve">Federación Andaluza de Motociclismo</t>
  </si>
  <si>
    <t xml:space="preserve">Federación Andaluza de Motonáutica</t>
  </si>
  <si>
    <t xml:space="preserve">Federación Andaluza de Natación</t>
  </si>
  <si>
    <t xml:space="preserve">Federación Andaluza de Pádel</t>
  </si>
  <si>
    <t xml:space="preserve">Federación Andaluza de Patinaje</t>
  </si>
  <si>
    <t xml:space="preserve">Federación Andaluza de Pesca Deportiva</t>
  </si>
  <si>
    <t xml:space="preserve">Federación Andaluza de Petanca</t>
  </si>
  <si>
    <t xml:space="preserve">Federación Andaluza de Piragüismo</t>
  </si>
  <si>
    <t xml:space="preserve">Federación Andaluza de Polo</t>
  </si>
  <si>
    <t xml:space="preserve">Federación Andaluza de Remo</t>
  </si>
  <si>
    <t xml:space="preserve">Federación Andaluza de Rugby</t>
  </si>
  <si>
    <t xml:space="preserve">Federación Andaluza de Squash</t>
  </si>
  <si>
    <t xml:space="preserve">Federación Andaluza de Taekwondo</t>
  </si>
  <si>
    <t xml:space="preserve">Federación Andaluza de Tenis</t>
  </si>
  <si>
    <t xml:space="preserve">Federación Andaluza de Tenis de Mesa</t>
  </si>
  <si>
    <t xml:space="preserve">Federación Andaluza de Tiro a Vuelo</t>
  </si>
  <si>
    <t xml:space="preserve">Federación Andaluza de Tiro con Arco</t>
  </si>
  <si>
    <t xml:space="preserve">Federación Andaluza de Tiro Olímpico</t>
  </si>
  <si>
    <t xml:space="preserve">Federación Andaluza de Triatlón y Pentalón Moderno</t>
  </si>
  <si>
    <t xml:space="preserve">Federación Andaluza de Vela</t>
  </si>
  <si>
    <t xml:space="preserve">Federación Andaluza de Voleibol</t>
  </si>
  <si>
    <t xml:space="preserve">Real Federación Andaluza de Fútbol</t>
  </si>
  <si>
    <t xml:space="preserve">Real Federación Andaluza de Golf</t>
  </si>
  <si>
    <t xml:space="preserve">TOTAL</t>
  </si>
  <si>
    <t xml:space="preserve">%</t>
  </si>
  <si>
    <t xml:space="preserve">Fuente: Consejería de Educación y Deporte</t>
  </si>
  <si>
    <r>
      <rPr>
        <b val="true"/>
        <sz val="11"/>
        <rFont val="Noto Sans HK"/>
        <family val="2"/>
        <charset val="128"/>
      </rPr>
      <t xml:space="preserve">Gráfico 1. </t>
    </r>
    <r>
      <rPr>
        <sz val="11"/>
        <rFont val="Noto Sans HK"/>
        <family val="2"/>
        <charset val="128"/>
      </rPr>
      <t xml:space="preserve">Número de licencias en las federaciones deportivas andaluzas por sexo y provincias. 2017. Hombres</t>
    </r>
  </si>
  <si>
    <r>
      <rPr>
        <b val="true"/>
        <sz val="11"/>
        <color rgb="FF000000"/>
        <rFont val="Noto Sans HK"/>
        <family val="2"/>
        <charset val="128"/>
      </rPr>
      <t xml:space="preserve">Tabla 2. </t>
    </r>
    <r>
      <rPr>
        <sz val="11"/>
        <color rgb="FF000000"/>
        <rFont val="Noto Sans HK"/>
        <family val="2"/>
        <charset val="128"/>
      </rPr>
      <t xml:space="preserve">Número de licencias en las federaciones deportivas andaluzas por sexo y provincia. Deportistas. Mujeres</t>
    </r>
  </si>
  <si>
    <r>
      <rPr>
        <b val="true"/>
        <sz val="11"/>
        <rFont val="Noto Sans HK"/>
        <family val="2"/>
        <charset val="128"/>
      </rPr>
      <t xml:space="preserve">Gráfico 2.</t>
    </r>
    <r>
      <rPr>
        <sz val="11"/>
        <rFont val="Noto Sans HK"/>
        <family val="2"/>
        <charset val="128"/>
      </rPr>
      <t xml:space="preserve"> Número de licencias en las federaciones deportivas andaluzas por sexo y provincias. 2017. Mujeres</t>
    </r>
  </si>
  <si>
    <r>
      <rPr>
        <b val="true"/>
        <sz val="11"/>
        <color rgb="FF000000"/>
        <rFont val="Noto Sans HK"/>
        <family val="2"/>
        <charset val="128"/>
      </rPr>
      <t xml:space="preserve">Tabla 3. </t>
    </r>
    <r>
      <rPr>
        <sz val="11"/>
        <color rgb="FF000000"/>
        <rFont val="Noto Sans HK"/>
        <family val="2"/>
        <charset val="128"/>
      </rPr>
      <t xml:space="preserve">Número de licencias en las federaciones deportivas andaluzas por sexo y provincia. Deportistas. Total</t>
    </r>
  </si>
  <si>
    <r>
      <rPr>
        <b val="true"/>
        <sz val="11"/>
        <rFont val="Noto Sans HK"/>
        <family val="2"/>
        <charset val="128"/>
      </rPr>
      <t xml:space="preserve">Gráfico 3. </t>
    </r>
    <r>
      <rPr>
        <sz val="11"/>
        <rFont val="Noto Sans HK"/>
        <family val="2"/>
        <charset val="128"/>
      </rPr>
      <t xml:space="preserve">Número de licencias en las federaciones deportivas andaluzas por sexo y provincias. 2017. Total</t>
    </r>
  </si>
  <si>
    <r>
      <rPr>
        <b val="true"/>
        <sz val="11"/>
        <color rgb="FF000000"/>
        <rFont val="Noto Sans HK"/>
        <family val="2"/>
        <charset val="128"/>
      </rPr>
      <t xml:space="preserve">Tabla 4.</t>
    </r>
    <r>
      <rPr>
        <sz val="11"/>
        <color rgb="FF000000"/>
        <rFont val="Noto Sans HK"/>
        <family val="2"/>
        <charset val="128"/>
      </rPr>
      <t xml:space="preserve"> Número de licencias en las federaciones deportivas andaluzas por sexo ordenadas según número total de licencias. Deportistas.</t>
    </r>
  </si>
  <si>
    <t xml:space="preserve">Hombres</t>
  </si>
  <si>
    <t xml:space="preserve">Mujeres</t>
  </si>
  <si>
    <t xml:space="preserve">Total</t>
  </si>
  <si>
    <r>
      <rPr>
        <b val="true"/>
        <sz val="11"/>
        <color rgb="FF000000"/>
        <rFont val="Noto Sans HK"/>
        <family val="2"/>
        <charset val="128"/>
      </rPr>
      <t xml:space="preserve">Tabla 5. </t>
    </r>
    <r>
      <rPr>
        <sz val="11"/>
        <color rgb="FF000000"/>
        <rFont val="Noto Sans HK"/>
        <family val="2"/>
        <charset val="128"/>
      </rPr>
      <t xml:space="preserve">Comparativa del número de licencias en las federaciones deportivas andaluzas por sexo y para el total. Deportistas. Año 2016-2017</t>
    </r>
  </si>
  <si>
    <t xml:space="preserve">Hombres
2016</t>
  </si>
  <si>
    <t xml:space="preserve">Hombres
2017</t>
  </si>
  <si>
    <t xml:space="preserve">%
2016-2017</t>
  </si>
  <si>
    <t xml:space="preserve">Mujeres
2016</t>
  </si>
  <si>
    <t xml:space="preserve">Mujeres
2017</t>
  </si>
  <si>
    <t xml:space="preserve">Total
2016</t>
  </si>
  <si>
    <t xml:space="preserve">Total
2017</t>
  </si>
  <si>
    <r>
      <rPr>
        <b val="true"/>
        <sz val="11"/>
        <color rgb="FF000000"/>
        <rFont val="Noto Sans HK"/>
        <family val="2"/>
        <charset val="128"/>
      </rPr>
      <t xml:space="preserve">Tabla 6. </t>
    </r>
    <r>
      <rPr>
        <sz val="11"/>
        <color rgb="FF000000"/>
        <rFont val="Noto Sans HK"/>
        <family val="2"/>
        <charset val="128"/>
      </rPr>
      <t xml:space="preserve">Número de licencias en las federaciones deportivas andaluzas por tipo de licencia</t>
    </r>
  </si>
  <si>
    <t xml:space="preserve">Deportista</t>
  </si>
  <si>
    <t xml:space="preserve">Técnico
Entrenador</t>
  </si>
  <si>
    <t xml:space="preserve">Juez
Árbitro</t>
  </si>
  <si>
    <r>
      <rPr>
        <b val="true"/>
        <sz val="11"/>
        <color rgb="FF000000"/>
        <rFont val="Noto Sans HK"/>
        <family val="2"/>
        <charset val="128"/>
      </rPr>
      <t xml:space="preserve">Tabla 7. </t>
    </r>
    <r>
      <rPr>
        <sz val="11"/>
        <color rgb="FF000000"/>
        <rFont val="Noto Sans HK"/>
        <family val="2"/>
        <charset val="128"/>
      </rPr>
      <t xml:space="preserve">Número de licencias en las federaciones deportivas andaluzas por sexo, provincia y tipo de licencia</t>
    </r>
  </si>
  <si>
    <t xml:space="preserve">Técnico/Entrenador</t>
  </si>
  <si>
    <t xml:space="preserve">Juez/Árbitr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#,##0;\-#,##0;\-"/>
    <numFmt numFmtId="168" formatCode="#,##0;;;"/>
    <numFmt numFmtId="169" formatCode="0.00%"/>
    <numFmt numFmtId="170" formatCode="#,##0"/>
    <numFmt numFmtId="171" formatCode="0.00%;\-0.00%;;"/>
  </numFmts>
  <fonts count="5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8"/>
      <color rgb="FF000000"/>
      <name val="Noto Sans HK"/>
      <family val="0"/>
    </font>
    <font>
      <b val="true"/>
      <sz val="18"/>
      <color rgb="FF008000"/>
      <name val="Noto Sans HK"/>
      <family val="0"/>
    </font>
    <font>
      <b val="true"/>
      <sz val="10"/>
      <color rgb="FFFFFF00"/>
      <name val="Noto Sans HK"/>
      <family val="0"/>
    </font>
    <font>
      <sz val="10"/>
      <color rgb="FFFFFF00"/>
      <name val="Noto Sans HK"/>
      <family val="0"/>
    </font>
    <font>
      <sz val="10"/>
      <color rgb="FF000000"/>
      <name val="Noto Sans HK"/>
      <family val="0"/>
    </font>
    <font>
      <b val="true"/>
      <sz val="14"/>
      <color rgb="FF000000"/>
      <name val="Noto Sans HK"/>
      <family val="0"/>
    </font>
    <font>
      <b val="true"/>
      <sz val="14"/>
      <color rgb="FF008000"/>
      <name val="Noto Sans HK"/>
      <family val="0"/>
    </font>
    <font>
      <sz val="12"/>
      <color rgb="FF000000"/>
      <name val="Noto Sans HK"/>
      <family val="2"/>
      <charset val="128"/>
    </font>
    <font>
      <b val="true"/>
      <sz val="22"/>
      <color rgb="FF000000"/>
      <name val="Noto Sans HK"/>
      <family val="2"/>
      <charset val="128"/>
    </font>
    <font>
      <sz val="13"/>
      <color rgb="FF000000"/>
      <name val="Noto Sans HK"/>
      <family val="2"/>
      <charset val="128"/>
    </font>
    <font>
      <b val="true"/>
      <sz val="12"/>
      <color rgb="FF000000"/>
      <name val="Noto Sans HK"/>
      <family val="2"/>
      <charset val="128"/>
    </font>
    <font>
      <b val="true"/>
      <sz val="12"/>
      <color rgb="FF008000"/>
      <name val="Noto Sans HK"/>
      <family val="2"/>
      <charset val="128"/>
    </font>
    <font>
      <sz val="11"/>
      <color rgb="FF000000"/>
      <name val="Noto Sans HK"/>
      <family val="2"/>
      <charset val="128"/>
    </font>
    <font>
      <b val="true"/>
      <sz val="10"/>
      <color rgb="FF008000"/>
      <name val="Noto Sans HK"/>
      <family val="2"/>
      <charset val="128"/>
    </font>
    <font>
      <b val="true"/>
      <sz val="9"/>
      <color rgb="FF000000"/>
      <name val="Noto Sans HK"/>
      <family val="2"/>
      <charset val="128"/>
    </font>
    <font>
      <sz val="9"/>
      <color rgb="FF000000"/>
      <name val="Noto Sans HK"/>
      <family val="2"/>
      <charset val="128"/>
    </font>
    <font>
      <sz val="9"/>
      <color rgb="FF008000"/>
      <name val="Noto Sans HK"/>
      <family val="2"/>
      <charset val="128"/>
    </font>
    <font>
      <u val="single"/>
      <sz val="11"/>
      <color rgb="FF0066CC"/>
      <name val="Calibri"/>
      <family val="2"/>
    </font>
    <font>
      <u val="single"/>
      <sz val="12"/>
      <color rgb="FF0066CC"/>
      <name val="Noto Sans HK"/>
      <family val="2"/>
      <charset val="128"/>
    </font>
    <font>
      <sz val="11"/>
      <color rgb="FFFF0000"/>
      <name val="Noto Sans HK"/>
      <family val="2"/>
      <charset val="128"/>
    </font>
    <font>
      <b val="true"/>
      <sz val="18"/>
      <name val="Noto Sans HK"/>
      <family val="2"/>
      <charset val="128"/>
    </font>
    <font>
      <sz val="11"/>
      <name val="Noto Sans HK"/>
      <family val="2"/>
      <charset val="128"/>
    </font>
    <font>
      <b val="true"/>
      <sz val="11"/>
      <color rgb="FF000000"/>
      <name val="Noto Sans HK"/>
      <family val="2"/>
      <charset val="128"/>
    </font>
    <font>
      <sz val="12"/>
      <color rgb="FF008000"/>
      <name val="Noto Sans HK"/>
      <family val="2"/>
      <charset val="128"/>
    </font>
    <font>
      <b val="true"/>
      <sz val="11"/>
      <color rgb="FF008000"/>
      <name val="Noto Sans HK"/>
      <family val="2"/>
      <charset val="128"/>
    </font>
    <font>
      <b val="true"/>
      <sz val="12"/>
      <name val="Noto Sans HK"/>
      <family val="2"/>
      <charset val="128"/>
    </font>
    <font>
      <b val="true"/>
      <sz val="9"/>
      <name val="Noto Sans HK"/>
      <family val="2"/>
      <charset val="128"/>
    </font>
    <font>
      <b val="true"/>
      <sz val="11"/>
      <name val="Noto Sans HK"/>
      <family val="2"/>
      <charset val="128"/>
    </font>
    <font>
      <i val="true"/>
      <sz val="9"/>
      <color rgb="FF000000"/>
      <name val="Noto Sans HK"/>
      <family val="2"/>
      <charset val="128"/>
    </font>
    <font>
      <sz val="9"/>
      <name val="Noto Sans HK"/>
      <family val="2"/>
      <charset val="12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 style="hair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9" borderId="4" applyFont="true" applyBorder="true" applyAlignment="false" applyProtection="false"/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6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6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6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2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6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24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6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6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0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0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7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7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0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7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7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7" fillId="2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6" fillId="2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2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2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2 2" xfId="22"/>
    <cellStyle name="20% - Énfasis3 2" xfId="23"/>
    <cellStyle name="20% - Énfasis4 2" xfId="24"/>
    <cellStyle name="20% - Énfasis5 2" xfId="25"/>
    <cellStyle name="20% - Énfasis6 2" xfId="26"/>
    <cellStyle name="40% - Énfasis1 2" xfId="27"/>
    <cellStyle name="40% - Énfasis2 2" xfId="28"/>
    <cellStyle name="40% - Énfasis3 2" xfId="29"/>
    <cellStyle name="40% - Énfasis4 2" xfId="30"/>
    <cellStyle name="40% - Énfasis5 2" xfId="31"/>
    <cellStyle name="40% - Énfasis6 2" xfId="32"/>
    <cellStyle name="60% - Énfasis1 2" xfId="33"/>
    <cellStyle name="60% - Énfasis1 3" xfId="34"/>
    <cellStyle name="60% - Énfasis2 2" xfId="35"/>
    <cellStyle name="60% - Énfasis3 2" xfId="36"/>
    <cellStyle name="60% - Énfasis4 2" xfId="37"/>
    <cellStyle name="60% - Énfasis5 2" xfId="38"/>
    <cellStyle name="60% - Énfasis6 2" xfId="39"/>
    <cellStyle name="Celda de comprobación 2" xfId="40"/>
    <cellStyle name="Celda vinculada 2" xfId="41"/>
    <cellStyle name="Cálculo 2" xfId="42"/>
    <cellStyle name="Encabezado 4 2" xfId="43"/>
    <cellStyle name="Entrada 2" xfId="44"/>
    <cellStyle name="Hipervínculo 2" xfId="45"/>
    <cellStyle name="Hipervínculo 3" xfId="46"/>
    <cellStyle name="Hipervínculo 4" xfId="47"/>
    <cellStyle name="Incorrecto 2" xfId="48"/>
    <cellStyle name="Neutral 2" xfId="49"/>
    <cellStyle name="Normal 2" xfId="50"/>
    <cellStyle name="Normal 2 2" xfId="51"/>
    <cellStyle name="Normal 3" xfId="52"/>
    <cellStyle name="Normal 3 2" xfId="53"/>
    <cellStyle name="Normal 4" xfId="54"/>
    <cellStyle name="Notas 2" xfId="55"/>
    <cellStyle name="Porcentaje 3" xfId="56"/>
    <cellStyle name="Salida 2" xfId="57"/>
    <cellStyle name="Texto de advertencia 2" xfId="58"/>
    <cellStyle name="Texto explicativo 2" xfId="59"/>
    <cellStyle name="Total 2" xfId="60"/>
    <cellStyle name="Título 2 2" xfId="61"/>
    <cellStyle name="Título 3 2" xfId="62"/>
    <cellStyle name="Título 4" xfId="63"/>
    <cellStyle name="Énfasis1 2" xfId="64"/>
    <cellStyle name="Énfasis2 2" xfId="65"/>
    <cellStyle name="Énfasis3 2" xfId="66"/>
    <cellStyle name="Énfasis3 3" xfId="67"/>
    <cellStyle name="Énfasis4 2" xfId="68"/>
    <cellStyle name="Énfasis5 2" xfId="69"/>
    <cellStyle name="Énfasis6 2" xfId="70"/>
    <cellStyle name="*unknown*" xfId="20" builtinId="8"/>
  </cellStyles>
  <dxfs count="62">
    <dxf>
      <font>
        <name val="Calibri"/>
        <family val="2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6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680</xdr:colOff>
      <xdr:row>15</xdr:row>
      <xdr:rowOff>95040</xdr:rowOff>
    </xdr:from>
    <xdr:to>
      <xdr:col>10</xdr:col>
      <xdr:colOff>1329840</xdr:colOff>
      <xdr:row>24</xdr:row>
      <xdr:rowOff>85680</xdr:rowOff>
    </xdr:to>
    <xdr:sp>
      <xdr:nvSpPr>
        <xdr:cNvPr id="0" name="2 CuadroTexto"/>
        <xdr:cNvSpPr/>
      </xdr:nvSpPr>
      <xdr:spPr>
        <a:xfrm>
          <a:off x="2011680" y="2952720"/>
          <a:ext cx="481860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Noto Sans HK"/>
            </a:rPr>
            <a:t>Estadísticas del Deporte en Andalucía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Noto Sans HK"/>
            </a:rPr>
            <a:t>  </a:t>
          </a:r>
          <a:r>
            <a:rPr b="1" lang="en-US" sz="1800" spc="-1" strike="noStrike">
              <a:solidFill>
                <a:srgbClr val="008000"/>
              </a:solidFill>
              <a:latin typeface="Noto Sans HK"/>
            </a:rPr>
            <a:t>2017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320</xdr:colOff>
      <xdr:row>55</xdr:row>
      <xdr:rowOff>47880</xdr:rowOff>
    </xdr:from>
    <xdr:to>
      <xdr:col>10</xdr:col>
      <xdr:colOff>896400</xdr:colOff>
      <xdr:row>57</xdr:row>
      <xdr:rowOff>428760</xdr:rowOff>
    </xdr:to>
    <xdr:sp>
      <xdr:nvSpPr>
        <xdr:cNvPr id="1" name="3 CuadroTexto"/>
        <xdr:cNvSpPr/>
      </xdr:nvSpPr>
      <xdr:spPr>
        <a:xfrm>
          <a:off x="3640680" y="10807200"/>
          <a:ext cx="275616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000" spc="-1" strike="noStrike">
              <a:solidFill>
                <a:srgbClr val="ffff00"/>
              </a:solidFill>
              <a:latin typeface="Noto Sans HK"/>
            </a:rPr>
            <a:t>Publicado:  11 de febrero de 2020 </a:t>
          </a:r>
          <a:r>
            <a:rPr b="0" lang="en-US" sz="1000" spc="-1" strike="noStrike">
              <a:solidFill>
                <a:srgbClr val="ffff00"/>
              </a:solidFill>
              <a:latin typeface="Noto Sans HK"/>
            </a:rPr>
            <a:t> 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Noto Sans HK"/>
            </a:rPr>
            <a:t>Unidad Estadística y Cartográfica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Noto Sans HK"/>
            </a:rPr>
            <a:t>Viceconsejerí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42000</xdr:colOff>
      <xdr:row>24</xdr:row>
      <xdr:rowOff>0</xdr:rowOff>
    </xdr:from>
    <xdr:to>
      <xdr:col>10</xdr:col>
      <xdr:colOff>978120</xdr:colOff>
      <xdr:row>32</xdr:row>
      <xdr:rowOff>95400</xdr:rowOff>
    </xdr:to>
    <xdr:sp>
      <xdr:nvSpPr>
        <xdr:cNvPr id="2" name="2 CuadroTexto"/>
        <xdr:cNvSpPr/>
      </xdr:nvSpPr>
      <xdr:spPr>
        <a:xfrm>
          <a:off x="2223000" y="4572000"/>
          <a:ext cx="425556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Noto Sans HK"/>
            </a:rPr>
            <a:t>Estadística</a:t>
          </a:r>
          <a:r>
            <a:rPr b="1" lang="en-US" sz="1400" spc="-1" strike="noStrike">
              <a:solidFill>
                <a:srgbClr val="008000"/>
              </a:solidFill>
              <a:latin typeface="Noto Sans HK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Noto Sans HK"/>
            </a:rPr>
            <a:t>de la base de datos de participación de la población andaluza en el deporte organizado. Perspectiva de géner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480</xdr:colOff>
      <xdr:row>37</xdr:row>
      <xdr:rowOff>190440</xdr:rowOff>
    </xdr:from>
    <xdr:to>
      <xdr:col>8</xdr:col>
      <xdr:colOff>613440</xdr:colOff>
      <xdr:row>43</xdr:row>
      <xdr:rowOff>19440</xdr:rowOff>
    </xdr:to>
    <xdr:pic>
      <xdr:nvPicPr>
        <xdr:cNvPr id="3" name="Imagen 12" descr=""/>
        <xdr:cNvPicPr/>
      </xdr:nvPicPr>
      <xdr:blipFill>
        <a:blip r:embed="rId1"/>
        <a:stretch/>
      </xdr:blipFill>
      <xdr:spPr>
        <a:xfrm>
          <a:off x="3660840" y="7238880"/>
          <a:ext cx="1649160" cy="10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40680</xdr:colOff>
      <xdr:row>60</xdr:row>
      <xdr:rowOff>9720</xdr:rowOff>
    </xdr:to>
    <xdr:sp>
      <xdr:nvSpPr>
        <xdr:cNvPr id="4" name="Rectángulo 13"/>
        <xdr:cNvSpPr/>
      </xdr:nvSpPr>
      <xdr:spPr>
        <a:xfrm>
          <a:off x="0" y="0"/>
          <a:ext cx="1921680" cy="12193560"/>
        </a:xfrm>
        <a:prstGeom prst="rect">
          <a:avLst/>
        </a:prstGeom>
        <a:solidFill>
          <a:srgbClr val="007a3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57240</xdr:rowOff>
    </xdr:from>
    <xdr:to>
      <xdr:col>2</xdr:col>
      <xdr:colOff>543600</xdr:colOff>
      <xdr:row>59</xdr:row>
      <xdr:rowOff>19080</xdr:rowOff>
    </xdr:to>
    <xdr:pic>
      <xdr:nvPicPr>
        <xdr:cNvPr id="5" name="Imagen 14" descr=""/>
        <xdr:cNvPicPr/>
      </xdr:nvPicPr>
      <xdr:blipFill>
        <a:blip r:embed="rId2"/>
        <a:stretch/>
      </xdr:blipFill>
      <xdr:spPr>
        <a:xfrm>
          <a:off x="0" y="10245240"/>
          <a:ext cx="1871280" cy="17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70640</xdr:colOff>
      <xdr:row>1</xdr:row>
      <xdr:rowOff>0</xdr:rowOff>
    </xdr:from>
    <xdr:to>
      <xdr:col>11</xdr:col>
      <xdr:colOff>473400</xdr:colOff>
      <xdr:row>3</xdr:row>
      <xdr:rowOff>152280</xdr:rowOff>
    </xdr:to>
    <xdr:pic>
      <xdr:nvPicPr>
        <xdr:cNvPr id="6" name="Imagen 3" descr=""/>
        <xdr:cNvPicPr/>
      </xdr:nvPicPr>
      <xdr:blipFill>
        <a:blip r:embed="rId1"/>
        <a:stretch/>
      </xdr:blipFill>
      <xdr:spPr>
        <a:xfrm>
          <a:off x="5659560" y="237960"/>
          <a:ext cx="916200" cy="84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30680</xdr:colOff>
      <xdr:row>0</xdr:row>
      <xdr:rowOff>47520</xdr:rowOff>
    </xdr:from>
    <xdr:to>
      <xdr:col>10</xdr:col>
      <xdr:colOff>725400</xdr:colOff>
      <xdr:row>2</xdr:row>
      <xdr:rowOff>9720</xdr:rowOff>
    </xdr:to>
    <xdr:pic>
      <xdr:nvPicPr>
        <xdr:cNvPr id="7" name="Imagen 4" descr=""/>
        <xdr:cNvPicPr/>
      </xdr:nvPicPr>
      <xdr:blipFill>
        <a:blip r:embed="rId1"/>
        <a:stretch/>
      </xdr:blipFill>
      <xdr:spPr>
        <a:xfrm>
          <a:off x="11982960" y="47520"/>
          <a:ext cx="5947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3440</xdr:colOff>
      <xdr:row>76</xdr:row>
      <xdr:rowOff>57240</xdr:rowOff>
    </xdr:from>
    <xdr:to>
      <xdr:col>2</xdr:col>
      <xdr:colOff>714960</xdr:colOff>
      <xdr:row>89</xdr:row>
      <xdr:rowOff>200160</xdr:rowOff>
    </xdr:to>
    <xdr:pic>
      <xdr:nvPicPr>
        <xdr:cNvPr id="8" name="Imagen 2" descr=""/>
        <xdr:cNvPicPr/>
      </xdr:nvPicPr>
      <xdr:blipFill>
        <a:blip r:embed="rId2"/>
        <a:stretch/>
      </xdr:blipFill>
      <xdr:spPr>
        <a:xfrm>
          <a:off x="373320" y="17809920"/>
          <a:ext cx="5757480" cy="336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0360</xdr:colOff>
      <xdr:row>0</xdr:row>
      <xdr:rowOff>153000</xdr:rowOff>
    </xdr:from>
    <xdr:to>
      <xdr:col>10</xdr:col>
      <xdr:colOff>684360</xdr:colOff>
      <xdr:row>2</xdr:row>
      <xdr:rowOff>114120</xdr:rowOff>
    </xdr:to>
    <xdr:pic>
      <xdr:nvPicPr>
        <xdr:cNvPr id="9" name="Imagen 4" descr=""/>
        <xdr:cNvPicPr/>
      </xdr:nvPicPr>
      <xdr:blipFill>
        <a:blip r:embed="rId1"/>
        <a:stretch/>
      </xdr:blipFill>
      <xdr:spPr>
        <a:xfrm>
          <a:off x="11942640" y="153000"/>
          <a:ext cx="59400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76</xdr:row>
      <xdr:rowOff>114120</xdr:rowOff>
    </xdr:from>
    <xdr:to>
      <xdr:col>2</xdr:col>
      <xdr:colOff>795240</xdr:colOff>
      <xdr:row>89</xdr:row>
      <xdr:rowOff>37800</xdr:rowOff>
    </xdr:to>
    <xdr:pic>
      <xdr:nvPicPr>
        <xdr:cNvPr id="10" name="Imagen 1" descr=""/>
        <xdr:cNvPicPr/>
      </xdr:nvPicPr>
      <xdr:blipFill>
        <a:blip r:embed="rId2"/>
        <a:stretch/>
      </xdr:blipFill>
      <xdr:spPr>
        <a:xfrm>
          <a:off x="311400" y="17830800"/>
          <a:ext cx="5899680" cy="314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30320</xdr:colOff>
      <xdr:row>0</xdr:row>
      <xdr:rowOff>114120</xdr:rowOff>
    </xdr:from>
    <xdr:to>
      <xdr:col>10</xdr:col>
      <xdr:colOff>725040</xdr:colOff>
      <xdr:row>2</xdr:row>
      <xdr:rowOff>76680</xdr:rowOff>
    </xdr:to>
    <xdr:pic>
      <xdr:nvPicPr>
        <xdr:cNvPr id="11" name="Imagen 5" descr=""/>
        <xdr:cNvPicPr/>
      </xdr:nvPicPr>
      <xdr:blipFill>
        <a:blip r:embed="rId1"/>
        <a:stretch/>
      </xdr:blipFill>
      <xdr:spPr>
        <a:xfrm>
          <a:off x="11982600" y="114120"/>
          <a:ext cx="59472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76</xdr:row>
      <xdr:rowOff>76320</xdr:rowOff>
    </xdr:from>
    <xdr:to>
      <xdr:col>2</xdr:col>
      <xdr:colOff>775440</xdr:colOff>
      <xdr:row>88</xdr:row>
      <xdr:rowOff>247320</xdr:rowOff>
    </xdr:to>
    <xdr:pic>
      <xdr:nvPicPr>
        <xdr:cNvPr id="12" name="Imagen 2" descr=""/>
        <xdr:cNvPicPr/>
      </xdr:nvPicPr>
      <xdr:blipFill>
        <a:blip r:embed="rId2"/>
        <a:stretch/>
      </xdr:blipFill>
      <xdr:spPr>
        <a:xfrm>
          <a:off x="300960" y="17793000"/>
          <a:ext cx="5890320" cy="314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0720</xdr:colOff>
      <xdr:row>0</xdr:row>
      <xdr:rowOff>181080</xdr:rowOff>
    </xdr:from>
    <xdr:to>
      <xdr:col>7</xdr:col>
      <xdr:colOff>775800</xdr:colOff>
      <xdr:row>2</xdr:row>
      <xdr:rowOff>143280</xdr:rowOff>
    </xdr:to>
    <xdr:pic>
      <xdr:nvPicPr>
        <xdr:cNvPr id="13" name="Imagen 3" descr=""/>
        <xdr:cNvPicPr/>
      </xdr:nvPicPr>
      <xdr:blipFill>
        <a:blip r:embed="rId1"/>
        <a:stretch/>
      </xdr:blipFill>
      <xdr:spPr>
        <a:xfrm>
          <a:off x="9619200" y="181080"/>
          <a:ext cx="5950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30320</xdr:colOff>
      <xdr:row>0</xdr:row>
      <xdr:rowOff>47520</xdr:rowOff>
    </xdr:from>
    <xdr:to>
      <xdr:col>10</xdr:col>
      <xdr:colOff>724680</xdr:colOff>
      <xdr:row>2</xdr:row>
      <xdr:rowOff>9720</xdr:rowOff>
    </xdr:to>
    <xdr:pic>
      <xdr:nvPicPr>
        <xdr:cNvPr id="14" name="Imagen 3" descr=""/>
        <xdr:cNvPicPr/>
      </xdr:nvPicPr>
      <xdr:blipFill>
        <a:blip r:embed="rId1"/>
        <a:stretch/>
      </xdr:blipFill>
      <xdr:spPr>
        <a:xfrm>
          <a:off x="12145320" y="47520"/>
          <a:ext cx="59436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0960</xdr:colOff>
      <xdr:row>0</xdr:row>
      <xdr:rowOff>76320</xdr:rowOff>
    </xdr:from>
    <xdr:to>
      <xdr:col>8</xdr:col>
      <xdr:colOff>714960</xdr:colOff>
      <xdr:row>2</xdr:row>
      <xdr:rowOff>37800</xdr:rowOff>
    </xdr:to>
    <xdr:pic>
      <xdr:nvPicPr>
        <xdr:cNvPr id="15" name="Imagen 3" descr=""/>
        <xdr:cNvPicPr/>
      </xdr:nvPicPr>
      <xdr:blipFill>
        <a:blip r:embed="rId1"/>
        <a:stretch/>
      </xdr:blipFill>
      <xdr:spPr>
        <a:xfrm>
          <a:off x="10364040" y="76320"/>
          <a:ext cx="59400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50840</xdr:colOff>
      <xdr:row>0</xdr:row>
      <xdr:rowOff>76320</xdr:rowOff>
    </xdr:from>
    <xdr:to>
      <xdr:col>11</xdr:col>
      <xdr:colOff>744840</xdr:colOff>
      <xdr:row>2</xdr:row>
      <xdr:rowOff>37800</xdr:rowOff>
    </xdr:to>
    <xdr:pic>
      <xdr:nvPicPr>
        <xdr:cNvPr id="16" name="Imagen 4" descr=""/>
        <xdr:cNvPicPr/>
      </xdr:nvPicPr>
      <xdr:blipFill>
        <a:blip r:embed="rId1"/>
        <a:stretch/>
      </xdr:blipFill>
      <xdr:spPr>
        <a:xfrm>
          <a:off x="8920800" y="76320"/>
          <a:ext cx="59400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4" workbookViewId="0">
      <selection pane="topLeft" activeCell="O62" activeCellId="0" sqref="O62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10.13"/>
    <col collapsed="false" customWidth="false" hidden="false" outlineLevel="0" max="2" min="2" style="1" width="8.7"/>
    <col collapsed="false" customWidth="true" hidden="false" outlineLevel="0" max="3" min="3" style="1" width="7.85"/>
    <col collapsed="false" customWidth="true" hidden="false" outlineLevel="0" max="4" min="4" style="1" width="9.41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6.85"/>
    <col collapsed="false" customWidth="false" hidden="false" outlineLevel="0" max="9" min="8" style="1" width="8.7"/>
    <col collapsed="false" customWidth="true" hidden="false" outlineLevel="0" max="10" min="10" style="1" width="2.7"/>
    <col collapsed="false" customWidth="true" hidden="false" outlineLevel="0" max="11" min="11" style="1" width="22.42"/>
    <col collapsed="false" customWidth="false" hidden="false" outlineLevel="0" max="257" min="12" style="1" width="8.7"/>
  </cols>
  <sheetData>
    <row r="38" customFormat="false" ht="18" hidden="false" customHeight="true" outlineLevel="0" collapsed="false"/>
    <row r="39" customFormat="false" ht="18" hidden="false" customHeight="true" outlineLevel="0" collapsed="false"/>
    <row r="40" customFormat="false" ht="15" hidden="false" customHeight="true" outlineLevel="0" collapsed="false"/>
    <row r="41" customFormat="false" ht="18.6" hidden="false" customHeight="true" outlineLevel="0" collapsed="false"/>
    <row r="48" customFormat="false" ht="27.6" hidden="false" customHeight="true" outlineLevel="0" collapsed="false"/>
    <row r="56" customFormat="false" ht="31.15" hidden="false" customHeight="true" outlineLevel="0" collapsed="false"/>
    <row r="58" customFormat="false" ht="36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2" activeCellId="0" sqref="O62"/>
    </sheetView>
  </sheetViews>
  <sheetFormatPr defaultColWidth="8.70703125" defaultRowHeight="19.5" zeroHeight="false" outlineLevelRow="0" outlineLevelCol="0"/>
  <cols>
    <col collapsed="false" customWidth="true" hidden="false" outlineLevel="0" max="1" min="1" style="2" width="9.41"/>
    <col collapsed="false" customWidth="true" hidden="false" outlineLevel="0" max="2" min="2" style="2" width="2.56"/>
    <col collapsed="false" customWidth="true" hidden="false" outlineLevel="0" max="3" min="3" style="2" width="7.85"/>
    <col collapsed="false" customWidth="true" hidden="false" outlineLevel="0" max="4" min="4" style="2" width="9.41"/>
    <col collapsed="false" customWidth="true" hidden="false" outlineLevel="0" max="5" min="5" style="2" width="8.56"/>
    <col collapsed="false" customWidth="true" hidden="false" outlineLevel="0" max="6" min="6" style="2" width="5.41"/>
    <col collapsed="false" customWidth="true" hidden="false" outlineLevel="0" max="7" min="7" style="2" width="8.56"/>
    <col collapsed="false" customWidth="false" hidden="false" outlineLevel="0" max="12" min="8" style="2" width="8.7"/>
    <col collapsed="false" customWidth="true" hidden="false" outlineLevel="0" max="13" min="13" style="2" width="5.28"/>
    <col collapsed="false" customWidth="false" hidden="false" outlineLevel="0" max="257" min="14" style="2" width="8.7"/>
  </cols>
  <sheetData>
    <row r="1" customFormat="false" ht="18.75" hidden="false" customHeight="true" outlineLevel="0" collapsed="false"/>
    <row r="2" customFormat="false" ht="36" hidden="false" customHeight="true" outlineLevel="0" collapsed="false">
      <c r="B2" s="3" t="s">
        <v>0</v>
      </c>
    </row>
    <row r="3" customFormat="false" ht="18.6" hidden="false" customHeight="true" outlineLevel="0" collapsed="false">
      <c r="B3" s="4" t="s">
        <v>1</v>
      </c>
    </row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>
      <c r="B10" s="5" t="s">
        <v>2</v>
      </c>
    </row>
    <row r="11" customFormat="false" ht="15" hidden="false" customHeight="true" outlineLevel="0" collapsed="false"/>
    <row r="12" customFormat="false" ht="39.95" hidden="false" customHeight="true" outlineLevel="0" collapsed="false">
      <c r="C12" s="6" t="s">
        <v>3</v>
      </c>
      <c r="D12" s="6"/>
      <c r="E12" s="6"/>
      <c r="F12" s="6"/>
      <c r="G12" s="6"/>
      <c r="H12" s="6"/>
      <c r="I12" s="6"/>
      <c r="J12" s="6"/>
      <c r="K12" s="6"/>
      <c r="L12" s="6"/>
      <c r="M12" s="7"/>
    </row>
    <row r="13" customFormat="false" ht="19.5" hidden="false" customHeight="false" outlineLevel="0" collapsed="false">
      <c r="C13" s="8" t="n">
        <v>2017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22.5" hidden="false" customHeight="true" outlineLevel="0" collapsed="false">
      <c r="C14" s="7"/>
      <c r="D14" s="7"/>
      <c r="E14" s="7"/>
      <c r="F14" s="7"/>
      <c r="G14" s="7"/>
      <c r="H14" s="7"/>
      <c r="I14" s="7"/>
      <c r="J14" s="7"/>
      <c r="K14" s="7"/>
      <c r="L14" s="7"/>
    </row>
    <row r="15" s="10" customFormat="true" ht="15" hidden="false" customHeight="true" outlineLevel="0" collapsed="false">
      <c r="C15" s="7"/>
      <c r="D15" s="7"/>
      <c r="E15" s="7"/>
      <c r="F15" s="7"/>
      <c r="G15" s="7"/>
      <c r="H15" s="7"/>
      <c r="I15" s="7"/>
      <c r="J15" s="7"/>
      <c r="K15" s="7"/>
      <c r="L15" s="7"/>
    </row>
    <row r="16" s="10" customFormat="true" ht="19.5" hidden="false" customHeight="false" outlineLevel="0" collapsed="false">
      <c r="C16" s="11" t="s">
        <v>4</v>
      </c>
      <c r="D16" s="11"/>
      <c r="E16" s="11"/>
      <c r="F16" s="11"/>
      <c r="G16" s="11"/>
      <c r="H16" s="11"/>
      <c r="I16" s="11"/>
      <c r="J16" s="11"/>
      <c r="K16" s="11"/>
      <c r="L16" s="11" t="s">
        <v>5</v>
      </c>
      <c r="M16" s="11"/>
    </row>
    <row r="17" s="10" customFormat="true" ht="6" hidden="false" customHeight="true" outlineLevel="0" collapsed="false"/>
    <row r="18" s="10" customFormat="true" ht="35.1" hidden="false" customHeight="true" outlineLevel="0" collapsed="false">
      <c r="C18" s="12" t="s">
        <v>6</v>
      </c>
      <c r="D18" s="13" t="s">
        <v>7</v>
      </c>
      <c r="E18" s="13"/>
      <c r="F18" s="13"/>
      <c r="G18" s="13"/>
      <c r="H18" s="13"/>
      <c r="I18" s="13"/>
      <c r="J18" s="13"/>
      <c r="K18" s="13"/>
      <c r="L18" s="14" t="s">
        <v>8</v>
      </c>
    </row>
    <row r="19" s="10" customFormat="true" ht="35.1" hidden="false" customHeight="true" outlineLevel="0" collapsed="false">
      <c r="C19" s="12" t="s">
        <v>9</v>
      </c>
      <c r="D19" s="13" t="s">
        <v>10</v>
      </c>
      <c r="E19" s="13"/>
      <c r="F19" s="13"/>
      <c r="G19" s="13"/>
      <c r="H19" s="13"/>
      <c r="I19" s="13"/>
      <c r="J19" s="13"/>
      <c r="K19" s="13"/>
      <c r="L19" s="14" t="s">
        <v>11</v>
      </c>
    </row>
    <row r="20" s="10" customFormat="true" ht="35.1" hidden="false" customHeight="true" outlineLevel="0" collapsed="false">
      <c r="C20" s="12" t="s">
        <v>12</v>
      </c>
      <c r="D20" s="13" t="s">
        <v>13</v>
      </c>
      <c r="E20" s="13"/>
      <c r="F20" s="13"/>
      <c r="G20" s="13"/>
      <c r="H20" s="13"/>
      <c r="I20" s="13"/>
      <c r="J20" s="13"/>
      <c r="K20" s="13"/>
      <c r="L20" s="14" t="s">
        <v>14</v>
      </c>
    </row>
    <row r="21" s="10" customFormat="true" ht="35.1" hidden="false" customHeight="true" outlineLevel="0" collapsed="false">
      <c r="C21" s="12" t="s">
        <v>15</v>
      </c>
      <c r="D21" s="13" t="s">
        <v>16</v>
      </c>
      <c r="E21" s="13"/>
      <c r="F21" s="13"/>
      <c r="G21" s="13"/>
      <c r="H21" s="13"/>
      <c r="I21" s="13"/>
      <c r="J21" s="13"/>
      <c r="K21" s="13"/>
      <c r="L21" s="14" t="s">
        <v>17</v>
      </c>
    </row>
    <row r="22" s="10" customFormat="true" ht="35.1" hidden="false" customHeight="true" outlineLevel="0" collapsed="false">
      <c r="C22" s="12" t="s">
        <v>18</v>
      </c>
      <c r="D22" s="13" t="s">
        <v>19</v>
      </c>
      <c r="E22" s="13"/>
      <c r="F22" s="13"/>
      <c r="G22" s="13"/>
      <c r="H22" s="13"/>
      <c r="I22" s="13"/>
      <c r="J22" s="13"/>
      <c r="K22" s="13"/>
      <c r="L22" s="14" t="s">
        <v>20</v>
      </c>
    </row>
    <row r="23" s="10" customFormat="true" ht="35.1" hidden="false" customHeight="true" outlineLevel="0" collapsed="false">
      <c r="C23" s="12" t="s">
        <v>21</v>
      </c>
      <c r="D23" s="13" t="s">
        <v>22</v>
      </c>
      <c r="E23" s="13"/>
      <c r="F23" s="13"/>
      <c r="G23" s="13"/>
      <c r="H23" s="13"/>
      <c r="I23" s="13"/>
      <c r="J23" s="13"/>
      <c r="K23" s="13"/>
      <c r="L23" s="14" t="s">
        <v>23</v>
      </c>
    </row>
    <row r="24" s="10" customFormat="true" ht="35.1" hidden="false" customHeight="true" outlineLevel="0" collapsed="false">
      <c r="C24" s="12" t="s">
        <v>24</v>
      </c>
      <c r="D24" s="13" t="s">
        <v>25</v>
      </c>
      <c r="E24" s="13"/>
      <c r="F24" s="13"/>
      <c r="G24" s="13"/>
      <c r="H24" s="13"/>
      <c r="I24" s="13"/>
      <c r="J24" s="13"/>
      <c r="K24" s="13"/>
      <c r="L24" s="14" t="s">
        <v>26</v>
      </c>
    </row>
    <row r="25" s="10" customFormat="true" ht="20.1" hidden="false" customHeight="true" outlineLevel="0" collapsed="false">
      <c r="C25" s="2"/>
      <c r="L25" s="15"/>
    </row>
    <row r="26" s="10" customFormat="true" ht="20.1" hidden="false" customHeight="true" outlineLevel="0" collapsed="false">
      <c r="C26" s="11" t="s">
        <v>27</v>
      </c>
      <c r="D26" s="11"/>
      <c r="E26" s="11"/>
      <c r="F26" s="11"/>
      <c r="G26" s="11"/>
      <c r="H26" s="11"/>
      <c r="I26" s="11"/>
      <c r="J26" s="11"/>
      <c r="K26" s="11"/>
      <c r="L26" s="11"/>
      <c r="M26" s="11"/>
    </row>
    <row r="27" s="10" customFormat="true" ht="6" hidden="false" customHeight="true" outlineLevel="0" collapsed="false">
      <c r="C27" s="11"/>
      <c r="D27" s="11"/>
      <c r="E27" s="16"/>
      <c r="F27" s="16"/>
      <c r="G27" s="16"/>
      <c r="H27" s="16"/>
      <c r="I27" s="16"/>
      <c r="J27" s="16"/>
      <c r="K27" s="16"/>
      <c r="L27" s="16"/>
      <c r="M27" s="16"/>
    </row>
    <row r="28" s="10" customFormat="true" ht="35.1" hidden="false" customHeight="true" outlineLevel="0" collapsed="false">
      <c r="C28" s="12" t="s">
        <v>28</v>
      </c>
      <c r="D28" s="13" t="s">
        <v>29</v>
      </c>
      <c r="E28" s="13"/>
      <c r="F28" s="13"/>
      <c r="G28" s="13"/>
      <c r="H28" s="13"/>
      <c r="I28" s="13"/>
      <c r="J28" s="13"/>
      <c r="K28" s="13"/>
      <c r="L28" s="14" t="s">
        <v>30</v>
      </c>
      <c r="M28" s="16"/>
    </row>
    <row r="29" s="10" customFormat="true" ht="35.1" hidden="false" customHeight="true" outlineLevel="0" collapsed="false">
      <c r="C29" s="12" t="s">
        <v>31</v>
      </c>
      <c r="D29" s="13" t="s">
        <v>32</v>
      </c>
      <c r="E29" s="13"/>
      <c r="F29" s="13"/>
      <c r="G29" s="13"/>
      <c r="H29" s="13"/>
      <c r="I29" s="13"/>
      <c r="J29" s="13"/>
      <c r="K29" s="13"/>
      <c r="L29" s="14" t="s">
        <v>33</v>
      </c>
      <c r="M29" s="16"/>
    </row>
    <row r="30" s="10" customFormat="true" ht="35.1" hidden="false" customHeight="true" outlineLevel="0" collapsed="false">
      <c r="C30" s="12" t="s">
        <v>34</v>
      </c>
      <c r="D30" s="13" t="s">
        <v>35</v>
      </c>
      <c r="E30" s="13"/>
      <c r="F30" s="13"/>
      <c r="G30" s="13"/>
      <c r="H30" s="13"/>
      <c r="I30" s="13"/>
      <c r="J30" s="13"/>
      <c r="K30" s="13"/>
      <c r="L30" s="14" t="s">
        <v>36</v>
      </c>
      <c r="M30" s="16"/>
    </row>
    <row r="31" s="10" customFormat="true" ht="35.1" hidden="false" customHeight="true" outlineLevel="0" collapsed="false">
      <c r="C31" s="11"/>
      <c r="D31" s="11"/>
      <c r="E31" s="16"/>
      <c r="F31" s="16"/>
      <c r="G31" s="16"/>
      <c r="H31" s="16"/>
      <c r="I31" s="16"/>
      <c r="J31" s="16"/>
      <c r="K31" s="16"/>
      <c r="L31" s="16"/>
      <c r="M31" s="16"/>
    </row>
    <row r="32" s="10" customFormat="true" ht="20.1" hidden="false" customHeight="true" outlineLevel="0" collapsed="false">
      <c r="C32" s="5"/>
      <c r="L32" s="17"/>
    </row>
    <row r="33" s="10" customFormat="true" ht="20.1" hidden="false" customHeight="true" outlineLevel="0" collapsed="false">
      <c r="C33" s="2"/>
      <c r="L33" s="15"/>
    </row>
    <row r="34" s="10" customFormat="true" ht="20.1" hidden="false" customHeight="true" outlineLevel="0" collapsed="false">
      <c r="C34" s="5"/>
      <c r="L34" s="17"/>
    </row>
    <row r="35" s="10" customFormat="true" ht="20.1" hidden="false" customHeight="true" outlineLevel="0" collapsed="false">
      <c r="C35" s="2"/>
      <c r="L35" s="15"/>
    </row>
    <row r="36" s="10" customFormat="true" ht="20.1" hidden="false" customHeight="true" outlineLevel="0" collapsed="false">
      <c r="C36" s="5"/>
      <c r="L36" s="15"/>
    </row>
    <row r="37" s="10" customFormat="true" ht="20.1" hidden="false" customHeight="true" outlineLevel="0" collapsed="false">
      <c r="L37" s="17"/>
    </row>
    <row r="38" s="10" customFormat="true" ht="20.1" hidden="false" customHeight="true" outlineLevel="0" collapsed="false"/>
    <row r="39" s="10" customFormat="true" ht="20.1" hidden="false" customHeight="true" outlineLevel="0" collapsed="false"/>
    <row r="40" s="10" customFormat="true" ht="20.1" hidden="false" customHeight="true" outlineLevel="0" collapsed="false"/>
    <row r="41" s="10" customFormat="true" ht="20.1" hidden="false" customHeight="true" outlineLevel="0" collapsed="false"/>
    <row r="42" s="10" customFormat="true" ht="20.1" hidden="false" customHeight="true" outlineLevel="0" collapsed="false"/>
    <row r="43" s="10" customFormat="true" ht="20.1" hidden="false" customHeight="true" outlineLevel="0" collapsed="false"/>
    <row r="44" s="10" customFormat="true" ht="20.1" hidden="false" customHeight="true" outlineLevel="0" collapsed="false"/>
    <row r="45" s="10" customFormat="true" ht="20.1" hidden="false" customHeight="true" outlineLevel="0" collapsed="false"/>
    <row r="46" s="10" customFormat="true" ht="20.1" hidden="false" customHeight="true" outlineLevel="0" collapsed="false"/>
    <row r="47" customFormat="false" ht="20.1" hidden="false" customHeight="true" outlineLevel="0" collapsed="false"/>
  </sheetData>
  <mergeCells count="14">
    <mergeCell ref="C12:L12"/>
    <mergeCell ref="C14:L15"/>
    <mergeCell ref="C16:M16"/>
    <mergeCell ref="D18:K18"/>
    <mergeCell ref="D19:K19"/>
    <mergeCell ref="D20:K20"/>
    <mergeCell ref="D21:K21"/>
    <mergeCell ref="D22:K22"/>
    <mergeCell ref="D23:K23"/>
    <mergeCell ref="D24:K24"/>
    <mergeCell ref="C26:M26"/>
    <mergeCell ref="D28:K28"/>
    <mergeCell ref="D29:K29"/>
    <mergeCell ref="D30:K30"/>
  </mergeCells>
  <hyperlinks>
    <hyperlink ref="L18" location="'T 1'!A1" display="T 1"/>
    <hyperlink ref="L19" location="'T 2'!A1" display="T 2"/>
    <hyperlink ref="L20" location="'T 3'!A1" display="T 3"/>
    <hyperlink ref="L21" location="'T 4'!A1" display="T 4"/>
    <hyperlink ref="L22" location="'T 5'!A1" display="T 5"/>
    <hyperlink ref="L23" location="'T 6'!A1" display="T 6"/>
    <hyperlink ref="L24" location="'T 7'!A1" display="T 7"/>
    <hyperlink ref="L28" location="'T 1'!A79" display="G1"/>
    <hyperlink ref="L29" location="'T 2'!A79" display="G2"/>
    <hyperlink ref="L30" location="'T 3'!A79" display="G3"/>
  </hyperlink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2" activeCellId="0" sqref="O62"/>
    </sheetView>
  </sheetViews>
  <sheetFormatPr defaultColWidth="11.41796875" defaultRowHeight="19.5" zeroHeight="false" outlineLevelRow="0" outlineLevelCol="0"/>
  <cols>
    <col collapsed="false" customWidth="true" hidden="false" outlineLevel="0" max="1" min="1" style="18" width="1.7"/>
    <col collapsed="false" customWidth="true" hidden="false" outlineLevel="0" max="2" min="2" style="18" width="75.14"/>
    <col collapsed="false" customWidth="false" hidden="false" outlineLevel="0" max="10" min="3" style="18" width="11.42"/>
    <col collapsed="false" customWidth="true" hidden="false" outlineLevel="0" max="11" min="11" style="18" width="12.56"/>
    <col collapsed="false" customWidth="false" hidden="false" outlineLevel="0" max="257" min="12" style="18" width="11.42"/>
  </cols>
  <sheetData>
    <row r="1" customFormat="false" ht="19.5" hidden="false" customHeight="false" outlineLevel="0" collapsed="false">
      <c r="A1" s="19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customFormat="false" ht="30" hidden="false" customHeight="false" outlineLevel="0" collapsed="false">
      <c r="A2" s="19"/>
      <c r="B2" s="20" t="s">
        <v>0</v>
      </c>
      <c r="C2" s="19"/>
      <c r="D2" s="19"/>
      <c r="E2" s="19"/>
      <c r="F2" s="19"/>
      <c r="G2" s="19"/>
      <c r="H2" s="19"/>
      <c r="I2" s="19"/>
      <c r="J2" s="19"/>
      <c r="K2" s="19"/>
      <c r="L2" s="19"/>
    </row>
    <row r="3" customFormat="false" ht="19.5" hidden="false" customHeight="false" outlineLevel="0" collapsed="false">
      <c r="A3" s="19"/>
      <c r="B3" s="21" t="s">
        <v>1</v>
      </c>
      <c r="C3" s="19"/>
      <c r="D3" s="19"/>
      <c r="E3" s="19"/>
      <c r="F3" s="19"/>
      <c r="G3" s="19"/>
      <c r="H3" s="19"/>
      <c r="I3" s="19"/>
      <c r="J3" s="19"/>
      <c r="K3" s="19"/>
      <c r="L3" s="19"/>
    </row>
    <row r="4" customFormat="false" ht="19.5" hidden="false" customHeight="fals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</row>
    <row r="5" customFormat="false" ht="19.5" hidden="false" customHeight="false" outlineLevel="0" collapsed="false">
      <c r="A5" s="19"/>
      <c r="B5" s="22" t="s">
        <v>37</v>
      </c>
      <c r="C5" s="23"/>
      <c r="D5" s="23"/>
      <c r="E5" s="23"/>
      <c r="F5" s="23"/>
      <c r="G5" s="23"/>
      <c r="H5" s="23"/>
      <c r="I5" s="23"/>
      <c r="J5" s="23"/>
    </row>
    <row r="6" customFormat="false" ht="19.5" hidden="false" customHeight="false" outlineLevel="0" collapsed="false">
      <c r="A6" s="19"/>
      <c r="B6" s="8"/>
      <c r="C6" s="24"/>
      <c r="D6" s="24"/>
      <c r="E6" s="24"/>
      <c r="F6" s="24"/>
      <c r="G6" s="24"/>
      <c r="H6" s="24"/>
      <c r="I6" s="24"/>
      <c r="J6" s="24"/>
      <c r="K6" s="25" t="s">
        <v>38</v>
      </c>
      <c r="L6" s="19"/>
    </row>
    <row r="7" customFormat="false" ht="4.5" hidden="false" customHeight="true" outlineLevel="0" collapsed="false">
      <c r="A7" s="19"/>
      <c r="B7" s="26"/>
      <c r="C7" s="26"/>
      <c r="D7" s="26"/>
      <c r="E7" s="26"/>
      <c r="F7" s="26"/>
      <c r="G7" s="26"/>
      <c r="H7" s="26"/>
      <c r="I7" s="26"/>
      <c r="J7" s="26"/>
      <c r="K7" s="26"/>
    </row>
    <row r="8" customFormat="false" ht="19.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</row>
    <row r="9" customFormat="false" ht="21.6" hidden="false" customHeight="true" outlineLevel="0" collapsed="false">
      <c r="A9" s="19"/>
      <c r="B9" s="27" t="s">
        <v>39</v>
      </c>
      <c r="C9" s="28"/>
      <c r="D9" s="28"/>
      <c r="E9" s="28"/>
      <c r="F9" s="28"/>
      <c r="G9" s="28"/>
      <c r="H9" s="28"/>
      <c r="I9" s="28"/>
      <c r="J9" s="28"/>
      <c r="K9" s="28"/>
      <c r="L9" s="29"/>
    </row>
    <row r="10" customFormat="false" ht="20.25" hidden="false" customHeight="false" outlineLevel="0" collapsed="false">
      <c r="A10" s="19"/>
      <c r="B10" s="30" t="n">
        <v>2017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</row>
    <row r="11" customFormat="false" ht="30" hidden="false" customHeight="true" outlineLevel="0" collapsed="false">
      <c r="B11" s="32" t="s">
        <v>40</v>
      </c>
      <c r="C11" s="33" t="s">
        <v>41</v>
      </c>
      <c r="D11" s="33" t="s">
        <v>42</v>
      </c>
      <c r="E11" s="33" t="s">
        <v>43</v>
      </c>
      <c r="F11" s="33" t="s">
        <v>44</v>
      </c>
      <c r="G11" s="33" t="s">
        <v>45</v>
      </c>
      <c r="H11" s="33" t="s">
        <v>46</v>
      </c>
      <c r="I11" s="33" t="s">
        <v>47</v>
      </c>
      <c r="J11" s="33" t="s">
        <v>48</v>
      </c>
      <c r="K11" s="33" t="s">
        <v>49</v>
      </c>
    </row>
    <row r="12" customFormat="false" ht="18" hidden="false" customHeight="true" outlineLevel="0" collapsed="false">
      <c r="B12" s="34" t="s">
        <v>50</v>
      </c>
      <c r="C12" s="35" t="n">
        <v>532</v>
      </c>
      <c r="D12" s="35" t="n">
        <v>514</v>
      </c>
      <c r="E12" s="35" t="n">
        <v>34</v>
      </c>
      <c r="F12" s="35" t="n">
        <v>136</v>
      </c>
      <c r="G12" s="35" t="n">
        <v>75</v>
      </c>
      <c r="H12" s="35" t="n">
        <v>6</v>
      </c>
      <c r="I12" s="35" t="n">
        <v>838</v>
      </c>
      <c r="J12" s="35" t="n">
        <v>354</v>
      </c>
      <c r="K12" s="36" t="n">
        <v>2489</v>
      </c>
    </row>
    <row r="13" customFormat="false" ht="18" hidden="false" customHeight="true" outlineLevel="0" collapsed="false">
      <c r="B13" s="37" t="s">
        <v>51</v>
      </c>
      <c r="C13" s="38" t="n">
        <v>201</v>
      </c>
      <c r="D13" s="38" t="n">
        <v>291</v>
      </c>
      <c r="E13" s="38" t="n">
        <v>263</v>
      </c>
      <c r="F13" s="38" t="n">
        <v>181</v>
      </c>
      <c r="G13" s="38" t="n">
        <v>199</v>
      </c>
      <c r="H13" s="38" t="n">
        <v>188</v>
      </c>
      <c r="I13" s="38" t="n">
        <v>334</v>
      </c>
      <c r="J13" s="38" t="n">
        <v>782</v>
      </c>
      <c r="K13" s="39" t="n">
        <v>2439</v>
      </c>
    </row>
    <row r="14" customFormat="false" ht="18" hidden="false" customHeight="true" outlineLevel="0" collapsed="false">
      <c r="B14" s="37" t="s">
        <v>52</v>
      </c>
      <c r="C14" s="38" t="n">
        <v>262</v>
      </c>
      <c r="D14" s="38" t="n">
        <v>752</v>
      </c>
      <c r="E14" s="38" t="n">
        <v>518</v>
      </c>
      <c r="F14" s="38" t="n">
        <v>656</v>
      </c>
      <c r="G14" s="38" t="n">
        <v>303</v>
      </c>
      <c r="H14" s="38" t="n">
        <v>393</v>
      </c>
      <c r="I14" s="38" t="n">
        <v>1187</v>
      </c>
      <c r="J14" s="38" t="n">
        <v>791</v>
      </c>
      <c r="K14" s="39" t="n">
        <v>4862</v>
      </c>
    </row>
    <row r="15" customFormat="false" ht="18" hidden="false" customHeight="true" outlineLevel="0" collapsed="false">
      <c r="B15" s="37" t="s">
        <v>53</v>
      </c>
      <c r="C15" s="38" t="n">
        <v>225</v>
      </c>
      <c r="D15" s="38" t="n">
        <v>161</v>
      </c>
      <c r="E15" s="38" t="n">
        <v>205</v>
      </c>
      <c r="F15" s="38" t="n">
        <v>121</v>
      </c>
      <c r="G15" s="38" t="n">
        <v>12</v>
      </c>
      <c r="H15" s="38" t="n">
        <v>89</v>
      </c>
      <c r="I15" s="38" t="n">
        <v>189</v>
      </c>
      <c r="J15" s="38" t="n">
        <v>68</v>
      </c>
      <c r="K15" s="39" t="n">
        <v>1070</v>
      </c>
    </row>
    <row r="16" customFormat="false" ht="18" hidden="false" customHeight="true" outlineLevel="0" collapsed="false">
      <c r="B16" s="40" t="s">
        <v>54</v>
      </c>
      <c r="C16" s="41" t="n">
        <v>40</v>
      </c>
      <c r="D16" s="41" t="n">
        <v>7</v>
      </c>
      <c r="E16" s="41" t="n">
        <v>189</v>
      </c>
      <c r="F16" s="41" t="n">
        <v>56</v>
      </c>
      <c r="G16" s="41" t="n">
        <v>254</v>
      </c>
      <c r="H16" s="41" t="n">
        <v>53</v>
      </c>
      <c r="I16" s="41" t="n">
        <v>203</v>
      </c>
      <c r="J16" s="41" t="n">
        <v>69</v>
      </c>
      <c r="K16" s="42" t="n">
        <v>871</v>
      </c>
    </row>
    <row r="17" customFormat="false" ht="18" hidden="false" customHeight="true" outlineLevel="0" collapsed="false">
      <c r="B17" s="37" t="s">
        <v>55</v>
      </c>
      <c r="C17" s="38" t="n">
        <v>1143</v>
      </c>
      <c r="D17" s="38" t="n">
        <v>2910</v>
      </c>
      <c r="E17" s="38" t="n">
        <v>1412</v>
      </c>
      <c r="F17" s="38" t="n">
        <v>1218</v>
      </c>
      <c r="G17" s="38" t="n">
        <v>2226</v>
      </c>
      <c r="H17" s="38" t="n">
        <v>992</v>
      </c>
      <c r="I17" s="38" t="n">
        <v>5199</v>
      </c>
      <c r="J17" s="38" t="n">
        <v>2558</v>
      </c>
      <c r="K17" s="39" t="n">
        <v>17658</v>
      </c>
    </row>
    <row r="18" customFormat="false" ht="18" hidden="false" customHeight="true" outlineLevel="0" collapsed="false">
      <c r="B18" s="37" t="s">
        <v>56</v>
      </c>
      <c r="C18" s="38" t="n">
        <v>1812</v>
      </c>
      <c r="D18" s="38" t="n">
        <v>858</v>
      </c>
      <c r="E18" s="38" t="n">
        <v>1024</v>
      </c>
      <c r="F18" s="38" t="n">
        <v>918</v>
      </c>
      <c r="G18" s="38" t="n">
        <v>654</v>
      </c>
      <c r="H18" s="38" t="n">
        <v>691</v>
      </c>
      <c r="I18" s="38" t="n">
        <v>1897</v>
      </c>
      <c r="J18" s="38" t="n">
        <v>1553</v>
      </c>
      <c r="K18" s="39" t="n">
        <v>9407</v>
      </c>
    </row>
    <row r="19" customFormat="false" ht="18" hidden="false" customHeight="true" outlineLevel="0" collapsed="false">
      <c r="B19" s="37" t="s">
        <v>57</v>
      </c>
      <c r="C19" s="38" t="n">
        <v>46</v>
      </c>
      <c r="D19" s="38" t="n">
        <v>81</v>
      </c>
      <c r="E19" s="38" t="n">
        <v>78</v>
      </c>
      <c r="F19" s="38"/>
      <c r="G19" s="38"/>
      <c r="H19" s="38"/>
      <c r="I19" s="38" t="n">
        <v>57</v>
      </c>
      <c r="J19" s="38" t="n">
        <v>153</v>
      </c>
      <c r="K19" s="39" t="n">
        <v>415</v>
      </c>
    </row>
    <row r="20" customFormat="false" ht="18" hidden="false" customHeight="true" outlineLevel="0" collapsed="false">
      <c r="B20" s="37" t="s">
        <v>58</v>
      </c>
      <c r="C20" s="38"/>
      <c r="D20" s="38" t="n">
        <v>1</v>
      </c>
      <c r="E20" s="38" t="n">
        <v>17</v>
      </c>
      <c r="F20" s="38" t="n">
        <v>27</v>
      </c>
      <c r="G20" s="38" t="n">
        <v>69</v>
      </c>
      <c r="H20" s="38" t="n">
        <v>18</v>
      </c>
      <c r="I20" s="38" t="n">
        <v>55</v>
      </c>
      <c r="J20" s="38" t="n">
        <v>77</v>
      </c>
      <c r="K20" s="39" t="n">
        <v>264</v>
      </c>
    </row>
    <row r="21" customFormat="false" ht="18" hidden="false" customHeight="true" outlineLevel="0" collapsed="false">
      <c r="B21" s="40" t="s">
        <v>59</v>
      </c>
      <c r="C21" s="41" t="n">
        <v>185</v>
      </c>
      <c r="D21" s="41" t="n">
        <v>37</v>
      </c>
      <c r="E21" s="41" t="n">
        <v>23</v>
      </c>
      <c r="F21" s="41"/>
      <c r="G21" s="41"/>
      <c r="H21" s="41" t="n">
        <v>231</v>
      </c>
      <c r="I21" s="41" t="n">
        <v>282</v>
      </c>
      <c r="J21" s="41" t="n">
        <v>3</v>
      </c>
      <c r="K21" s="42" t="n">
        <v>761</v>
      </c>
    </row>
    <row r="22" customFormat="false" ht="18" hidden="false" customHeight="true" outlineLevel="0" collapsed="false">
      <c r="B22" s="37" t="s">
        <v>60</v>
      </c>
      <c r="C22" s="38" t="n">
        <v>34</v>
      </c>
      <c r="D22" s="38" t="n">
        <v>49</v>
      </c>
      <c r="E22" s="38" t="n">
        <v>27</v>
      </c>
      <c r="F22" s="38" t="n">
        <v>24</v>
      </c>
      <c r="G22" s="38" t="n">
        <v>5</v>
      </c>
      <c r="H22" s="38" t="n">
        <v>15</v>
      </c>
      <c r="I22" s="38" t="n">
        <v>82</v>
      </c>
      <c r="J22" s="38" t="n">
        <v>104</v>
      </c>
      <c r="K22" s="39" t="n">
        <v>340</v>
      </c>
    </row>
    <row r="23" customFormat="false" ht="18" hidden="false" customHeight="true" outlineLevel="0" collapsed="false">
      <c r="B23" s="37" t="s">
        <v>61</v>
      </c>
      <c r="C23" s="38" t="n">
        <v>5759</v>
      </c>
      <c r="D23" s="38" t="n">
        <v>7956</v>
      </c>
      <c r="E23" s="38" t="n">
        <v>13635</v>
      </c>
      <c r="F23" s="38" t="n">
        <v>11724</v>
      </c>
      <c r="G23" s="38" t="n">
        <v>11065</v>
      </c>
      <c r="H23" s="38" t="n">
        <v>15796</v>
      </c>
      <c r="I23" s="38" t="n">
        <v>12431</v>
      </c>
      <c r="J23" s="38" t="n">
        <v>10923</v>
      </c>
      <c r="K23" s="39" t="n">
        <v>89289</v>
      </c>
    </row>
    <row r="24" customFormat="false" ht="18" hidden="false" customHeight="true" outlineLevel="0" collapsed="false">
      <c r="B24" s="37" t="s">
        <v>62</v>
      </c>
      <c r="C24" s="38" t="n">
        <v>1009</v>
      </c>
      <c r="D24" s="38" t="n">
        <v>1158</v>
      </c>
      <c r="E24" s="38" t="n">
        <v>1103</v>
      </c>
      <c r="F24" s="38" t="n">
        <v>1307</v>
      </c>
      <c r="G24" s="38" t="n">
        <v>654</v>
      </c>
      <c r="H24" s="38" t="n">
        <v>700</v>
      </c>
      <c r="I24" s="38" t="n">
        <v>1897</v>
      </c>
      <c r="J24" s="38" t="n">
        <v>1532</v>
      </c>
      <c r="K24" s="39" t="n">
        <v>9360</v>
      </c>
    </row>
    <row r="25" customFormat="false" ht="18" hidden="false" customHeight="true" outlineLevel="0" collapsed="false">
      <c r="B25" s="37" t="s">
        <v>63</v>
      </c>
      <c r="C25" s="38" t="n">
        <v>688</v>
      </c>
      <c r="D25" s="38" t="n">
        <v>284</v>
      </c>
      <c r="E25" s="38" t="n">
        <v>421</v>
      </c>
      <c r="F25" s="38" t="n">
        <v>368</v>
      </c>
      <c r="G25" s="38" t="n">
        <v>15</v>
      </c>
      <c r="H25" s="38" t="n">
        <v>307</v>
      </c>
      <c r="I25" s="38" t="n">
        <v>370</v>
      </c>
      <c r="J25" s="38" t="n">
        <v>1675</v>
      </c>
      <c r="K25" s="39" t="n">
        <v>4128</v>
      </c>
    </row>
    <row r="26" customFormat="false" ht="18" hidden="false" customHeight="true" outlineLevel="0" collapsed="false">
      <c r="B26" s="40" t="s">
        <v>64</v>
      </c>
      <c r="C26" s="41" t="n">
        <v>38</v>
      </c>
      <c r="D26" s="41" t="n">
        <v>160</v>
      </c>
      <c r="E26" s="41" t="n">
        <v>20</v>
      </c>
      <c r="F26" s="41" t="n">
        <v>41</v>
      </c>
      <c r="G26" s="41" t="n">
        <v>49</v>
      </c>
      <c r="H26" s="41" t="n">
        <v>4</v>
      </c>
      <c r="I26" s="41" t="n">
        <v>79</v>
      </c>
      <c r="J26" s="41" t="n">
        <v>139</v>
      </c>
      <c r="K26" s="42" t="n">
        <v>530</v>
      </c>
    </row>
    <row r="27" customFormat="false" ht="18" hidden="false" customHeight="true" outlineLevel="0" collapsed="false">
      <c r="B27" s="37" t="s">
        <v>65</v>
      </c>
      <c r="C27" s="38" t="n">
        <v>22</v>
      </c>
      <c r="D27" s="38" t="n">
        <v>57</v>
      </c>
      <c r="E27" s="38" t="n">
        <v>36</v>
      </c>
      <c r="F27" s="38" t="n">
        <v>121</v>
      </c>
      <c r="G27" s="38" t="n">
        <v>39</v>
      </c>
      <c r="H27" s="38" t="n">
        <v>14</v>
      </c>
      <c r="I27" s="38" t="n">
        <v>69</v>
      </c>
      <c r="J27" s="38" t="n">
        <v>92</v>
      </c>
      <c r="K27" s="39" t="n">
        <v>450</v>
      </c>
    </row>
    <row r="28" customFormat="false" ht="18" hidden="false" customHeight="true" outlineLevel="0" collapsed="false">
      <c r="B28" s="37" t="s">
        <v>66</v>
      </c>
      <c r="C28" s="38" t="n">
        <v>20</v>
      </c>
      <c r="D28" s="38" t="n">
        <v>24</v>
      </c>
      <c r="E28" s="38" t="n">
        <v>20</v>
      </c>
      <c r="F28" s="38" t="n">
        <v>15</v>
      </c>
      <c r="G28" s="38" t="n">
        <v>5</v>
      </c>
      <c r="H28" s="38" t="n">
        <v>4</v>
      </c>
      <c r="I28" s="38" t="n">
        <v>26</v>
      </c>
      <c r="J28" s="38" t="n">
        <v>24</v>
      </c>
      <c r="K28" s="39" t="n">
        <v>138</v>
      </c>
    </row>
    <row r="29" customFormat="false" ht="18" hidden="false" customHeight="true" outlineLevel="0" collapsed="false">
      <c r="B29" s="37" t="s">
        <v>67</v>
      </c>
      <c r="C29" s="38" t="n">
        <v>84</v>
      </c>
      <c r="D29" s="38" t="n">
        <v>186</v>
      </c>
      <c r="E29" s="38" t="n">
        <v>228</v>
      </c>
      <c r="F29" s="38" t="n">
        <v>192</v>
      </c>
      <c r="G29" s="38" t="n">
        <v>5</v>
      </c>
      <c r="H29" s="38" t="n">
        <v>35</v>
      </c>
      <c r="I29" s="38" t="n">
        <v>271</v>
      </c>
      <c r="J29" s="38" t="n">
        <v>462</v>
      </c>
      <c r="K29" s="39" t="n">
        <v>1463</v>
      </c>
    </row>
    <row r="30" customFormat="false" ht="18" hidden="false" customHeight="true" outlineLevel="0" collapsed="false">
      <c r="B30" s="37" t="s">
        <v>68</v>
      </c>
      <c r="C30" s="38" t="n">
        <v>5</v>
      </c>
      <c r="D30" s="38" t="n">
        <v>6</v>
      </c>
      <c r="E30" s="38" t="n">
        <v>2</v>
      </c>
      <c r="F30" s="38" t="n">
        <v>174</v>
      </c>
      <c r="G30" s="38"/>
      <c r="H30" s="38" t="n">
        <v>3</v>
      </c>
      <c r="I30" s="38" t="n">
        <v>38</v>
      </c>
      <c r="J30" s="38" t="n">
        <v>6</v>
      </c>
      <c r="K30" s="39" t="n">
        <v>234</v>
      </c>
    </row>
    <row r="31" customFormat="false" ht="18" hidden="false" customHeight="true" outlineLevel="0" collapsed="false">
      <c r="B31" s="40" t="s">
        <v>69</v>
      </c>
      <c r="C31" s="41"/>
      <c r="D31" s="41" t="n">
        <v>2</v>
      </c>
      <c r="E31" s="41" t="n">
        <v>7</v>
      </c>
      <c r="F31" s="41" t="n">
        <v>8</v>
      </c>
      <c r="G31" s="41"/>
      <c r="H31" s="41"/>
      <c r="I31" s="41" t="n">
        <v>22</v>
      </c>
      <c r="J31" s="41" t="n">
        <v>23</v>
      </c>
      <c r="K31" s="42" t="n">
        <v>62</v>
      </c>
    </row>
    <row r="32" customFormat="false" ht="18" hidden="false" customHeight="true" outlineLevel="0" collapsed="false">
      <c r="B32" s="37" t="s">
        <v>70</v>
      </c>
      <c r="C32" s="38" t="n">
        <v>10</v>
      </c>
      <c r="D32" s="38" t="n">
        <v>135</v>
      </c>
      <c r="E32" s="38" t="n">
        <v>30</v>
      </c>
      <c r="F32" s="38" t="n">
        <v>62</v>
      </c>
      <c r="G32" s="38" t="n">
        <v>20</v>
      </c>
      <c r="H32" s="38" t="n">
        <v>15</v>
      </c>
      <c r="I32" s="38" t="n">
        <v>84</v>
      </c>
      <c r="J32" s="38" t="n">
        <v>110</v>
      </c>
      <c r="K32" s="39" t="n">
        <v>466</v>
      </c>
    </row>
    <row r="33" customFormat="false" ht="18" hidden="false" customHeight="true" outlineLevel="0" collapsed="false">
      <c r="B33" s="37" t="s">
        <v>71</v>
      </c>
      <c r="C33" s="38" t="n">
        <v>15</v>
      </c>
      <c r="D33" s="38" t="n">
        <v>83</v>
      </c>
      <c r="E33" s="38" t="n">
        <v>10</v>
      </c>
      <c r="F33" s="38" t="n">
        <v>59</v>
      </c>
      <c r="G33" s="38" t="n">
        <v>34</v>
      </c>
      <c r="H33" s="38" t="n">
        <v>37</v>
      </c>
      <c r="I33" s="38" t="n">
        <v>31</v>
      </c>
      <c r="J33" s="38" t="n">
        <v>47</v>
      </c>
      <c r="K33" s="39" t="n">
        <v>316</v>
      </c>
    </row>
    <row r="34" customFormat="false" ht="18" hidden="false" customHeight="true" outlineLevel="0" collapsed="false">
      <c r="B34" s="37" t="s">
        <v>72</v>
      </c>
      <c r="C34" s="38"/>
      <c r="D34" s="38" t="n">
        <v>37</v>
      </c>
      <c r="E34" s="38" t="n">
        <v>10</v>
      </c>
      <c r="F34" s="38" t="n">
        <v>33</v>
      </c>
      <c r="G34" s="38" t="n">
        <v>52</v>
      </c>
      <c r="H34" s="38" t="n">
        <v>18</v>
      </c>
      <c r="I34" s="38" t="n">
        <v>71</v>
      </c>
      <c r="J34" s="38" t="n">
        <v>33</v>
      </c>
      <c r="K34" s="39" t="n">
        <v>254</v>
      </c>
    </row>
    <row r="35" customFormat="false" ht="18" hidden="false" customHeight="true" outlineLevel="0" collapsed="false">
      <c r="B35" s="37" t="s">
        <v>73</v>
      </c>
      <c r="C35" s="38" t="n">
        <v>84</v>
      </c>
      <c r="D35" s="38" t="n">
        <v>58</v>
      </c>
      <c r="E35" s="38"/>
      <c r="F35" s="38" t="n">
        <v>70</v>
      </c>
      <c r="G35" s="38" t="n">
        <v>5</v>
      </c>
      <c r="H35" s="38" t="n">
        <v>30</v>
      </c>
      <c r="I35" s="38" t="n">
        <v>51</v>
      </c>
      <c r="J35" s="38" t="n">
        <v>55</v>
      </c>
      <c r="K35" s="39" t="n">
        <v>353</v>
      </c>
    </row>
    <row r="36" customFormat="false" ht="18" hidden="false" customHeight="true" outlineLevel="0" collapsed="false">
      <c r="B36" s="40" t="s">
        <v>74</v>
      </c>
      <c r="C36" s="41" t="n">
        <v>84</v>
      </c>
      <c r="D36" s="41" t="n">
        <v>73</v>
      </c>
      <c r="E36" s="41" t="n">
        <v>77</v>
      </c>
      <c r="F36" s="41" t="n">
        <v>156</v>
      </c>
      <c r="G36" s="41" t="n">
        <v>16</v>
      </c>
      <c r="H36" s="41" t="n">
        <v>60</v>
      </c>
      <c r="I36" s="41" t="n">
        <v>311</v>
      </c>
      <c r="J36" s="41" t="n">
        <v>26</v>
      </c>
      <c r="K36" s="42" t="n">
        <v>803</v>
      </c>
    </row>
    <row r="37" customFormat="false" ht="18" hidden="false" customHeight="true" outlineLevel="0" collapsed="false">
      <c r="B37" s="37" t="s">
        <v>75</v>
      </c>
      <c r="C37" s="38" t="n">
        <v>79</v>
      </c>
      <c r="D37" s="38"/>
      <c r="E37" s="38"/>
      <c r="F37" s="38" t="n">
        <v>12</v>
      </c>
      <c r="G37" s="38"/>
      <c r="H37" s="38" t="n">
        <v>64</v>
      </c>
      <c r="I37" s="38" t="n">
        <v>40</v>
      </c>
      <c r="J37" s="38" t="n">
        <v>8</v>
      </c>
      <c r="K37" s="39" t="n">
        <v>203</v>
      </c>
    </row>
    <row r="38" customFormat="false" ht="18" hidden="false" customHeight="true" outlineLevel="0" collapsed="false">
      <c r="B38" s="37" t="s">
        <v>76</v>
      </c>
      <c r="C38" s="38" t="n">
        <v>35</v>
      </c>
      <c r="D38" s="38" t="n">
        <v>64</v>
      </c>
      <c r="E38" s="38" t="n">
        <v>22</v>
      </c>
      <c r="F38" s="38" t="n">
        <v>72</v>
      </c>
      <c r="G38" s="38"/>
      <c r="H38" s="38"/>
      <c r="I38" s="38" t="n">
        <v>105</v>
      </c>
      <c r="J38" s="38" t="n">
        <v>92</v>
      </c>
      <c r="K38" s="39" t="n">
        <v>390</v>
      </c>
    </row>
    <row r="39" customFormat="false" ht="18" hidden="false" customHeight="true" outlineLevel="0" collapsed="false">
      <c r="B39" s="37" t="s">
        <v>77</v>
      </c>
      <c r="C39" s="38" t="n">
        <v>33</v>
      </c>
      <c r="D39" s="38" t="n">
        <v>342</v>
      </c>
      <c r="E39" s="38" t="n">
        <v>416</v>
      </c>
      <c r="F39" s="38" t="n">
        <v>59</v>
      </c>
      <c r="G39" s="38" t="n">
        <v>171</v>
      </c>
      <c r="H39" s="38" t="n">
        <v>261</v>
      </c>
      <c r="I39" s="38" t="n">
        <v>51</v>
      </c>
      <c r="J39" s="38" t="n">
        <v>1065</v>
      </c>
      <c r="K39" s="39" t="n">
        <v>2398</v>
      </c>
    </row>
    <row r="40" customFormat="false" ht="18" hidden="false" customHeight="true" outlineLevel="0" collapsed="false">
      <c r="B40" s="37" t="s">
        <v>78</v>
      </c>
      <c r="C40" s="38" t="n">
        <v>40</v>
      </c>
      <c r="D40" s="38" t="n">
        <v>6</v>
      </c>
      <c r="E40" s="38" t="n">
        <v>23</v>
      </c>
      <c r="F40" s="38" t="n">
        <v>70</v>
      </c>
      <c r="G40" s="38" t="n">
        <v>11</v>
      </c>
      <c r="H40" s="38" t="n">
        <v>3</v>
      </c>
      <c r="I40" s="38" t="n">
        <v>13</v>
      </c>
      <c r="J40" s="38" t="n">
        <v>30</v>
      </c>
      <c r="K40" s="39" t="n">
        <v>196</v>
      </c>
    </row>
    <row r="41" customFormat="false" ht="18" hidden="false" customHeight="true" outlineLevel="0" collapsed="false">
      <c r="B41" s="40" t="s">
        <v>79</v>
      </c>
      <c r="C41" s="41" t="n">
        <v>16</v>
      </c>
      <c r="D41" s="41" t="n">
        <v>23</v>
      </c>
      <c r="E41" s="41" t="n">
        <v>5</v>
      </c>
      <c r="F41" s="41"/>
      <c r="G41" s="41" t="n">
        <v>14</v>
      </c>
      <c r="H41" s="41" t="n">
        <v>7</v>
      </c>
      <c r="I41" s="41" t="n">
        <v>13</v>
      </c>
      <c r="J41" s="41" t="n">
        <v>74</v>
      </c>
      <c r="K41" s="42" t="n">
        <v>152</v>
      </c>
    </row>
    <row r="42" customFormat="false" ht="18" hidden="false" customHeight="true" outlineLevel="0" collapsed="false">
      <c r="B42" s="37" t="s">
        <v>80</v>
      </c>
      <c r="C42" s="38" t="n">
        <v>75</v>
      </c>
      <c r="D42" s="38" t="n">
        <v>344</v>
      </c>
      <c r="E42" s="38" t="n">
        <v>210</v>
      </c>
      <c r="F42" s="38" t="n">
        <v>72</v>
      </c>
      <c r="G42" s="38" t="n">
        <v>216</v>
      </c>
      <c r="H42" s="38" t="n">
        <v>71</v>
      </c>
      <c r="I42" s="38" t="n">
        <v>226</v>
      </c>
      <c r="J42" s="38" t="n">
        <v>785</v>
      </c>
      <c r="K42" s="39" t="n">
        <v>1999</v>
      </c>
    </row>
    <row r="43" customFormat="false" ht="18" hidden="false" customHeight="true" outlineLevel="0" collapsed="false">
      <c r="B43" s="37" t="s">
        <v>81</v>
      </c>
      <c r="C43" s="38" t="n">
        <v>30</v>
      </c>
      <c r="D43" s="38" t="n">
        <v>153</v>
      </c>
      <c r="E43" s="38" t="n">
        <v>57</v>
      </c>
      <c r="F43" s="38" t="n">
        <v>48</v>
      </c>
      <c r="G43" s="38" t="n">
        <v>12</v>
      </c>
      <c r="H43" s="38" t="n">
        <v>59</v>
      </c>
      <c r="I43" s="38" t="n">
        <v>141</v>
      </c>
      <c r="J43" s="38" t="n">
        <v>71</v>
      </c>
      <c r="K43" s="39" t="n">
        <v>571</v>
      </c>
    </row>
    <row r="44" customFormat="false" ht="18" hidden="false" customHeight="true" outlineLevel="0" collapsed="false">
      <c r="B44" s="37" t="s">
        <v>82</v>
      </c>
      <c r="C44" s="38" t="n">
        <v>632</v>
      </c>
      <c r="D44" s="38" t="n">
        <v>845</v>
      </c>
      <c r="E44" s="38" t="n">
        <v>236</v>
      </c>
      <c r="F44" s="38" t="n">
        <v>363</v>
      </c>
      <c r="G44" s="38" t="n">
        <v>234</v>
      </c>
      <c r="H44" s="38" t="n">
        <v>407</v>
      </c>
      <c r="I44" s="38" t="n">
        <v>643</v>
      </c>
      <c r="J44" s="38" t="n">
        <v>463</v>
      </c>
      <c r="K44" s="39" t="n">
        <v>3823</v>
      </c>
    </row>
    <row r="45" customFormat="false" ht="18" hidden="false" customHeight="true" outlineLevel="0" collapsed="false">
      <c r="B45" s="37" t="s">
        <v>83</v>
      </c>
      <c r="C45" s="38" t="n">
        <v>457</v>
      </c>
      <c r="D45" s="38" t="n">
        <v>503</v>
      </c>
      <c r="E45" s="38" t="n">
        <v>416</v>
      </c>
      <c r="F45" s="38" t="n">
        <v>694</v>
      </c>
      <c r="G45" s="38" t="n">
        <v>134</v>
      </c>
      <c r="H45" s="38" t="n">
        <v>552</v>
      </c>
      <c r="I45" s="38" t="n">
        <v>1456</v>
      </c>
      <c r="J45" s="38" t="n">
        <v>1125</v>
      </c>
      <c r="K45" s="39" t="n">
        <v>5337</v>
      </c>
    </row>
    <row r="46" customFormat="false" ht="18" hidden="false" customHeight="true" outlineLevel="0" collapsed="false">
      <c r="B46" s="40" t="s">
        <v>84</v>
      </c>
      <c r="C46" s="41" t="n">
        <v>110</v>
      </c>
      <c r="D46" s="41" t="n">
        <v>125</v>
      </c>
      <c r="E46" s="41" t="n">
        <v>215</v>
      </c>
      <c r="F46" s="41" t="n">
        <v>138</v>
      </c>
      <c r="G46" s="41" t="n">
        <v>142</v>
      </c>
      <c r="H46" s="41" t="n">
        <v>112</v>
      </c>
      <c r="I46" s="41" t="n">
        <v>115</v>
      </c>
      <c r="J46" s="41" t="n">
        <v>217</v>
      </c>
      <c r="K46" s="42" t="n">
        <v>1174</v>
      </c>
    </row>
    <row r="47" customFormat="false" ht="18" hidden="false" customHeight="true" outlineLevel="0" collapsed="false">
      <c r="B47" s="37" t="s">
        <v>85</v>
      </c>
      <c r="C47" s="38" t="n">
        <v>66</v>
      </c>
      <c r="D47" s="38" t="n">
        <v>138</v>
      </c>
      <c r="E47" s="38" t="n">
        <v>78</v>
      </c>
      <c r="F47" s="38" t="n">
        <v>147</v>
      </c>
      <c r="G47" s="38" t="n">
        <v>78</v>
      </c>
      <c r="H47" s="38" t="n">
        <v>70</v>
      </c>
      <c r="I47" s="38" t="n">
        <v>118</v>
      </c>
      <c r="J47" s="38" t="n">
        <v>230</v>
      </c>
      <c r="K47" s="39" t="n">
        <v>925</v>
      </c>
    </row>
    <row r="48" customFormat="false" ht="18" hidden="false" customHeight="true" outlineLevel="0" collapsed="false">
      <c r="B48" s="37" t="s">
        <v>86</v>
      </c>
      <c r="C48" s="38" t="n">
        <v>1187</v>
      </c>
      <c r="D48" s="38" t="n">
        <v>1568</v>
      </c>
      <c r="E48" s="38" t="n">
        <v>1287</v>
      </c>
      <c r="F48" s="38" t="n">
        <v>4266</v>
      </c>
      <c r="G48" s="38" t="n">
        <v>354</v>
      </c>
      <c r="H48" s="38" t="n">
        <v>1569</v>
      </c>
      <c r="I48" s="38" t="n">
        <v>3583</v>
      </c>
      <c r="J48" s="38" t="n">
        <v>2018</v>
      </c>
      <c r="K48" s="39" t="n">
        <v>15832</v>
      </c>
    </row>
    <row r="49" customFormat="false" ht="18" hidden="false" customHeight="true" outlineLevel="0" collapsed="false">
      <c r="B49" s="37" t="s">
        <v>87</v>
      </c>
      <c r="C49" s="38" t="n">
        <v>74</v>
      </c>
      <c r="D49" s="38" t="n">
        <v>330</v>
      </c>
      <c r="E49" s="38" t="n">
        <v>93</v>
      </c>
      <c r="F49" s="38" t="n">
        <v>54</v>
      </c>
      <c r="G49" s="38" t="n">
        <v>19</v>
      </c>
      <c r="H49" s="38" t="n">
        <v>44</v>
      </c>
      <c r="I49" s="38" t="n">
        <v>133</v>
      </c>
      <c r="J49" s="38" t="n">
        <v>153</v>
      </c>
      <c r="K49" s="39" t="n">
        <v>900</v>
      </c>
    </row>
    <row r="50" customFormat="false" ht="18" hidden="false" customHeight="true" outlineLevel="0" collapsed="false">
      <c r="B50" s="37" t="s">
        <v>88</v>
      </c>
      <c r="C50" s="38"/>
      <c r="D50" s="38" t="n">
        <v>31</v>
      </c>
      <c r="E50" s="38" t="n">
        <v>5</v>
      </c>
      <c r="F50" s="38" t="n">
        <v>1</v>
      </c>
      <c r="G50" s="38" t="n">
        <v>3</v>
      </c>
      <c r="H50" s="38" t="n">
        <v>8</v>
      </c>
      <c r="I50" s="38" t="n">
        <v>34</v>
      </c>
      <c r="J50" s="38" t="n">
        <v>8</v>
      </c>
      <c r="K50" s="39" t="n">
        <v>90</v>
      </c>
    </row>
    <row r="51" customFormat="false" ht="18" hidden="false" customHeight="true" outlineLevel="0" collapsed="false">
      <c r="B51" s="40" t="s">
        <v>89</v>
      </c>
      <c r="C51" s="41" t="n">
        <v>610</v>
      </c>
      <c r="D51" s="41" t="n">
        <v>1297</v>
      </c>
      <c r="E51" s="41" t="n">
        <v>703</v>
      </c>
      <c r="F51" s="41" t="n">
        <v>884</v>
      </c>
      <c r="G51" s="41" t="n">
        <v>249</v>
      </c>
      <c r="H51" s="41" t="n">
        <v>282</v>
      </c>
      <c r="I51" s="41" t="n">
        <v>1192</v>
      </c>
      <c r="J51" s="41" t="n">
        <v>2388</v>
      </c>
      <c r="K51" s="42" t="n">
        <v>7605</v>
      </c>
    </row>
    <row r="52" customFormat="false" ht="18" hidden="false" customHeight="true" outlineLevel="0" collapsed="false">
      <c r="B52" s="37" t="s">
        <v>90</v>
      </c>
      <c r="C52" s="38" t="n">
        <v>443</v>
      </c>
      <c r="D52" s="38" t="n">
        <v>356</v>
      </c>
      <c r="E52" s="38" t="n">
        <v>201</v>
      </c>
      <c r="F52" s="38" t="n">
        <v>547</v>
      </c>
      <c r="G52" s="38" t="n">
        <v>211</v>
      </c>
      <c r="H52" s="38" t="n">
        <v>564</v>
      </c>
      <c r="I52" s="38" t="n">
        <v>660</v>
      </c>
      <c r="J52" s="38" t="n">
        <v>1955</v>
      </c>
      <c r="K52" s="39" t="n">
        <v>4937</v>
      </c>
    </row>
    <row r="53" customFormat="false" ht="18" hidden="false" customHeight="true" outlineLevel="0" collapsed="false">
      <c r="B53" s="37" t="s">
        <v>91</v>
      </c>
      <c r="C53" s="38" t="n">
        <v>14</v>
      </c>
      <c r="D53" s="38" t="n">
        <v>93</v>
      </c>
      <c r="E53" s="38" t="n">
        <v>0</v>
      </c>
      <c r="F53" s="38" t="n">
        <v>107</v>
      </c>
      <c r="G53" s="38" t="n">
        <v>12</v>
      </c>
      <c r="H53" s="38" t="n">
        <v>16</v>
      </c>
      <c r="I53" s="38" t="n">
        <v>238</v>
      </c>
      <c r="J53" s="38" t="n">
        <v>342</v>
      </c>
      <c r="K53" s="39" t="n">
        <v>822</v>
      </c>
    </row>
    <row r="54" customFormat="false" ht="18" hidden="false" customHeight="true" outlineLevel="0" collapsed="false">
      <c r="B54" s="37" t="s">
        <v>92</v>
      </c>
      <c r="C54" s="38" t="n">
        <v>720</v>
      </c>
      <c r="D54" s="38" t="n">
        <v>895</v>
      </c>
      <c r="E54" s="38" t="n">
        <v>1785</v>
      </c>
      <c r="F54" s="38" t="n">
        <v>910</v>
      </c>
      <c r="G54" s="38" t="n">
        <v>675</v>
      </c>
      <c r="H54" s="38" t="n">
        <v>1255</v>
      </c>
      <c r="I54" s="38" t="n">
        <v>1178</v>
      </c>
      <c r="J54" s="38" t="n">
        <v>2125</v>
      </c>
      <c r="K54" s="39" t="n">
        <v>9543</v>
      </c>
    </row>
    <row r="55" customFormat="false" ht="18" hidden="false" customHeight="true" outlineLevel="0" collapsed="false">
      <c r="B55" s="37" t="s">
        <v>93</v>
      </c>
      <c r="C55" s="38" t="n">
        <v>385</v>
      </c>
      <c r="D55" s="38" t="n">
        <v>85</v>
      </c>
      <c r="E55" s="38" t="n">
        <v>209</v>
      </c>
      <c r="F55" s="38" t="n">
        <v>205</v>
      </c>
      <c r="G55" s="38" t="n">
        <v>68</v>
      </c>
      <c r="H55" s="38" t="n">
        <v>111</v>
      </c>
      <c r="I55" s="38" t="n">
        <v>262</v>
      </c>
      <c r="J55" s="38" t="n">
        <v>517</v>
      </c>
      <c r="K55" s="39" t="n">
        <v>1842</v>
      </c>
    </row>
    <row r="56" customFormat="false" ht="18" hidden="false" customHeight="true" outlineLevel="0" collapsed="false">
      <c r="B56" s="40" t="s">
        <v>94</v>
      </c>
      <c r="C56" s="41" t="n">
        <v>25</v>
      </c>
      <c r="D56" s="41" t="n">
        <v>273</v>
      </c>
      <c r="E56" s="41" t="n">
        <v>21</v>
      </c>
      <c r="F56" s="41" t="n">
        <v>16</v>
      </c>
      <c r="G56" s="41" t="n">
        <v>170</v>
      </c>
      <c r="H56" s="41"/>
      <c r="I56" s="41" t="n">
        <v>29</v>
      </c>
      <c r="J56" s="41" t="n">
        <v>474</v>
      </c>
      <c r="K56" s="42" t="n">
        <v>1008</v>
      </c>
    </row>
    <row r="57" customFormat="false" ht="18" hidden="false" customHeight="true" outlineLevel="0" collapsed="false">
      <c r="B57" s="37" t="s">
        <v>95</v>
      </c>
      <c r="C57" s="38"/>
      <c r="D57" s="38" t="n">
        <v>387</v>
      </c>
      <c r="E57" s="38"/>
      <c r="F57" s="38"/>
      <c r="G57" s="38"/>
      <c r="H57" s="38"/>
      <c r="I57" s="38" t="n">
        <v>0</v>
      </c>
      <c r="J57" s="38" t="n">
        <v>32</v>
      </c>
      <c r="K57" s="39" t="n">
        <v>419</v>
      </c>
    </row>
    <row r="58" customFormat="false" ht="18" hidden="false" customHeight="true" outlineLevel="0" collapsed="false">
      <c r="B58" s="37" t="s">
        <v>96</v>
      </c>
      <c r="C58" s="38" t="n">
        <v>30</v>
      </c>
      <c r="D58" s="38" t="n">
        <v>138</v>
      </c>
      <c r="E58" s="38"/>
      <c r="F58" s="38"/>
      <c r="G58" s="38"/>
      <c r="H58" s="38"/>
      <c r="I58" s="38" t="n">
        <v>194</v>
      </c>
      <c r="J58" s="38" t="n">
        <v>506</v>
      </c>
      <c r="K58" s="39" t="n">
        <v>868</v>
      </c>
    </row>
    <row r="59" customFormat="false" ht="18" hidden="false" customHeight="true" outlineLevel="0" collapsed="false">
      <c r="B59" s="37" t="s">
        <v>97</v>
      </c>
      <c r="C59" s="38" t="n">
        <v>312</v>
      </c>
      <c r="D59" s="38" t="n">
        <v>635</v>
      </c>
      <c r="E59" s="38" t="n">
        <v>83</v>
      </c>
      <c r="F59" s="38" t="n">
        <v>366</v>
      </c>
      <c r="G59" s="38" t="n">
        <v>172</v>
      </c>
      <c r="H59" s="38" t="n">
        <v>236</v>
      </c>
      <c r="I59" s="38" t="n">
        <v>729</v>
      </c>
      <c r="J59" s="38" t="n">
        <v>976</v>
      </c>
      <c r="K59" s="39" t="n">
        <v>3509</v>
      </c>
    </row>
    <row r="60" customFormat="false" ht="18" hidden="false" customHeight="true" outlineLevel="0" collapsed="false">
      <c r="B60" s="37" t="s">
        <v>98</v>
      </c>
      <c r="C60" s="38" t="n">
        <v>9</v>
      </c>
      <c r="D60" s="38" t="n">
        <v>11</v>
      </c>
      <c r="E60" s="38" t="n">
        <v>6</v>
      </c>
      <c r="F60" s="38" t="n">
        <v>31</v>
      </c>
      <c r="G60" s="38" t="n">
        <v>1</v>
      </c>
      <c r="H60" s="38" t="n">
        <v>15</v>
      </c>
      <c r="I60" s="38" t="n">
        <v>29</v>
      </c>
      <c r="J60" s="38" t="n">
        <v>12</v>
      </c>
      <c r="K60" s="39" t="n">
        <v>114</v>
      </c>
    </row>
    <row r="61" customFormat="false" ht="18" hidden="false" customHeight="true" outlineLevel="0" collapsed="false">
      <c r="B61" s="40" t="s">
        <v>99</v>
      </c>
      <c r="C61" s="41" t="n">
        <v>195</v>
      </c>
      <c r="D61" s="41" t="n">
        <v>516</v>
      </c>
      <c r="E61" s="41" t="n">
        <v>374</v>
      </c>
      <c r="F61" s="41" t="n">
        <v>614</v>
      </c>
      <c r="G61" s="41" t="n">
        <v>149</v>
      </c>
      <c r="H61" s="41" t="n">
        <v>199</v>
      </c>
      <c r="I61" s="41" t="n">
        <v>424</v>
      </c>
      <c r="J61" s="41" t="n">
        <v>1333</v>
      </c>
      <c r="K61" s="42" t="n">
        <v>3804</v>
      </c>
    </row>
    <row r="62" customFormat="false" ht="18" hidden="false" customHeight="true" outlineLevel="0" collapsed="false">
      <c r="B62" s="37" t="s">
        <v>100</v>
      </c>
      <c r="C62" s="38" t="n">
        <v>453</v>
      </c>
      <c r="D62" s="38" t="n">
        <v>521</v>
      </c>
      <c r="E62" s="38" t="n">
        <v>382</v>
      </c>
      <c r="F62" s="38" t="n">
        <v>309</v>
      </c>
      <c r="G62" s="38" t="n">
        <v>99</v>
      </c>
      <c r="H62" s="38" t="n">
        <v>303</v>
      </c>
      <c r="I62" s="38" t="n">
        <v>584</v>
      </c>
      <c r="J62" s="38" t="n">
        <v>1762</v>
      </c>
      <c r="K62" s="39" t="n">
        <v>4413</v>
      </c>
    </row>
    <row r="63" customFormat="false" ht="18" hidden="false" customHeight="true" outlineLevel="0" collapsed="false">
      <c r="B63" s="37" t="s">
        <v>101</v>
      </c>
      <c r="C63" s="38" t="n">
        <v>74</v>
      </c>
      <c r="D63" s="38" t="n">
        <v>140</v>
      </c>
      <c r="E63" s="38" t="n">
        <v>53</v>
      </c>
      <c r="F63" s="38" t="n">
        <v>310</v>
      </c>
      <c r="G63" s="38" t="n">
        <v>75</v>
      </c>
      <c r="H63" s="38" t="n">
        <v>77</v>
      </c>
      <c r="I63" s="38" t="n">
        <v>240</v>
      </c>
      <c r="J63" s="38" t="n">
        <v>209</v>
      </c>
      <c r="K63" s="39" t="n">
        <v>1178</v>
      </c>
    </row>
    <row r="64" customFormat="false" ht="18" hidden="false" customHeight="true" outlineLevel="0" collapsed="false">
      <c r="B64" s="37" t="s">
        <v>102</v>
      </c>
      <c r="C64" s="38" t="n">
        <v>0</v>
      </c>
      <c r="D64" s="38" t="n">
        <v>42</v>
      </c>
      <c r="E64" s="38" t="n">
        <v>11</v>
      </c>
      <c r="F64" s="38" t="n">
        <v>9</v>
      </c>
      <c r="G64" s="38" t="n">
        <v>25</v>
      </c>
      <c r="H64" s="38" t="n">
        <v>6</v>
      </c>
      <c r="I64" s="38" t="n">
        <v>4</v>
      </c>
      <c r="J64" s="38" t="n">
        <v>46</v>
      </c>
      <c r="K64" s="39" t="n">
        <v>143</v>
      </c>
    </row>
    <row r="65" customFormat="false" ht="18" hidden="false" customHeight="true" outlineLevel="0" collapsed="false">
      <c r="B65" s="37" t="s">
        <v>103</v>
      </c>
      <c r="C65" s="38" t="n">
        <v>77</v>
      </c>
      <c r="D65" s="38" t="n">
        <v>205</v>
      </c>
      <c r="E65" s="38" t="n">
        <v>124</v>
      </c>
      <c r="F65" s="38" t="n">
        <v>157</v>
      </c>
      <c r="G65" s="38" t="n">
        <v>222</v>
      </c>
      <c r="H65" s="38" t="n">
        <v>129</v>
      </c>
      <c r="I65" s="38" t="n">
        <v>315</v>
      </c>
      <c r="J65" s="38" t="n">
        <v>225</v>
      </c>
      <c r="K65" s="39" t="n">
        <v>1454</v>
      </c>
    </row>
    <row r="66" customFormat="false" ht="18" hidden="false" customHeight="true" outlineLevel="0" collapsed="false">
      <c r="B66" s="40" t="s">
        <v>104</v>
      </c>
      <c r="C66" s="41" t="n">
        <v>1201</v>
      </c>
      <c r="D66" s="41" t="n">
        <v>640</v>
      </c>
      <c r="E66" s="41" t="n">
        <v>585</v>
      </c>
      <c r="F66" s="41" t="n">
        <v>1063</v>
      </c>
      <c r="G66" s="41" t="n">
        <v>68</v>
      </c>
      <c r="H66" s="41" t="n">
        <v>459</v>
      </c>
      <c r="I66" s="41" t="n">
        <v>1035</v>
      </c>
      <c r="J66" s="41" t="n">
        <v>879</v>
      </c>
      <c r="K66" s="42" t="n">
        <v>5930</v>
      </c>
    </row>
    <row r="67" customFormat="false" ht="18" hidden="false" customHeight="true" outlineLevel="0" collapsed="false">
      <c r="B67" s="37" t="s">
        <v>105</v>
      </c>
      <c r="C67" s="38" t="n">
        <v>309</v>
      </c>
      <c r="D67" s="38" t="n">
        <v>331</v>
      </c>
      <c r="E67" s="38" t="n">
        <v>370</v>
      </c>
      <c r="F67" s="38" t="n">
        <v>211</v>
      </c>
      <c r="G67" s="38" t="n">
        <v>203</v>
      </c>
      <c r="H67" s="38" t="n">
        <v>180</v>
      </c>
      <c r="I67" s="38" t="n">
        <v>880</v>
      </c>
      <c r="J67" s="38" t="n">
        <v>729</v>
      </c>
      <c r="K67" s="39" t="n">
        <v>3213</v>
      </c>
    </row>
    <row r="68" customFormat="false" ht="18" hidden="false" customHeight="true" outlineLevel="0" collapsed="false">
      <c r="B68" s="37" t="s">
        <v>106</v>
      </c>
      <c r="C68" s="38" t="n">
        <v>302</v>
      </c>
      <c r="D68" s="38" t="n">
        <v>740</v>
      </c>
      <c r="E68" s="38"/>
      <c r="F68" s="38" t="n">
        <v>59</v>
      </c>
      <c r="G68" s="38" t="n">
        <v>208</v>
      </c>
      <c r="H68" s="38"/>
      <c r="I68" s="38" t="n">
        <v>551</v>
      </c>
      <c r="J68" s="38" t="n">
        <v>93</v>
      </c>
      <c r="K68" s="39" t="n">
        <v>1953</v>
      </c>
    </row>
    <row r="69" customFormat="false" ht="18" hidden="false" customHeight="true" outlineLevel="0" collapsed="false">
      <c r="B69" s="37" t="s">
        <v>107</v>
      </c>
      <c r="C69" s="38" t="n">
        <v>293</v>
      </c>
      <c r="D69" s="38" t="n">
        <v>190</v>
      </c>
      <c r="E69" s="38" t="n">
        <v>90</v>
      </c>
      <c r="F69" s="38" t="n">
        <v>109</v>
      </c>
      <c r="G69" s="38" t="n">
        <v>90</v>
      </c>
      <c r="H69" s="38"/>
      <c r="I69" s="38" t="n">
        <v>221</v>
      </c>
      <c r="J69" s="38" t="n">
        <v>252</v>
      </c>
      <c r="K69" s="39" t="n">
        <v>1245</v>
      </c>
    </row>
    <row r="70" customFormat="false" ht="18" hidden="false" customHeight="true" outlineLevel="0" collapsed="false">
      <c r="B70" s="37" t="s">
        <v>108</v>
      </c>
      <c r="C70" s="38" t="n">
        <v>9583</v>
      </c>
      <c r="D70" s="38" t="n">
        <v>20508</v>
      </c>
      <c r="E70" s="38" t="n">
        <v>12634</v>
      </c>
      <c r="F70" s="38" t="n">
        <v>15181</v>
      </c>
      <c r="G70" s="38" t="n">
        <v>9217</v>
      </c>
      <c r="H70" s="38" t="n">
        <v>9424</v>
      </c>
      <c r="I70" s="38" t="n">
        <v>24508</v>
      </c>
      <c r="J70" s="38" t="n">
        <v>30643</v>
      </c>
      <c r="K70" s="39" t="n">
        <v>131698</v>
      </c>
    </row>
    <row r="71" customFormat="false" ht="18" hidden="false" customHeight="true" outlineLevel="0" collapsed="false">
      <c r="B71" s="40" t="s">
        <v>109</v>
      </c>
      <c r="C71" s="41" t="n">
        <v>2164</v>
      </c>
      <c r="D71" s="41" t="n">
        <v>2794</v>
      </c>
      <c r="E71" s="41" t="n">
        <v>801</v>
      </c>
      <c r="F71" s="41" t="n">
        <v>1447</v>
      </c>
      <c r="G71" s="41" t="n">
        <v>1870</v>
      </c>
      <c r="H71" s="41" t="n">
        <v>591</v>
      </c>
      <c r="I71" s="41" t="n">
        <v>12967</v>
      </c>
      <c r="J71" s="41" t="n">
        <v>4892</v>
      </c>
      <c r="K71" s="42" t="n">
        <v>27526</v>
      </c>
    </row>
    <row r="72" customFormat="false" ht="18" hidden="false" customHeight="true" outlineLevel="0" collapsed="false">
      <c r="B72" s="43" t="s">
        <v>110</v>
      </c>
      <c r="C72" s="44" t="n">
        <v>32331</v>
      </c>
      <c r="D72" s="44" t="n">
        <v>51149</v>
      </c>
      <c r="E72" s="44" t="n">
        <v>40884</v>
      </c>
      <c r="F72" s="44" t="n">
        <v>46198</v>
      </c>
      <c r="G72" s="44" t="n">
        <v>30928</v>
      </c>
      <c r="H72" s="44" t="n">
        <v>36773</v>
      </c>
      <c r="I72" s="44" t="n">
        <v>78985</v>
      </c>
      <c r="J72" s="44" t="n">
        <v>78388</v>
      </c>
      <c r="K72" s="42" t="n">
        <v>395636</v>
      </c>
    </row>
    <row r="73" customFormat="false" ht="18" hidden="false" customHeight="true" outlineLevel="0" collapsed="false">
      <c r="B73" s="45" t="s">
        <v>111</v>
      </c>
      <c r="C73" s="46" t="n">
        <v>0.0817</v>
      </c>
      <c r="D73" s="46" t="n">
        <v>0.1293</v>
      </c>
      <c r="E73" s="46" t="n">
        <v>0.1033</v>
      </c>
      <c r="F73" s="46" t="n">
        <v>0.1168</v>
      </c>
      <c r="G73" s="46" t="n">
        <v>0.0782</v>
      </c>
      <c r="H73" s="46" t="n">
        <v>0.093</v>
      </c>
      <c r="I73" s="46" t="n">
        <v>0.1996</v>
      </c>
      <c r="J73" s="46" t="n">
        <v>0.1981</v>
      </c>
      <c r="K73" s="47" t="n">
        <v>1</v>
      </c>
    </row>
    <row r="74" customFormat="false" ht="19.5" hidden="false" customHeight="false" outlineLevel="0" collapsed="false">
      <c r="B74" s="48" t="s">
        <v>112</v>
      </c>
    </row>
    <row r="76" s="49" customFormat="true" ht="19.5" hidden="false" customHeight="false" outlineLevel="0" collapsed="false">
      <c r="B76" s="50" t="s">
        <v>113</v>
      </c>
      <c r="C76" s="51"/>
      <c r="D76" s="51"/>
      <c r="E76" s="51"/>
      <c r="F76" s="51"/>
      <c r="G76" s="51"/>
      <c r="H76" s="51"/>
      <c r="I76" s="51"/>
      <c r="J76" s="51"/>
      <c r="K76" s="51"/>
      <c r="L76" s="31"/>
    </row>
    <row r="97" customFormat="false" ht="19.5" hidden="false" customHeight="false" outlineLevel="0" collapsed="false">
      <c r="B97" s="48"/>
    </row>
  </sheetData>
  <hyperlinks>
    <hyperlink ref="K6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2" activeCellId="0" sqref="O62"/>
    </sheetView>
  </sheetViews>
  <sheetFormatPr defaultColWidth="11.41796875" defaultRowHeight="19.5" zeroHeight="false" outlineLevelRow="0" outlineLevelCol="0"/>
  <cols>
    <col collapsed="false" customWidth="true" hidden="false" outlineLevel="0" max="1" min="1" style="18" width="1.7"/>
    <col collapsed="false" customWidth="true" hidden="false" outlineLevel="0" max="2" min="2" style="18" width="75.14"/>
    <col collapsed="false" customWidth="false" hidden="false" outlineLevel="0" max="257" min="3" style="18" width="11.42"/>
  </cols>
  <sheetData>
    <row r="1" customFormat="false" ht="19.5" hidden="false" customHeight="false" outlineLevel="0" collapsed="false">
      <c r="A1" s="19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customFormat="false" ht="30" hidden="false" customHeight="false" outlineLevel="0" collapsed="false">
      <c r="A2" s="19"/>
      <c r="B2" s="20" t="s">
        <v>0</v>
      </c>
      <c r="C2" s="19"/>
      <c r="D2" s="19"/>
      <c r="E2" s="19"/>
      <c r="F2" s="19"/>
      <c r="G2" s="19"/>
      <c r="H2" s="19"/>
      <c r="I2" s="19"/>
      <c r="J2" s="19"/>
      <c r="K2" s="19"/>
      <c r="L2" s="19"/>
    </row>
    <row r="3" customFormat="false" ht="19.5" hidden="false" customHeight="false" outlineLevel="0" collapsed="false">
      <c r="A3" s="19"/>
      <c r="B3" s="21" t="s">
        <v>1</v>
      </c>
      <c r="C3" s="19"/>
      <c r="D3" s="19"/>
      <c r="E3" s="19"/>
      <c r="F3" s="19"/>
      <c r="G3" s="19"/>
      <c r="H3" s="19"/>
      <c r="I3" s="19"/>
      <c r="J3" s="19"/>
      <c r="K3" s="19"/>
      <c r="L3" s="19"/>
    </row>
    <row r="4" customFormat="false" ht="19.5" hidden="false" customHeight="fals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</row>
    <row r="5" customFormat="false" ht="19.5" hidden="false" customHeight="false" outlineLevel="0" collapsed="false">
      <c r="A5" s="19"/>
      <c r="B5" s="52" t="s">
        <v>37</v>
      </c>
      <c r="C5" s="23"/>
      <c r="D5" s="23"/>
      <c r="E5" s="23"/>
      <c r="F5" s="23"/>
      <c r="G5" s="23"/>
      <c r="H5" s="23"/>
      <c r="I5" s="23"/>
      <c r="J5" s="23"/>
    </row>
    <row r="6" customFormat="false" ht="19.5" hidden="false" customHeight="false" outlineLevel="0" collapsed="false">
      <c r="A6" s="19"/>
      <c r="B6" s="8"/>
      <c r="C6" s="24"/>
      <c r="D6" s="24"/>
      <c r="E6" s="24"/>
      <c r="F6" s="24"/>
      <c r="G6" s="24"/>
      <c r="H6" s="24"/>
      <c r="I6" s="24"/>
      <c r="J6" s="24"/>
      <c r="K6" s="25" t="s">
        <v>38</v>
      </c>
      <c r="L6" s="19"/>
    </row>
    <row r="7" customFormat="false" ht="4.5" hidden="false" customHeight="true" outlineLevel="0" collapsed="false">
      <c r="A7" s="19"/>
      <c r="B7" s="26"/>
      <c r="C7" s="26"/>
      <c r="D7" s="26"/>
      <c r="E7" s="26"/>
      <c r="F7" s="26"/>
      <c r="G7" s="26"/>
      <c r="H7" s="26"/>
      <c r="I7" s="26"/>
      <c r="J7" s="26"/>
      <c r="K7" s="26"/>
    </row>
    <row r="8" customFormat="false" ht="19.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</row>
    <row r="9" customFormat="false" ht="19.5" hidden="false" customHeight="true" outlineLevel="0" collapsed="false">
      <c r="A9" s="19"/>
      <c r="B9" s="27" t="s">
        <v>114</v>
      </c>
      <c r="C9" s="28"/>
      <c r="D9" s="28"/>
      <c r="E9" s="28"/>
      <c r="F9" s="28"/>
      <c r="G9" s="28"/>
      <c r="H9" s="28"/>
      <c r="I9" s="28"/>
      <c r="J9" s="28"/>
      <c r="K9" s="28"/>
      <c r="L9" s="29"/>
    </row>
    <row r="10" customFormat="false" ht="19.5" hidden="false" customHeight="true" outlineLevel="0" collapsed="false">
      <c r="A10" s="19"/>
      <c r="B10" s="30" t="n">
        <v>2017</v>
      </c>
      <c r="C10" s="53"/>
      <c r="D10" s="53"/>
      <c r="E10" s="53"/>
      <c r="F10" s="53"/>
      <c r="G10" s="31"/>
      <c r="H10" s="31"/>
      <c r="I10" s="31"/>
      <c r="J10" s="31"/>
      <c r="K10" s="31"/>
      <c r="L10" s="31"/>
    </row>
    <row r="11" customFormat="false" ht="30" hidden="false" customHeight="true" outlineLevel="0" collapsed="false">
      <c r="B11" s="32" t="s">
        <v>40</v>
      </c>
      <c r="C11" s="33" t="s">
        <v>41</v>
      </c>
      <c r="D11" s="33" t="s">
        <v>42</v>
      </c>
      <c r="E11" s="33" t="s">
        <v>43</v>
      </c>
      <c r="F11" s="33" t="s">
        <v>44</v>
      </c>
      <c r="G11" s="33" t="s">
        <v>45</v>
      </c>
      <c r="H11" s="33" t="s">
        <v>46</v>
      </c>
      <c r="I11" s="33" t="s">
        <v>47</v>
      </c>
      <c r="J11" s="33" t="s">
        <v>48</v>
      </c>
      <c r="K11" s="33" t="s">
        <v>49</v>
      </c>
    </row>
    <row r="12" customFormat="false" ht="18" hidden="false" customHeight="true" outlineLevel="0" collapsed="false">
      <c r="B12" s="37" t="s">
        <v>50</v>
      </c>
      <c r="C12" s="54" t="n">
        <v>127</v>
      </c>
      <c r="D12" s="54" t="n">
        <v>38</v>
      </c>
      <c r="E12" s="54" t="n">
        <v>16</v>
      </c>
      <c r="F12" s="54" t="n">
        <v>0</v>
      </c>
      <c r="G12" s="54" t="n">
        <v>19</v>
      </c>
      <c r="H12" s="54" t="n">
        <v>0</v>
      </c>
      <c r="I12" s="54" t="n">
        <v>142</v>
      </c>
      <c r="J12" s="54" t="n">
        <v>124</v>
      </c>
      <c r="K12" s="39" t="n">
        <v>466</v>
      </c>
    </row>
    <row r="13" customFormat="false" ht="18" hidden="false" customHeight="true" outlineLevel="0" collapsed="false">
      <c r="B13" s="37" t="s">
        <v>51</v>
      </c>
      <c r="C13" s="54" t="n">
        <v>20</v>
      </c>
      <c r="D13" s="54" t="n">
        <v>24</v>
      </c>
      <c r="E13" s="54" t="n">
        <v>26</v>
      </c>
      <c r="F13" s="54" t="n">
        <v>9</v>
      </c>
      <c r="G13" s="54" t="n">
        <v>21</v>
      </c>
      <c r="H13" s="54" t="n">
        <v>12</v>
      </c>
      <c r="I13" s="54" t="n">
        <v>29</v>
      </c>
      <c r="J13" s="54" t="n">
        <v>28</v>
      </c>
      <c r="K13" s="39" t="n">
        <v>169</v>
      </c>
    </row>
    <row r="14" customFormat="false" ht="18" hidden="false" customHeight="true" outlineLevel="0" collapsed="false">
      <c r="B14" s="37" t="s">
        <v>52</v>
      </c>
      <c r="C14" s="54" t="n">
        <v>140</v>
      </c>
      <c r="D14" s="54" t="n">
        <v>643</v>
      </c>
      <c r="E14" s="54" t="n">
        <v>343</v>
      </c>
      <c r="F14" s="54" t="n">
        <v>403</v>
      </c>
      <c r="G14" s="54" t="n">
        <v>267</v>
      </c>
      <c r="H14" s="54" t="n">
        <v>275</v>
      </c>
      <c r="I14" s="54" t="n">
        <v>784</v>
      </c>
      <c r="J14" s="54" t="n">
        <v>641</v>
      </c>
      <c r="K14" s="39" t="n">
        <v>3496</v>
      </c>
    </row>
    <row r="15" customFormat="false" ht="18" hidden="false" customHeight="true" outlineLevel="0" collapsed="false">
      <c r="B15" s="37" t="s">
        <v>53</v>
      </c>
      <c r="C15" s="54" t="n">
        <v>10</v>
      </c>
      <c r="D15" s="54" t="n">
        <v>8</v>
      </c>
      <c r="E15" s="54" t="n">
        <v>15</v>
      </c>
      <c r="F15" s="54" t="n">
        <v>6</v>
      </c>
      <c r="G15" s="54" t="n">
        <v>0</v>
      </c>
      <c r="H15" s="54" t="n">
        <v>12</v>
      </c>
      <c r="I15" s="54" t="n">
        <v>10</v>
      </c>
      <c r="J15" s="54" t="n">
        <v>3</v>
      </c>
      <c r="K15" s="39" t="n">
        <v>64</v>
      </c>
    </row>
    <row r="16" customFormat="false" ht="18" hidden="false" customHeight="true" outlineLevel="0" collapsed="false">
      <c r="B16" s="40" t="s">
        <v>54</v>
      </c>
      <c r="C16" s="55" t="n">
        <v>32</v>
      </c>
      <c r="D16" s="55" t="n">
        <v>0</v>
      </c>
      <c r="E16" s="55" t="n">
        <v>61</v>
      </c>
      <c r="F16" s="55" t="n">
        <v>20</v>
      </c>
      <c r="G16" s="55" t="n">
        <v>146</v>
      </c>
      <c r="H16" s="55" t="n">
        <v>49</v>
      </c>
      <c r="I16" s="55" t="n">
        <v>141</v>
      </c>
      <c r="J16" s="55" t="n">
        <v>46</v>
      </c>
      <c r="K16" s="42" t="n">
        <v>495</v>
      </c>
    </row>
    <row r="17" customFormat="false" ht="18" hidden="false" customHeight="true" outlineLevel="0" collapsed="false">
      <c r="B17" s="37" t="s">
        <v>55</v>
      </c>
      <c r="C17" s="54" t="n">
        <v>618</v>
      </c>
      <c r="D17" s="54" t="n">
        <v>1453</v>
      </c>
      <c r="E17" s="54" t="n">
        <v>878</v>
      </c>
      <c r="F17" s="54" t="n">
        <v>504</v>
      </c>
      <c r="G17" s="54" t="n">
        <v>730</v>
      </c>
      <c r="H17" s="54" t="n">
        <v>646</v>
      </c>
      <c r="I17" s="54" t="n">
        <v>1951</v>
      </c>
      <c r="J17" s="54" t="n">
        <v>1017</v>
      </c>
      <c r="K17" s="39" t="n">
        <v>7797</v>
      </c>
    </row>
    <row r="18" customFormat="false" ht="18" hidden="false" customHeight="true" outlineLevel="0" collapsed="false">
      <c r="B18" s="37" t="s">
        <v>56</v>
      </c>
      <c r="C18" s="54" t="n">
        <v>1181</v>
      </c>
      <c r="D18" s="54" t="n">
        <v>564</v>
      </c>
      <c r="E18" s="54" t="n">
        <v>672</v>
      </c>
      <c r="F18" s="54" t="n">
        <v>843</v>
      </c>
      <c r="G18" s="54" t="n">
        <v>514</v>
      </c>
      <c r="H18" s="54" t="n">
        <v>509</v>
      </c>
      <c r="I18" s="54" t="n">
        <v>1410</v>
      </c>
      <c r="J18" s="54" t="n">
        <v>1043</v>
      </c>
      <c r="K18" s="39" t="n">
        <v>6736</v>
      </c>
    </row>
    <row r="19" customFormat="false" ht="18" hidden="false" customHeight="true" outlineLevel="0" collapsed="false">
      <c r="B19" s="37" t="s">
        <v>57</v>
      </c>
      <c r="C19" s="54" t="n">
        <v>30</v>
      </c>
      <c r="D19" s="54" t="n">
        <v>32</v>
      </c>
      <c r="E19" s="54" t="n">
        <v>20</v>
      </c>
      <c r="F19" s="54" t="n">
        <v>0</v>
      </c>
      <c r="G19" s="54" t="n">
        <v>0</v>
      </c>
      <c r="H19" s="54" t="n">
        <v>0</v>
      </c>
      <c r="I19" s="54" t="n">
        <v>15</v>
      </c>
      <c r="J19" s="54" t="n">
        <v>37</v>
      </c>
      <c r="K19" s="39" t="n">
        <v>134</v>
      </c>
    </row>
    <row r="20" customFormat="false" ht="18" hidden="false" customHeight="true" outlineLevel="0" collapsed="false">
      <c r="B20" s="37" t="s">
        <v>58</v>
      </c>
      <c r="C20" s="54" t="n">
        <v>0</v>
      </c>
      <c r="D20" s="54" t="n">
        <v>0</v>
      </c>
      <c r="E20" s="54" t="n">
        <v>0</v>
      </c>
      <c r="F20" s="54" t="n">
        <v>2</v>
      </c>
      <c r="G20" s="54" t="n">
        <v>1</v>
      </c>
      <c r="H20" s="54" t="n">
        <v>1</v>
      </c>
      <c r="I20" s="54" t="n">
        <v>0</v>
      </c>
      <c r="J20" s="54" t="n">
        <v>2</v>
      </c>
      <c r="K20" s="39" t="n">
        <v>6</v>
      </c>
    </row>
    <row r="21" customFormat="false" ht="18" hidden="false" customHeight="true" outlineLevel="0" collapsed="false">
      <c r="B21" s="40" t="s">
        <v>59</v>
      </c>
      <c r="C21" s="55" t="n">
        <v>135</v>
      </c>
      <c r="D21" s="55" t="n">
        <v>9</v>
      </c>
      <c r="E21" s="55" t="n">
        <v>9</v>
      </c>
      <c r="F21" s="55" t="n">
        <v>0</v>
      </c>
      <c r="G21" s="55" t="n">
        <v>0</v>
      </c>
      <c r="H21" s="55" t="n">
        <v>137</v>
      </c>
      <c r="I21" s="55" t="n">
        <v>188</v>
      </c>
      <c r="J21" s="55" t="n">
        <v>0</v>
      </c>
      <c r="K21" s="42" t="n">
        <v>478</v>
      </c>
    </row>
    <row r="22" customFormat="false" ht="18" hidden="false" customHeight="true" outlineLevel="0" collapsed="false">
      <c r="B22" s="37" t="s">
        <v>60</v>
      </c>
      <c r="C22" s="54" t="n">
        <v>2</v>
      </c>
      <c r="D22" s="54" t="n">
        <v>2</v>
      </c>
      <c r="E22" s="54" t="n">
        <v>6</v>
      </c>
      <c r="F22" s="54" t="n">
        <v>4</v>
      </c>
      <c r="G22" s="54" t="n">
        <v>1</v>
      </c>
      <c r="H22" s="54" t="n">
        <v>2</v>
      </c>
      <c r="I22" s="54" t="n">
        <v>1</v>
      </c>
      <c r="J22" s="54" t="n">
        <v>8</v>
      </c>
      <c r="K22" s="39" t="n">
        <v>26</v>
      </c>
    </row>
    <row r="23" customFormat="false" ht="18" hidden="false" customHeight="true" outlineLevel="0" collapsed="false">
      <c r="B23" s="37" t="s">
        <v>61</v>
      </c>
      <c r="C23" s="54" t="n">
        <v>21</v>
      </c>
      <c r="D23" s="54" t="n">
        <v>78</v>
      </c>
      <c r="E23" s="54" t="n">
        <v>103</v>
      </c>
      <c r="F23" s="54" t="n">
        <v>87</v>
      </c>
      <c r="G23" s="54" t="n">
        <v>65</v>
      </c>
      <c r="H23" s="54" t="n">
        <v>78</v>
      </c>
      <c r="I23" s="54" t="n">
        <v>67</v>
      </c>
      <c r="J23" s="54" t="n">
        <v>42</v>
      </c>
      <c r="K23" s="39" t="n">
        <v>541</v>
      </c>
    </row>
    <row r="24" customFormat="false" ht="18" hidden="false" customHeight="true" outlineLevel="0" collapsed="false">
      <c r="B24" s="37" t="s">
        <v>62</v>
      </c>
      <c r="C24" s="54" t="n">
        <v>22</v>
      </c>
      <c r="D24" s="54" t="n">
        <v>100</v>
      </c>
      <c r="E24" s="54" t="n">
        <v>52</v>
      </c>
      <c r="F24" s="54" t="n">
        <v>98</v>
      </c>
      <c r="G24" s="54" t="n">
        <v>36</v>
      </c>
      <c r="H24" s="54" t="n">
        <v>34</v>
      </c>
      <c r="I24" s="54" t="n">
        <v>89</v>
      </c>
      <c r="J24" s="54" t="n">
        <v>89</v>
      </c>
      <c r="K24" s="39" t="n">
        <v>520</v>
      </c>
    </row>
    <row r="25" customFormat="false" ht="18" hidden="false" customHeight="true" outlineLevel="0" collapsed="false">
      <c r="B25" s="37" t="s">
        <v>63</v>
      </c>
      <c r="C25" s="54" t="n">
        <v>185</v>
      </c>
      <c r="D25" s="54" t="n">
        <v>6</v>
      </c>
      <c r="E25" s="54" t="n">
        <v>107</v>
      </c>
      <c r="F25" s="54" t="n">
        <v>97</v>
      </c>
      <c r="G25" s="54" t="n">
        <v>0</v>
      </c>
      <c r="H25" s="54" t="n">
        <v>15</v>
      </c>
      <c r="I25" s="54" t="n">
        <v>95</v>
      </c>
      <c r="J25" s="54" t="n">
        <v>673</v>
      </c>
      <c r="K25" s="39" t="n">
        <v>1178</v>
      </c>
    </row>
    <row r="26" customFormat="false" ht="18" hidden="false" customHeight="true" outlineLevel="0" collapsed="false">
      <c r="B26" s="40" t="s">
        <v>64</v>
      </c>
      <c r="C26" s="55" t="n">
        <v>9</v>
      </c>
      <c r="D26" s="55" t="n">
        <v>2</v>
      </c>
      <c r="E26" s="55" t="n">
        <v>10</v>
      </c>
      <c r="F26" s="55" t="n">
        <v>18</v>
      </c>
      <c r="G26" s="55" t="n">
        <v>8</v>
      </c>
      <c r="H26" s="55" t="n">
        <v>0</v>
      </c>
      <c r="I26" s="55" t="n">
        <v>2</v>
      </c>
      <c r="J26" s="55" t="n">
        <v>6</v>
      </c>
      <c r="K26" s="42" t="n">
        <v>55</v>
      </c>
    </row>
    <row r="27" customFormat="false" ht="18" hidden="false" customHeight="true" outlineLevel="0" collapsed="false">
      <c r="B27" s="37" t="s">
        <v>65</v>
      </c>
      <c r="C27" s="54" t="n">
        <v>6</v>
      </c>
      <c r="D27" s="54" t="n">
        <v>47</v>
      </c>
      <c r="E27" s="54" t="n">
        <v>9</v>
      </c>
      <c r="F27" s="54" t="n">
        <v>58</v>
      </c>
      <c r="G27" s="54" t="n">
        <v>10</v>
      </c>
      <c r="H27" s="54" t="n">
        <v>9</v>
      </c>
      <c r="I27" s="54" t="n">
        <v>25</v>
      </c>
      <c r="J27" s="54" t="n">
        <v>56</v>
      </c>
      <c r="K27" s="39" t="n">
        <v>220</v>
      </c>
    </row>
    <row r="28" customFormat="false" ht="18" hidden="false" customHeight="true" outlineLevel="0" collapsed="false">
      <c r="B28" s="37" t="s">
        <v>66</v>
      </c>
      <c r="C28" s="54" t="n">
        <v>2</v>
      </c>
      <c r="D28" s="54" t="n">
        <v>6</v>
      </c>
      <c r="E28" s="54" t="n">
        <v>15</v>
      </c>
      <c r="F28" s="54" t="n">
        <v>4</v>
      </c>
      <c r="G28" s="54" t="n">
        <v>2</v>
      </c>
      <c r="H28" s="54" t="n">
        <v>1</v>
      </c>
      <c r="I28" s="54" t="n">
        <v>2</v>
      </c>
      <c r="J28" s="54" t="n">
        <v>5</v>
      </c>
      <c r="K28" s="39" t="n">
        <v>37</v>
      </c>
    </row>
    <row r="29" customFormat="false" ht="18" hidden="false" customHeight="true" outlineLevel="0" collapsed="false">
      <c r="B29" s="37" t="s">
        <v>67</v>
      </c>
      <c r="C29" s="54" t="n">
        <v>0</v>
      </c>
      <c r="D29" s="54" t="n">
        <v>2</v>
      </c>
      <c r="E29" s="54" t="n">
        <v>5</v>
      </c>
      <c r="F29" s="54" t="n">
        <v>3</v>
      </c>
      <c r="G29" s="54" t="n">
        <v>0</v>
      </c>
      <c r="H29" s="54" t="n">
        <v>2</v>
      </c>
      <c r="I29" s="54" t="n">
        <v>7</v>
      </c>
      <c r="J29" s="54" t="n">
        <v>23</v>
      </c>
      <c r="K29" s="39" t="n">
        <v>42</v>
      </c>
    </row>
    <row r="30" customFormat="false" ht="18" hidden="false" customHeight="true" outlineLevel="0" collapsed="false">
      <c r="B30" s="37" t="s">
        <v>68</v>
      </c>
      <c r="C30" s="54" t="n">
        <v>5</v>
      </c>
      <c r="D30" s="54" t="n">
        <v>0</v>
      </c>
      <c r="E30" s="54" t="n">
        <v>0</v>
      </c>
      <c r="F30" s="54" t="n">
        <v>105</v>
      </c>
      <c r="G30" s="54" t="n">
        <v>0</v>
      </c>
      <c r="H30" s="54" t="n">
        <v>1</v>
      </c>
      <c r="I30" s="54" t="n">
        <v>29</v>
      </c>
      <c r="J30" s="54" t="n">
        <v>3</v>
      </c>
      <c r="K30" s="39" t="n">
        <v>143</v>
      </c>
    </row>
    <row r="31" customFormat="false" ht="18" hidden="false" customHeight="true" outlineLevel="0" collapsed="false">
      <c r="B31" s="40" t="s">
        <v>69</v>
      </c>
      <c r="C31" s="55" t="n">
        <v>0</v>
      </c>
      <c r="D31" s="55" t="n">
        <v>1</v>
      </c>
      <c r="E31" s="55" t="n">
        <v>3</v>
      </c>
      <c r="F31" s="55" t="n">
        <v>0</v>
      </c>
      <c r="G31" s="55" t="n">
        <v>1</v>
      </c>
      <c r="H31" s="55" t="n">
        <v>0</v>
      </c>
      <c r="I31" s="55" t="n">
        <v>0</v>
      </c>
      <c r="J31" s="55" t="n">
        <v>6</v>
      </c>
      <c r="K31" s="42" t="n">
        <v>11</v>
      </c>
    </row>
    <row r="32" customFormat="false" ht="18" hidden="false" customHeight="true" outlineLevel="0" collapsed="false">
      <c r="B32" s="37" t="s">
        <v>70</v>
      </c>
      <c r="C32" s="54" t="n">
        <v>0</v>
      </c>
      <c r="D32" s="54" t="n">
        <v>23</v>
      </c>
      <c r="E32" s="54" t="n">
        <v>8</v>
      </c>
      <c r="F32" s="54" t="n">
        <v>5</v>
      </c>
      <c r="G32" s="54" t="n">
        <v>3</v>
      </c>
      <c r="H32" s="54" t="n">
        <v>3</v>
      </c>
      <c r="I32" s="54" t="n">
        <v>19</v>
      </c>
      <c r="J32" s="54" t="n">
        <v>30</v>
      </c>
      <c r="K32" s="39" t="n">
        <v>91</v>
      </c>
    </row>
    <row r="33" customFormat="false" ht="18" hidden="false" customHeight="true" outlineLevel="0" collapsed="false">
      <c r="B33" s="37" t="s">
        <v>71</v>
      </c>
      <c r="C33" s="54" t="n">
        <v>14</v>
      </c>
      <c r="D33" s="54" t="n">
        <v>25</v>
      </c>
      <c r="E33" s="54" t="n">
        <v>4</v>
      </c>
      <c r="F33" s="54" t="n">
        <v>16</v>
      </c>
      <c r="G33" s="54" t="n">
        <v>8</v>
      </c>
      <c r="H33" s="54" t="n">
        <v>18</v>
      </c>
      <c r="I33" s="54" t="n">
        <v>10</v>
      </c>
      <c r="J33" s="54" t="n">
        <v>33</v>
      </c>
      <c r="K33" s="39" t="n">
        <v>128</v>
      </c>
    </row>
    <row r="34" customFormat="false" ht="18" hidden="false" customHeight="true" outlineLevel="0" collapsed="false">
      <c r="B34" s="37" t="s">
        <v>72</v>
      </c>
      <c r="C34" s="54" t="n">
        <v>0</v>
      </c>
      <c r="D34" s="54" t="n">
        <v>0</v>
      </c>
      <c r="E34" s="54" t="n">
        <v>0</v>
      </c>
      <c r="F34" s="54" t="n">
        <v>11</v>
      </c>
      <c r="G34" s="54" t="n">
        <v>0</v>
      </c>
      <c r="H34" s="54" t="n">
        <v>0</v>
      </c>
      <c r="I34" s="54" t="n">
        <v>3</v>
      </c>
      <c r="J34" s="54" t="n">
        <v>14</v>
      </c>
      <c r="K34" s="39" t="n">
        <v>28</v>
      </c>
    </row>
    <row r="35" customFormat="false" ht="18" hidden="false" customHeight="true" outlineLevel="0" collapsed="false">
      <c r="B35" s="37" t="s">
        <v>73</v>
      </c>
      <c r="C35" s="54" t="n">
        <v>26</v>
      </c>
      <c r="D35" s="54" t="n">
        <v>34</v>
      </c>
      <c r="E35" s="54" t="n">
        <v>0</v>
      </c>
      <c r="F35" s="54" t="n">
        <v>32</v>
      </c>
      <c r="G35" s="54" t="n">
        <v>5</v>
      </c>
      <c r="H35" s="54" t="n">
        <v>7</v>
      </c>
      <c r="I35" s="54" t="n">
        <v>14</v>
      </c>
      <c r="J35" s="54" t="n">
        <v>21</v>
      </c>
      <c r="K35" s="39" t="n">
        <v>139</v>
      </c>
    </row>
    <row r="36" customFormat="false" ht="18" hidden="false" customHeight="true" outlineLevel="0" collapsed="false">
      <c r="B36" s="40" t="s">
        <v>74</v>
      </c>
      <c r="C36" s="55" t="n">
        <v>32</v>
      </c>
      <c r="D36" s="55" t="n">
        <v>17</v>
      </c>
      <c r="E36" s="55" t="n">
        <v>17</v>
      </c>
      <c r="F36" s="55" t="n">
        <v>55</v>
      </c>
      <c r="G36" s="55" t="n">
        <v>6</v>
      </c>
      <c r="H36" s="55" t="n">
        <v>20</v>
      </c>
      <c r="I36" s="55" t="n">
        <v>137</v>
      </c>
      <c r="J36" s="55" t="n">
        <v>22</v>
      </c>
      <c r="K36" s="42" t="n">
        <v>306</v>
      </c>
    </row>
    <row r="37" customFormat="false" ht="18" hidden="false" customHeight="true" outlineLevel="0" collapsed="false">
      <c r="B37" s="37" t="s">
        <v>75</v>
      </c>
      <c r="C37" s="54" t="n">
        <v>8</v>
      </c>
      <c r="D37" s="54" t="n">
        <v>0</v>
      </c>
      <c r="E37" s="54" t="n">
        <v>0</v>
      </c>
      <c r="F37" s="54" t="n">
        <v>0</v>
      </c>
      <c r="G37" s="54" t="n">
        <v>0</v>
      </c>
      <c r="H37" s="54" t="n">
        <v>9</v>
      </c>
      <c r="I37" s="54" t="n">
        <v>3</v>
      </c>
      <c r="J37" s="54" t="n">
        <v>1</v>
      </c>
      <c r="K37" s="39" t="n">
        <v>21</v>
      </c>
    </row>
    <row r="38" customFormat="false" ht="18" hidden="false" customHeight="true" outlineLevel="0" collapsed="false">
      <c r="B38" s="37" t="s">
        <v>76</v>
      </c>
      <c r="C38" s="54" t="n">
        <v>2</v>
      </c>
      <c r="D38" s="54" t="n">
        <v>4</v>
      </c>
      <c r="E38" s="54" t="n">
        <v>9</v>
      </c>
      <c r="F38" s="54" t="n">
        <v>19</v>
      </c>
      <c r="G38" s="54" t="n">
        <v>0</v>
      </c>
      <c r="H38" s="54" t="n">
        <v>0</v>
      </c>
      <c r="I38" s="54" t="n">
        <v>2</v>
      </c>
      <c r="J38" s="54" t="n">
        <v>0</v>
      </c>
      <c r="K38" s="39" t="n">
        <v>36</v>
      </c>
    </row>
    <row r="39" customFormat="false" ht="18" hidden="false" customHeight="true" outlineLevel="0" collapsed="false">
      <c r="B39" s="37" t="s">
        <v>77</v>
      </c>
      <c r="C39" s="54" t="n">
        <v>5</v>
      </c>
      <c r="D39" s="54" t="n">
        <v>131</v>
      </c>
      <c r="E39" s="54" t="n">
        <v>101</v>
      </c>
      <c r="F39" s="54" t="n">
        <v>19</v>
      </c>
      <c r="G39" s="54" t="n">
        <v>45</v>
      </c>
      <c r="H39" s="54" t="n">
        <v>80</v>
      </c>
      <c r="I39" s="54" t="n">
        <v>7</v>
      </c>
      <c r="J39" s="54" t="n">
        <v>224</v>
      </c>
      <c r="K39" s="39" t="n">
        <v>612</v>
      </c>
    </row>
    <row r="40" customFormat="false" ht="18" hidden="false" customHeight="true" outlineLevel="0" collapsed="false">
      <c r="B40" s="37" t="s">
        <v>78</v>
      </c>
      <c r="C40" s="54" t="n">
        <v>824</v>
      </c>
      <c r="D40" s="54" t="n">
        <v>747</v>
      </c>
      <c r="E40" s="54" t="n">
        <v>356</v>
      </c>
      <c r="F40" s="54" t="n">
        <v>1445</v>
      </c>
      <c r="G40" s="54" t="n">
        <v>374</v>
      </c>
      <c r="H40" s="54" t="n">
        <v>118</v>
      </c>
      <c r="I40" s="54" t="n">
        <v>778</v>
      </c>
      <c r="J40" s="54" t="n">
        <v>526</v>
      </c>
      <c r="K40" s="39" t="n">
        <v>5168</v>
      </c>
    </row>
    <row r="41" customFormat="false" ht="18" hidden="false" customHeight="true" outlineLevel="0" collapsed="false">
      <c r="B41" s="40" t="s">
        <v>79</v>
      </c>
      <c r="C41" s="55" t="n">
        <v>5</v>
      </c>
      <c r="D41" s="55" t="n">
        <v>7</v>
      </c>
      <c r="E41" s="55" t="n">
        <v>2</v>
      </c>
      <c r="F41" s="55" t="n">
        <v>0</v>
      </c>
      <c r="G41" s="55" t="n">
        <v>4</v>
      </c>
      <c r="H41" s="55" t="n">
        <v>0</v>
      </c>
      <c r="I41" s="55" t="n">
        <v>9</v>
      </c>
      <c r="J41" s="55" t="n">
        <v>24</v>
      </c>
      <c r="K41" s="42" t="n">
        <v>51</v>
      </c>
    </row>
    <row r="42" customFormat="false" ht="18" hidden="false" customHeight="true" outlineLevel="0" collapsed="false">
      <c r="B42" s="37" t="s">
        <v>80</v>
      </c>
      <c r="C42" s="54" t="n">
        <v>151</v>
      </c>
      <c r="D42" s="54" t="n">
        <v>656</v>
      </c>
      <c r="E42" s="54" t="n">
        <v>248</v>
      </c>
      <c r="F42" s="54" t="n">
        <v>184</v>
      </c>
      <c r="G42" s="54" t="n">
        <v>194</v>
      </c>
      <c r="H42" s="54" t="n">
        <v>138</v>
      </c>
      <c r="I42" s="54" t="n">
        <v>355</v>
      </c>
      <c r="J42" s="54" t="n">
        <v>977</v>
      </c>
      <c r="K42" s="39" t="n">
        <v>2903</v>
      </c>
    </row>
    <row r="43" customFormat="false" ht="18" hidden="false" customHeight="true" outlineLevel="0" collapsed="false">
      <c r="B43" s="37" t="s">
        <v>81</v>
      </c>
      <c r="C43" s="54" t="n">
        <v>21</v>
      </c>
      <c r="D43" s="54" t="n">
        <v>110</v>
      </c>
      <c r="E43" s="54" t="n">
        <v>16</v>
      </c>
      <c r="F43" s="54" t="n">
        <v>15</v>
      </c>
      <c r="G43" s="54" t="n">
        <v>0</v>
      </c>
      <c r="H43" s="54" t="n">
        <v>40</v>
      </c>
      <c r="I43" s="54" t="n">
        <v>120</v>
      </c>
      <c r="J43" s="54" t="n">
        <v>119</v>
      </c>
      <c r="K43" s="39" t="n">
        <v>441</v>
      </c>
    </row>
    <row r="44" customFormat="false" ht="18" hidden="false" customHeight="true" outlineLevel="0" collapsed="false">
      <c r="B44" s="37" t="s">
        <v>82</v>
      </c>
      <c r="C44" s="54" t="n">
        <v>239</v>
      </c>
      <c r="D44" s="54" t="n">
        <v>394</v>
      </c>
      <c r="E44" s="54" t="n">
        <v>125</v>
      </c>
      <c r="F44" s="54" t="n">
        <v>145</v>
      </c>
      <c r="G44" s="54" t="n">
        <v>176</v>
      </c>
      <c r="H44" s="54" t="n">
        <v>146</v>
      </c>
      <c r="I44" s="54" t="n">
        <v>176</v>
      </c>
      <c r="J44" s="54" t="n">
        <v>231</v>
      </c>
      <c r="K44" s="39" t="n">
        <v>1632</v>
      </c>
    </row>
    <row r="45" customFormat="false" ht="18" hidden="false" customHeight="true" outlineLevel="0" collapsed="false">
      <c r="B45" s="37" t="s">
        <v>83</v>
      </c>
      <c r="C45" s="54" t="n">
        <v>210</v>
      </c>
      <c r="D45" s="54" t="n">
        <v>177</v>
      </c>
      <c r="E45" s="54" t="n">
        <v>172</v>
      </c>
      <c r="F45" s="54" t="n">
        <v>266</v>
      </c>
      <c r="G45" s="54" t="n">
        <v>39</v>
      </c>
      <c r="H45" s="54" t="n">
        <v>163</v>
      </c>
      <c r="I45" s="54" t="n">
        <v>604</v>
      </c>
      <c r="J45" s="54" t="n">
        <v>418</v>
      </c>
      <c r="K45" s="39" t="n">
        <v>2049</v>
      </c>
    </row>
    <row r="46" customFormat="false" ht="18" hidden="false" customHeight="true" outlineLevel="0" collapsed="false">
      <c r="B46" s="40" t="s">
        <v>84</v>
      </c>
      <c r="C46" s="55" t="n">
        <v>10</v>
      </c>
      <c r="D46" s="55" t="n">
        <v>18</v>
      </c>
      <c r="E46" s="55" t="n">
        <v>27</v>
      </c>
      <c r="F46" s="55" t="n">
        <v>19</v>
      </c>
      <c r="G46" s="55" t="n">
        <v>17</v>
      </c>
      <c r="H46" s="55" t="n">
        <v>17</v>
      </c>
      <c r="I46" s="55" t="n">
        <v>32</v>
      </c>
      <c r="J46" s="55" t="n">
        <v>33</v>
      </c>
      <c r="K46" s="42" t="n">
        <v>173</v>
      </c>
    </row>
    <row r="47" customFormat="false" ht="18" hidden="false" customHeight="true" outlineLevel="0" collapsed="false">
      <c r="B47" s="37" t="s">
        <v>85</v>
      </c>
      <c r="C47" s="54" t="n">
        <v>20</v>
      </c>
      <c r="D47" s="54" t="n">
        <v>15</v>
      </c>
      <c r="E47" s="54" t="n">
        <v>3</v>
      </c>
      <c r="F47" s="54" t="n">
        <v>27</v>
      </c>
      <c r="G47" s="54" t="n">
        <v>7</v>
      </c>
      <c r="H47" s="54" t="n">
        <v>26</v>
      </c>
      <c r="I47" s="54" t="n">
        <v>3</v>
      </c>
      <c r="J47" s="54" t="n">
        <v>41</v>
      </c>
      <c r="K47" s="39" t="n">
        <v>142</v>
      </c>
    </row>
    <row r="48" customFormat="false" ht="18" hidden="false" customHeight="true" outlineLevel="0" collapsed="false">
      <c r="B48" s="37" t="s">
        <v>86</v>
      </c>
      <c r="C48" s="54" t="n">
        <v>801</v>
      </c>
      <c r="D48" s="54" t="n">
        <v>806</v>
      </c>
      <c r="E48" s="54" t="n">
        <v>527</v>
      </c>
      <c r="F48" s="54" t="n">
        <v>2416</v>
      </c>
      <c r="G48" s="54" t="n">
        <v>157</v>
      </c>
      <c r="H48" s="54" t="n">
        <v>833</v>
      </c>
      <c r="I48" s="54" t="n">
        <v>1721</v>
      </c>
      <c r="J48" s="54" t="n">
        <v>1153</v>
      </c>
      <c r="K48" s="39" t="n">
        <v>8414</v>
      </c>
    </row>
    <row r="49" customFormat="false" ht="18" hidden="false" customHeight="true" outlineLevel="0" collapsed="false">
      <c r="B49" s="37" t="s">
        <v>87</v>
      </c>
      <c r="C49" s="54" t="n">
        <v>0</v>
      </c>
      <c r="D49" s="54" t="n">
        <v>24</v>
      </c>
      <c r="E49" s="54" t="n">
        <v>2</v>
      </c>
      <c r="F49" s="54" t="n">
        <v>1</v>
      </c>
      <c r="G49" s="54" t="n">
        <v>0</v>
      </c>
      <c r="H49" s="54" t="n">
        <v>0</v>
      </c>
      <c r="I49" s="54" t="n">
        <v>4</v>
      </c>
      <c r="J49" s="54" t="n">
        <v>1</v>
      </c>
      <c r="K49" s="39" t="n">
        <v>32</v>
      </c>
    </row>
    <row r="50" customFormat="false" ht="18" hidden="false" customHeight="true" outlineLevel="0" collapsed="false">
      <c r="B50" s="37" t="s">
        <v>88</v>
      </c>
      <c r="C50" s="54" t="n">
        <v>0</v>
      </c>
      <c r="D50" s="54" t="n">
        <v>0</v>
      </c>
      <c r="E50" s="54" t="n">
        <v>0</v>
      </c>
      <c r="F50" s="54" t="n">
        <v>0</v>
      </c>
      <c r="G50" s="54" t="n">
        <v>0</v>
      </c>
      <c r="H50" s="54" t="n">
        <v>0</v>
      </c>
      <c r="I50" s="54" t="n">
        <v>2</v>
      </c>
      <c r="J50" s="54" t="n">
        <v>0</v>
      </c>
      <c r="K50" s="39" t="n">
        <v>2</v>
      </c>
    </row>
    <row r="51" customFormat="false" ht="18" hidden="false" customHeight="true" outlineLevel="0" collapsed="false">
      <c r="B51" s="40" t="s">
        <v>89</v>
      </c>
      <c r="C51" s="55" t="n">
        <v>412</v>
      </c>
      <c r="D51" s="55" t="n">
        <v>802</v>
      </c>
      <c r="E51" s="55" t="n">
        <v>645</v>
      </c>
      <c r="F51" s="55" t="n">
        <v>704</v>
      </c>
      <c r="G51" s="55" t="n">
        <v>178</v>
      </c>
      <c r="H51" s="55" t="n">
        <v>222</v>
      </c>
      <c r="I51" s="55" t="n">
        <v>805</v>
      </c>
      <c r="J51" s="55" t="n">
        <v>1989</v>
      </c>
      <c r="K51" s="42" t="n">
        <v>5757</v>
      </c>
    </row>
    <row r="52" customFormat="false" ht="18" hidden="false" customHeight="true" outlineLevel="0" collapsed="false">
      <c r="B52" s="37" t="s">
        <v>90</v>
      </c>
      <c r="C52" s="54" t="n">
        <v>229</v>
      </c>
      <c r="D52" s="54" t="n">
        <v>178</v>
      </c>
      <c r="E52" s="54" t="n">
        <v>85</v>
      </c>
      <c r="F52" s="54" t="n">
        <v>431</v>
      </c>
      <c r="G52" s="54" t="n">
        <v>89</v>
      </c>
      <c r="H52" s="54" t="n">
        <v>234</v>
      </c>
      <c r="I52" s="54" t="n">
        <v>427</v>
      </c>
      <c r="J52" s="54" t="n">
        <v>1011</v>
      </c>
      <c r="K52" s="39" t="n">
        <v>2684</v>
      </c>
    </row>
    <row r="53" customFormat="false" ht="18" hidden="false" customHeight="true" outlineLevel="0" collapsed="false">
      <c r="B53" s="37" t="s">
        <v>91</v>
      </c>
      <c r="C53" s="54" t="n">
        <v>31</v>
      </c>
      <c r="D53" s="54" t="n">
        <v>47</v>
      </c>
      <c r="E53" s="54" t="n">
        <v>0</v>
      </c>
      <c r="F53" s="54" t="n">
        <v>32</v>
      </c>
      <c r="G53" s="54" t="n">
        <v>155</v>
      </c>
      <c r="H53" s="54" t="n">
        <v>10</v>
      </c>
      <c r="I53" s="54" t="n">
        <v>671</v>
      </c>
      <c r="J53" s="54" t="n">
        <v>395</v>
      </c>
      <c r="K53" s="39" t="n">
        <v>1341</v>
      </c>
    </row>
    <row r="54" customFormat="false" ht="18" hidden="false" customHeight="true" outlineLevel="0" collapsed="false">
      <c r="B54" s="37" t="s">
        <v>92</v>
      </c>
      <c r="C54" s="54" t="n">
        <v>34</v>
      </c>
      <c r="D54" s="54" t="n">
        <v>25</v>
      </c>
      <c r="E54" s="54" t="n">
        <v>49</v>
      </c>
      <c r="F54" s="54" t="n">
        <v>52</v>
      </c>
      <c r="G54" s="54" t="n">
        <v>27</v>
      </c>
      <c r="H54" s="54" t="n">
        <v>39</v>
      </c>
      <c r="I54" s="54" t="n">
        <v>31</v>
      </c>
      <c r="J54" s="54" t="n">
        <v>51</v>
      </c>
      <c r="K54" s="39" t="n">
        <v>308</v>
      </c>
    </row>
    <row r="55" customFormat="false" ht="18" hidden="false" customHeight="true" outlineLevel="0" collapsed="false">
      <c r="B55" s="37" t="s">
        <v>93</v>
      </c>
      <c r="C55" s="54" t="n">
        <v>40</v>
      </c>
      <c r="D55" s="54" t="n">
        <v>48</v>
      </c>
      <c r="E55" s="54" t="n">
        <v>9</v>
      </c>
      <c r="F55" s="54" t="n">
        <v>48</v>
      </c>
      <c r="G55" s="54" t="n">
        <v>16</v>
      </c>
      <c r="H55" s="54" t="n">
        <v>7</v>
      </c>
      <c r="I55" s="54" t="n">
        <v>47</v>
      </c>
      <c r="J55" s="54" t="n">
        <v>109</v>
      </c>
      <c r="K55" s="39" t="n">
        <v>324</v>
      </c>
    </row>
    <row r="56" customFormat="false" ht="18" hidden="false" customHeight="true" outlineLevel="0" collapsed="false">
      <c r="B56" s="40" t="s">
        <v>94</v>
      </c>
      <c r="C56" s="55" t="n">
        <v>15</v>
      </c>
      <c r="D56" s="55" t="n">
        <v>63</v>
      </c>
      <c r="E56" s="55" t="n">
        <v>9</v>
      </c>
      <c r="F56" s="55" t="n">
        <v>7</v>
      </c>
      <c r="G56" s="55" t="n">
        <v>57</v>
      </c>
      <c r="H56" s="55" t="n">
        <v>0</v>
      </c>
      <c r="I56" s="55" t="n">
        <v>5</v>
      </c>
      <c r="J56" s="55" t="n">
        <v>143</v>
      </c>
      <c r="K56" s="42" t="n">
        <v>299</v>
      </c>
    </row>
    <row r="57" customFormat="false" ht="18" hidden="false" customHeight="true" outlineLevel="0" collapsed="false">
      <c r="B57" s="37" t="s">
        <v>95</v>
      </c>
      <c r="C57" s="54" t="n">
        <v>0</v>
      </c>
      <c r="D57" s="54" t="n">
        <v>147</v>
      </c>
      <c r="E57" s="54" t="n">
        <v>0</v>
      </c>
      <c r="F57" s="54" t="n">
        <v>0</v>
      </c>
      <c r="G57" s="54" t="n">
        <v>0</v>
      </c>
      <c r="H57" s="54" t="n">
        <v>0</v>
      </c>
      <c r="I57" s="54" t="n">
        <v>0</v>
      </c>
      <c r="J57" s="54" t="n">
        <v>10</v>
      </c>
      <c r="K57" s="39" t="n">
        <v>157</v>
      </c>
    </row>
    <row r="58" customFormat="false" ht="18" hidden="false" customHeight="true" outlineLevel="0" collapsed="false">
      <c r="B58" s="37" t="s">
        <v>96</v>
      </c>
      <c r="C58" s="54" t="n">
        <v>11</v>
      </c>
      <c r="D58" s="54" t="n">
        <v>44</v>
      </c>
      <c r="E58" s="54" t="n">
        <v>0</v>
      </c>
      <c r="F58" s="54" t="n">
        <v>0</v>
      </c>
      <c r="G58" s="54" t="n">
        <v>0</v>
      </c>
      <c r="H58" s="54" t="n">
        <v>0</v>
      </c>
      <c r="I58" s="54" t="n">
        <v>102</v>
      </c>
      <c r="J58" s="54" t="n">
        <v>186</v>
      </c>
      <c r="K58" s="39" t="n">
        <v>343</v>
      </c>
    </row>
    <row r="59" customFormat="false" ht="18" hidden="false" customHeight="true" outlineLevel="0" collapsed="false">
      <c r="B59" s="37" t="s">
        <v>97</v>
      </c>
      <c r="C59" s="54" t="n">
        <v>21</v>
      </c>
      <c r="D59" s="54" t="n">
        <v>109</v>
      </c>
      <c r="E59" s="54" t="n">
        <v>17</v>
      </c>
      <c r="F59" s="54" t="n">
        <v>62</v>
      </c>
      <c r="G59" s="54" t="n">
        <v>7</v>
      </c>
      <c r="H59" s="54" t="n">
        <v>106</v>
      </c>
      <c r="I59" s="54" t="n">
        <v>118</v>
      </c>
      <c r="J59" s="54" t="n">
        <v>117</v>
      </c>
      <c r="K59" s="39" t="n">
        <v>557</v>
      </c>
    </row>
    <row r="60" customFormat="false" ht="18" hidden="false" customHeight="true" outlineLevel="0" collapsed="false">
      <c r="B60" s="37" t="s">
        <v>98</v>
      </c>
      <c r="C60" s="54" t="n">
        <v>1</v>
      </c>
      <c r="D60" s="54" t="n">
        <v>0</v>
      </c>
      <c r="E60" s="54" t="n">
        <v>1</v>
      </c>
      <c r="F60" s="54" t="n">
        <v>9</v>
      </c>
      <c r="G60" s="54" t="n">
        <v>0</v>
      </c>
      <c r="H60" s="54" t="n">
        <v>4</v>
      </c>
      <c r="I60" s="54" t="n">
        <v>16</v>
      </c>
      <c r="J60" s="54" t="n">
        <v>2</v>
      </c>
      <c r="K60" s="39" t="n">
        <v>33</v>
      </c>
    </row>
    <row r="61" customFormat="false" ht="18" hidden="false" customHeight="true" outlineLevel="0" collapsed="false">
      <c r="B61" s="40" t="s">
        <v>99</v>
      </c>
      <c r="C61" s="55" t="n">
        <v>130</v>
      </c>
      <c r="D61" s="55" t="n">
        <v>344</v>
      </c>
      <c r="E61" s="55" t="n">
        <v>250</v>
      </c>
      <c r="F61" s="55" t="n">
        <v>409</v>
      </c>
      <c r="G61" s="55" t="n">
        <v>99</v>
      </c>
      <c r="H61" s="55" t="n">
        <v>132</v>
      </c>
      <c r="I61" s="55" t="n">
        <v>283</v>
      </c>
      <c r="J61" s="55" t="n">
        <v>888</v>
      </c>
      <c r="K61" s="42" t="n">
        <v>2535</v>
      </c>
    </row>
    <row r="62" customFormat="false" ht="18" hidden="false" customHeight="true" outlineLevel="0" collapsed="false">
      <c r="B62" s="37" t="s">
        <v>100</v>
      </c>
      <c r="C62" s="54" t="n">
        <v>151</v>
      </c>
      <c r="D62" s="54" t="n">
        <v>178</v>
      </c>
      <c r="E62" s="54" t="n">
        <v>106</v>
      </c>
      <c r="F62" s="54" t="n">
        <v>89</v>
      </c>
      <c r="G62" s="54" t="n">
        <v>29</v>
      </c>
      <c r="H62" s="54" t="n">
        <v>67</v>
      </c>
      <c r="I62" s="54" t="n">
        <v>195</v>
      </c>
      <c r="J62" s="54" t="n">
        <v>685</v>
      </c>
      <c r="K62" s="39" t="n">
        <v>1500</v>
      </c>
    </row>
    <row r="63" customFormat="false" ht="18" hidden="false" customHeight="true" outlineLevel="0" collapsed="false">
      <c r="B63" s="37" t="s">
        <v>101</v>
      </c>
      <c r="C63" s="54" t="n">
        <v>10</v>
      </c>
      <c r="D63" s="54" t="n">
        <v>10</v>
      </c>
      <c r="E63" s="54" t="n">
        <v>9</v>
      </c>
      <c r="F63" s="54" t="n">
        <v>22</v>
      </c>
      <c r="G63" s="54" t="n">
        <v>7</v>
      </c>
      <c r="H63" s="54" t="n">
        <v>35</v>
      </c>
      <c r="I63" s="54" t="n">
        <v>15</v>
      </c>
      <c r="J63" s="54" t="n">
        <v>29</v>
      </c>
      <c r="K63" s="39" t="n">
        <v>137</v>
      </c>
    </row>
    <row r="64" customFormat="false" ht="18" hidden="false" customHeight="true" outlineLevel="0" collapsed="false">
      <c r="B64" s="37" t="s">
        <v>102</v>
      </c>
      <c r="C64" s="54" t="n">
        <v>0</v>
      </c>
      <c r="D64" s="54" t="n">
        <v>3</v>
      </c>
      <c r="E64" s="54" t="n">
        <v>0</v>
      </c>
      <c r="F64" s="54" t="n">
        <v>1</v>
      </c>
      <c r="G64" s="54" t="n">
        <v>0</v>
      </c>
      <c r="H64" s="54" t="n">
        <v>0</v>
      </c>
      <c r="I64" s="54" t="n">
        <v>1</v>
      </c>
      <c r="J64" s="54" t="n">
        <v>1</v>
      </c>
      <c r="K64" s="39" t="n">
        <v>6</v>
      </c>
    </row>
    <row r="65" customFormat="false" ht="18" hidden="false" customHeight="true" outlineLevel="0" collapsed="false">
      <c r="B65" s="37" t="s">
        <v>103</v>
      </c>
      <c r="C65" s="54" t="n">
        <v>16</v>
      </c>
      <c r="D65" s="54" t="n">
        <v>36</v>
      </c>
      <c r="E65" s="54" t="n">
        <v>23</v>
      </c>
      <c r="F65" s="54" t="n">
        <v>35</v>
      </c>
      <c r="G65" s="54" t="n">
        <v>83</v>
      </c>
      <c r="H65" s="54" t="n">
        <v>30</v>
      </c>
      <c r="I65" s="54" t="n">
        <v>90</v>
      </c>
      <c r="J65" s="54" t="n">
        <v>58</v>
      </c>
      <c r="K65" s="39" t="n">
        <v>371</v>
      </c>
    </row>
    <row r="66" customFormat="false" ht="18" hidden="false" customHeight="true" outlineLevel="0" collapsed="false">
      <c r="B66" s="40" t="s">
        <v>104</v>
      </c>
      <c r="C66" s="55" t="n">
        <v>106</v>
      </c>
      <c r="D66" s="55" t="n">
        <v>46</v>
      </c>
      <c r="E66" s="55" t="n">
        <v>38</v>
      </c>
      <c r="F66" s="55" t="n">
        <v>83</v>
      </c>
      <c r="G66" s="55" t="n">
        <v>1</v>
      </c>
      <c r="H66" s="55" t="n">
        <v>40</v>
      </c>
      <c r="I66" s="55" t="n">
        <v>49</v>
      </c>
      <c r="J66" s="55" t="n">
        <v>49</v>
      </c>
      <c r="K66" s="42" t="n">
        <v>412</v>
      </c>
    </row>
    <row r="67" customFormat="false" ht="18" hidden="false" customHeight="true" outlineLevel="0" collapsed="false">
      <c r="B67" s="37" t="s">
        <v>105</v>
      </c>
      <c r="C67" s="54" t="n">
        <v>111</v>
      </c>
      <c r="D67" s="54" t="n">
        <v>55</v>
      </c>
      <c r="E67" s="54" t="n">
        <v>70</v>
      </c>
      <c r="F67" s="54" t="n">
        <v>42</v>
      </c>
      <c r="G67" s="54" t="n">
        <v>48</v>
      </c>
      <c r="H67" s="54" t="n">
        <v>39</v>
      </c>
      <c r="I67" s="54" t="n">
        <v>251</v>
      </c>
      <c r="J67" s="54" t="n">
        <v>167</v>
      </c>
      <c r="K67" s="39" t="n">
        <v>783</v>
      </c>
    </row>
    <row r="68" customFormat="false" ht="18" hidden="false" customHeight="true" outlineLevel="0" collapsed="false">
      <c r="B68" s="37" t="s">
        <v>106</v>
      </c>
      <c r="C68" s="54" t="n">
        <v>66</v>
      </c>
      <c r="D68" s="54" t="n">
        <v>120</v>
      </c>
      <c r="E68" s="54" t="n">
        <v>0</v>
      </c>
      <c r="F68" s="54" t="n">
        <v>10</v>
      </c>
      <c r="G68" s="54" t="n">
        <v>31</v>
      </c>
      <c r="H68" s="54" t="n">
        <v>0</v>
      </c>
      <c r="I68" s="54" t="n">
        <v>105</v>
      </c>
      <c r="J68" s="54" t="n">
        <v>29</v>
      </c>
      <c r="K68" s="39" t="n">
        <v>361</v>
      </c>
    </row>
    <row r="69" customFormat="false" ht="18" hidden="false" customHeight="true" outlineLevel="0" collapsed="false">
      <c r="B69" s="37" t="s">
        <v>107</v>
      </c>
      <c r="C69" s="54" t="n">
        <v>527</v>
      </c>
      <c r="D69" s="54" t="n">
        <v>355</v>
      </c>
      <c r="E69" s="54" t="n">
        <v>285</v>
      </c>
      <c r="F69" s="54" t="n">
        <v>388</v>
      </c>
      <c r="G69" s="54" t="n">
        <v>300</v>
      </c>
      <c r="H69" s="54" t="n">
        <v>16</v>
      </c>
      <c r="I69" s="54" t="n">
        <v>579</v>
      </c>
      <c r="J69" s="54" t="n">
        <v>573</v>
      </c>
      <c r="K69" s="39" t="n">
        <v>3023</v>
      </c>
    </row>
    <row r="70" customFormat="false" ht="18" hidden="false" customHeight="true" outlineLevel="0" collapsed="false">
      <c r="B70" s="37" t="s">
        <v>108</v>
      </c>
      <c r="C70" s="54" t="n">
        <v>542</v>
      </c>
      <c r="D70" s="54" t="n">
        <v>981</v>
      </c>
      <c r="E70" s="54" t="n">
        <v>765</v>
      </c>
      <c r="F70" s="54" t="n">
        <v>856</v>
      </c>
      <c r="G70" s="54" t="n">
        <v>458</v>
      </c>
      <c r="H70" s="54" t="n">
        <v>524</v>
      </c>
      <c r="I70" s="54" t="n">
        <v>1087</v>
      </c>
      <c r="J70" s="54" t="n">
        <v>1156</v>
      </c>
      <c r="K70" s="39" t="n">
        <v>6369</v>
      </c>
    </row>
    <row r="71" customFormat="false" ht="18" hidden="false" customHeight="true" outlineLevel="0" collapsed="false">
      <c r="B71" s="37" t="s">
        <v>109</v>
      </c>
      <c r="C71" s="54" t="n">
        <v>810</v>
      </c>
      <c r="D71" s="54" t="n">
        <v>6920</v>
      </c>
      <c r="E71" s="54" t="n">
        <v>261</v>
      </c>
      <c r="F71" s="54" t="n">
        <v>459</v>
      </c>
      <c r="G71" s="54" t="n">
        <v>570</v>
      </c>
      <c r="H71" s="54" t="n">
        <v>154</v>
      </c>
      <c r="I71" s="54" t="n">
        <v>5030</v>
      </c>
      <c r="J71" s="54" t="n">
        <v>1785</v>
      </c>
      <c r="K71" s="39" t="n">
        <v>15989</v>
      </c>
    </row>
    <row r="72" customFormat="false" ht="18" hidden="false" customHeight="true" outlineLevel="0" collapsed="false">
      <c r="B72" s="56" t="s">
        <v>110</v>
      </c>
      <c r="C72" s="57" t="n">
        <v>8176</v>
      </c>
      <c r="D72" s="57" t="n">
        <v>16714</v>
      </c>
      <c r="E72" s="57" t="n">
        <v>6589</v>
      </c>
      <c r="F72" s="57" t="n">
        <v>10675</v>
      </c>
      <c r="G72" s="57" t="n">
        <v>5011</v>
      </c>
      <c r="H72" s="57" t="n">
        <v>5060</v>
      </c>
      <c r="I72" s="57" t="n">
        <v>18893</v>
      </c>
      <c r="J72" s="57" t="n">
        <v>17153</v>
      </c>
      <c r="K72" s="57" t="n">
        <v>88271</v>
      </c>
    </row>
    <row r="73" customFormat="false" ht="18" hidden="false" customHeight="true" outlineLevel="0" collapsed="false">
      <c r="B73" s="45" t="s">
        <v>111</v>
      </c>
      <c r="C73" s="58" t="n">
        <v>0.0926</v>
      </c>
      <c r="D73" s="58" t="n">
        <v>0.1894</v>
      </c>
      <c r="E73" s="58" t="n">
        <v>0.0747</v>
      </c>
      <c r="F73" s="58" t="n">
        <v>0.1209</v>
      </c>
      <c r="G73" s="58" t="n">
        <v>0.0568</v>
      </c>
      <c r="H73" s="58" t="n">
        <v>0.0573</v>
      </c>
      <c r="I73" s="58" t="n">
        <v>0.214</v>
      </c>
      <c r="J73" s="58" t="n">
        <v>0.1943</v>
      </c>
      <c r="K73" s="58" t="n">
        <f aca="false">K72/$K72</f>
        <v>1</v>
      </c>
    </row>
    <row r="74" customFormat="false" ht="19.5" hidden="false" customHeight="false" outlineLevel="0" collapsed="false">
      <c r="B74" s="48" t="s">
        <v>112</v>
      </c>
    </row>
    <row r="76" s="49" customFormat="true" ht="19.5" hidden="false" customHeight="false" outlineLevel="0" collapsed="false">
      <c r="B76" s="50" t="s">
        <v>115</v>
      </c>
      <c r="C76" s="51"/>
      <c r="D76" s="51"/>
      <c r="E76" s="51"/>
      <c r="F76" s="51"/>
      <c r="G76" s="51"/>
      <c r="H76" s="51"/>
      <c r="I76" s="51"/>
      <c r="J76" s="51"/>
      <c r="K76" s="51"/>
    </row>
    <row r="97" customFormat="false" ht="19.5" hidden="false" customHeight="false" outlineLevel="0" collapsed="false">
      <c r="B97" s="59"/>
    </row>
  </sheetData>
  <hyperlinks>
    <hyperlink ref="K6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2" activeCellId="0" sqref="O62"/>
    </sheetView>
  </sheetViews>
  <sheetFormatPr defaultColWidth="11.41796875" defaultRowHeight="19.5" zeroHeight="false" outlineLevelRow="0" outlineLevelCol="0"/>
  <cols>
    <col collapsed="false" customWidth="true" hidden="false" outlineLevel="0" max="1" min="1" style="18" width="1.7"/>
    <col collapsed="false" customWidth="true" hidden="false" outlineLevel="0" max="2" min="2" style="18" width="75.14"/>
    <col collapsed="false" customWidth="false" hidden="false" outlineLevel="0" max="257" min="3" style="18" width="11.42"/>
  </cols>
  <sheetData>
    <row r="1" customFormat="false" ht="19.5" hidden="false" customHeight="false" outlineLevel="0" collapsed="false">
      <c r="A1" s="19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customFormat="false" ht="30" hidden="false" customHeight="false" outlineLevel="0" collapsed="false">
      <c r="A2" s="19"/>
      <c r="B2" s="20" t="s">
        <v>0</v>
      </c>
      <c r="C2" s="19"/>
      <c r="D2" s="19"/>
      <c r="E2" s="19"/>
      <c r="F2" s="19"/>
      <c r="G2" s="19"/>
      <c r="H2" s="19"/>
      <c r="I2" s="19"/>
      <c r="J2" s="19"/>
      <c r="K2" s="19"/>
      <c r="L2" s="19"/>
    </row>
    <row r="3" customFormat="false" ht="19.5" hidden="false" customHeight="true" outlineLevel="0" collapsed="false">
      <c r="A3" s="19"/>
      <c r="B3" s="21" t="s">
        <v>1</v>
      </c>
      <c r="C3" s="19"/>
      <c r="D3" s="19"/>
      <c r="E3" s="19"/>
      <c r="F3" s="19"/>
      <c r="G3" s="19"/>
      <c r="H3" s="19"/>
      <c r="I3" s="19"/>
      <c r="J3" s="19"/>
      <c r="K3" s="19"/>
      <c r="L3" s="19"/>
    </row>
    <row r="4" customFormat="false" ht="19.5" hidden="false" customHeight="tru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</row>
    <row r="5" customFormat="false" ht="19.5" hidden="false" customHeight="true" outlineLevel="0" collapsed="false">
      <c r="A5" s="19"/>
      <c r="B5" s="52" t="s">
        <v>37</v>
      </c>
      <c r="C5" s="23"/>
      <c r="D5" s="23"/>
      <c r="E5" s="23"/>
      <c r="F5" s="23"/>
      <c r="G5" s="23"/>
      <c r="H5" s="23"/>
      <c r="I5" s="23"/>
      <c r="J5" s="23"/>
    </row>
    <row r="6" customFormat="false" ht="19.5" hidden="false" customHeight="true" outlineLevel="0" collapsed="false">
      <c r="A6" s="19"/>
      <c r="B6" s="8"/>
      <c r="C6" s="24"/>
      <c r="D6" s="24"/>
      <c r="E6" s="24"/>
      <c r="F6" s="24"/>
      <c r="G6" s="24"/>
      <c r="H6" s="24"/>
      <c r="I6" s="24"/>
      <c r="J6" s="24"/>
      <c r="K6" s="25" t="s">
        <v>38</v>
      </c>
      <c r="L6" s="19"/>
    </row>
    <row r="7" customFormat="false" ht="4.5" hidden="false" customHeight="true" outlineLevel="0" collapsed="false">
      <c r="A7" s="19"/>
      <c r="B7" s="26"/>
      <c r="C7" s="26"/>
      <c r="D7" s="26"/>
      <c r="E7" s="26"/>
      <c r="F7" s="26"/>
      <c r="G7" s="26"/>
      <c r="H7" s="26"/>
      <c r="I7" s="26"/>
      <c r="J7" s="26"/>
      <c r="K7" s="26"/>
    </row>
    <row r="8" customFormat="false" ht="19.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</row>
    <row r="9" customFormat="false" ht="19.5" hidden="false" customHeight="true" outlineLevel="0" collapsed="false">
      <c r="A9" s="19"/>
      <c r="B9" s="27" t="s">
        <v>116</v>
      </c>
      <c r="C9" s="60"/>
      <c r="D9" s="60"/>
      <c r="E9" s="60"/>
      <c r="F9" s="60"/>
      <c r="G9" s="60"/>
      <c r="H9" s="60"/>
      <c r="I9" s="60"/>
      <c r="J9" s="60"/>
      <c r="K9" s="60"/>
      <c r="L9" s="29"/>
    </row>
    <row r="10" customFormat="false" ht="19.5" hidden="false" customHeight="true" outlineLevel="0" collapsed="false">
      <c r="A10" s="19"/>
      <c r="B10" s="30" t="n">
        <v>2017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</row>
    <row r="11" customFormat="false" ht="30" hidden="false" customHeight="true" outlineLevel="0" collapsed="false">
      <c r="B11" s="32" t="s">
        <v>40</v>
      </c>
      <c r="C11" s="33" t="s">
        <v>41</v>
      </c>
      <c r="D11" s="33" t="s">
        <v>42</v>
      </c>
      <c r="E11" s="33" t="s">
        <v>43</v>
      </c>
      <c r="F11" s="33" t="s">
        <v>44</v>
      </c>
      <c r="G11" s="33" t="s">
        <v>45</v>
      </c>
      <c r="H11" s="33" t="s">
        <v>46</v>
      </c>
      <c r="I11" s="33" t="s">
        <v>47</v>
      </c>
      <c r="J11" s="33" t="s">
        <v>48</v>
      </c>
      <c r="K11" s="33" t="s">
        <v>49</v>
      </c>
    </row>
    <row r="12" customFormat="false" ht="18" hidden="false" customHeight="true" outlineLevel="0" collapsed="false">
      <c r="B12" s="34" t="s">
        <v>50</v>
      </c>
      <c r="C12" s="61" t="n">
        <v>659</v>
      </c>
      <c r="D12" s="61" t="n">
        <v>552</v>
      </c>
      <c r="E12" s="61" t="n">
        <v>50</v>
      </c>
      <c r="F12" s="61" t="n">
        <v>136</v>
      </c>
      <c r="G12" s="61" t="n">
        <v>94</v>
      </c>
      <c r="H12" s="61" t="n">
        <v>6</v>
      </c>
      <c r="I12" s="61" t="n">
        <v>980</v>
      </c>
      <c r="J12" s="61" t="n">
        <v>478</v>
      </c>
      <c r="K12" s="36" t="n">
        <v>2955</v>
      </c>
    </row>
    <row r="13" customFormat="false" ht="18" hidden="false" customHeight="true" outlineLevel="0" collapsed="false">
      <c r="B13" s="37" t="s">
        <v>51</v>
      </c>
      <c r="C13" s="54" t="n">
        <v>221</v>
      </c>
      <c r="D13" s="54" t="n">
        <v>315</v>
      </c>
      <c r="E13" s="54" t="n">
        <v>289</v>
      </c>
      <c r="F13" s="54" t="n">
        <v>190</v>
      </c>
      <c r="G13" s="54" t="n">
        <v>220</v>
      </c>
      <c r="H13" s="54" t="n">
        <v>200</v>
      </c>
      <c r="I13" s="54" t="n">
        <v>363</v>
      </c>
      <c r="J13" s="54" t="n">
        <v>810</v>
      </c>
      <c r="K13" s="39" t="n">
        <v>2608</v>
      </c>
    </row>
    <row r="14" customFormat="false" ht="18" hidden="false" customHeight="true" outlineLevel="0" collapsed="false">
      <c r="B14" s="37" t="s">
        <v>52</v>
      </c>
      <c r="C14" s="54" t="n">
        <v>402</v>
      </c>
      <c r="D14" s="54" t="n">
        <v>1395</v>
      </c>
      <c r="E14" s="54" t="n">
        <v>861</v>
      </c>
      <c r="F14" s="54" t="n">
        <v>1059</v>
      </c>
      <c r="G14" s="54" t="n">
        <v>570</v>
      </c>
      <c r="H14" s="54" t="n">
        <v>668</v>
      </c>
      <c r="I14" s="54" t="n">
        <v>1971</v>
      </c>
      <c r="J14" s="54" t="n">
        <v>1432</v>
      </c>
      <c r="K14" s="39" t="n">
        <v>8358</v>
      </c>
    </row>
    <row r="15" customFormat="false" ht="18" hidden="false" customHeight="true" outlineLevel="0" collapsed="false">
      <c r="B15" s="37" t="s">
        <v>53</v>
      </c>
      <c r="C15" s="54" t="n">
        <v>235</v>
      </c>
      <c r="D15" s="54" t="n">
        <v>169</v>
      </c>
      <c r="E15" s="54" t="n">
        <v>220</v>
      </c>
      <c r="F15" s="54" t="n">
        <v>127</v>
      </c>
      <c r="G15" s="54" t="n">
        <v>12</v>
      </c>
      <c r="H15" s="54" t="n">
        <v>101</v>
      </c>
      <c r="I15" s="54" t="n">
        <v>199</v>
      </c>
      <c r="J15" s="54" t="n">
        <v>71</v>
      </c>
      <c r="K15" s="39" t="n">
        <v>1134</v>
      </c>
    </row>
    <row r="16" customFormat="false" ht="18" hidden="false" customHeight="true" outlineLevel="0" collapsed="false">
      <c r="B16" s="40" t="s">
        <v>54</v>
      </c>
      <c r="C16" s="55" t="n">
        <v>72</v>
      </c>
      <c r="D16" s="55" t="n">
        <v>7</v>
      </c>
      <c r="E16" s="55" t="n">
        <v>250</v>
      </c>
      <c r="F16" s="55" t="n">
        <v>76</v>
      </c>
      <c r="G16" s="55" t="n">
        <v>400</v>
      </c>
      <c r="H16" s="55" t="n">
        <v>102</v>
      </c>
      <c r="I16" s="55" t="n">
        <v>344</v>
      </c>
      <c r="J16" s="55" t="n">
        <v>115</v>
      </c>
      <c r="K16" s="42" t="n">
        <v>1366</v>
      </c>
    </row>
    <row r="17" customFormat="false" ht="18" hidden="false" customHeight="true" outlineLevel="0" collapsed="false">
      <c r="B17" s="37" t="s">
        <v>55</v>
      </c>
      <c r="C17" s="54" t="n">
        <v>1761</v>
      </c>
      <c r="D17" s="54" t="n">
        <v>4363</v>
      </c>
      <c r="E17" s="54" t="n">
        <v>2290</v>
      </c>
      <c r="F17" s="54" t="n">
        <v>1722</v>
      </c>
      <c r="G17" s="54" t="n">
        <v>2956</v>
      </c>
      <c r="H17" s="54" t="n">
        <v>1638</v>
      </c>
      <c r="I17" s="54" t="n">
        <v>7150</v>
      </c>
      <c r="J17" s="54" t="n">
        <v>3575</v>
      </c>
      <c r="K17" s="39" t="n">
        <v>25455</v>
      </c>
    </row>
    <row r="18" customFormat="false" ht="18" hidden="false" customHeight="true" outlineLevel="0" collapsed="false">
      <c r="B18" s="37" t="s">
        <v>56</v>
      </c>
      <c r="C18" s="54" t="n">
        <v>2993</v>
      </c>
      <c r="D18" s="54" t="n">
        <v>1422</v>
      </c>
      <c r="E18" s="54" t="n">
        <v>1696</v>
      </c>
      <c r="F18" s="54" t="n">
        <v>1761</v>
      </c>
      <c r="G18" s="54" t="n">
        <v>1168</v>
      </c>
      <c r="H18" s="54" t="n">
        <v>1200</v>
      </c>
      <c r="I18" s="54" t="n">
        <v>3307</v>
      </c>
      <c r="J18" s="54" t="n">
        <v>2596</v>
      </c>
      <c r="K18" s="39" t="n">
        <v>16143</v>
      </c>
    </row>
    <row r="19" customFormat="false" ht="18" hidden="false" customHeight="true" outlineLevel="0" collapsed="false">
      <c r="B19" s="37" t="s">
        <v>57</v>
      </c>
      <c r="C19" s="54" t="n">
        <v>76</v>
      </c>
      <c r="D19" s="54" t="n">
        <v>113</v>
      </c>
      <c r="E19" s="54" t="n">
        <v>98</v>
      </c>
      <c r="F19" s="54" t="n">
        <v>0</v>
      </c>
      <c r="G19" s="54" t="n">
        <v>0</v>
      </c>
      <c r="H19" s="54" t="n">
        <v>0</v>
      </c>
      <c r="I19" s="54" t="n">
        <v>72</v>
      </c>
      <c r="J19" s="54" t="n">
        <v>190</v>
      </c>
      <c r="K19" s="39" t="n">
        <v>549</v>
      </c>
    </row>
    <row r="20" customFormat="false" ht="18" hidden="false" customHeight="true" outlineLevel="0" collapsed="false">
      <c r="B20" s="37" t="s">
        <v>58</v>
      </c>
      <c r="C20" s="54" t="n">
        <v>0</v>
      </c>
      <c r="D20" s="54" t="n">
        <v>1</v>
      </c>
      <c r="E20" s="54" t="n">
        <v>17</v>
      </c>
      <c r="F20" s="54" t="n">
        <v>29</v>
      </c>
      <c r="G20" s="54" t="n">
        <v>70</v>
      </c>
      <c r="H20" s="54" t="n">
        <v>19</v>
      </c>
      <c r="I20" s="54" t="n">
        <v>55</v>
      </c>
      <c r="J20" s="54" t="n">
        <v>79</v>
      </c>
      <c r="K20" s="39" t="n">
        <v>270</v>
      </c>
    </row>
    <row r="21" customFormat="false" ht="18" hidden="false" customHeight="true" outlineLevel="0" collapsed="false">
      <c r="B21" s="40" t="s">
        <v>59</v>
      </c>
      <c r="C21" s="55" t="n">
        <v>320</v>
      </c>
      <c r="D21" s="55" t="n">
        <v>46</v>
      </c>
      <c r="E21" s="55" t="n">
        <v>32</v>
      </c>
      <c r="F21" s="55" t="n">
        <v>0</v>
      </c>
      <c r="G21" s="55" t="n">
        <v>0</v>
      </c>
      <c r="H21" s="55" t="n">
        <v>368</v>
      </c>
      <c r="I21" s="55" t="n">
        <v>470</v>
      </c>
      <c r="J21" s="55" t="n">
        <v>3</v>
      </c>
      <c r="K21" s="42" t="n">
        <v>1239</v>
      </c>
    </row>
    <row r="22" customFormat="false" ht="18" hidden="false" customHeight="true" outlineLevel="0" collapsed="false">
      <c r="B22" s="37" t="s">
        <v>60</v>
      </c>
      <c r="C22" s="54" t="n">
        <v>36</v>
      </c>
      <c r="D22" s="54" t="n">
        <v>51</v>
      </c>
      <c r="E22" s="54" t="n">
        <v>33</v>
      </c>
      <c r="F22" s="54" t="n">
        <v>28</v>
      </c>
      <c r="G22" s="54" t="n">
        <v>6</v>
      </c>
      <c r="H22" s="54" t="n">
        <v>17</v>
      </c>
      <c r="I22" s="54" t="n">
        <v>83</v>
      </c>
      <c r="J22" s="54" t="n">
        <v>112</v>
      </c>
      <c r="K22" s="39" t="n">
        <v>366</v>
      </c>
    </row>
    <row r="23" customFormat="false" ht="18" hidden="false" customHeight="true" outlineLevel="0" collapsed="false">
      <c r="B23" s="37" t="s">
        <v>61</v>
      </c>
      <c r="C23" s="54" t="n">
        <v>5780</v>
      </c>
      <c r="D23" s="54" t="n">
        <v>8034</v>
      </c>
      <c r="E23" s="54" t="n">
        <v>13738</v>
      </c>
      <c r="F23" s="54" t="n">
        <v>11811</v>
      </c>
      <c r="G23" s="54" t="n">
        <v>11130</v>
      </c>
      <c r="H23" s="54" t="n">
        <v>15874</v>
      </c>
      <c r="I23" s="54" t="n">
        <v>12498</v>
      </c>
      <c r="J23" s="54" t="n">
        <v>10965</v>
      </c>
      <c r="K23" s="39" t="n">
        <v>89830</v>
      </c>
    </row>
    <row r="24" customFormat="false" ht="18" hidden="false" customHeight="true" outlineLevel="0" collapsed="false">
      <c r="B24" s="37" t="s">
        <v>62</v>
      </c>
      <c r="C24" s="54" t="n">
        <v>1031</v>
      </c>
      <c r="D24" s="54" t="n">
        <v>1258</v>
      </c>
      <c r="E24" s="54" t="n">
        <v>1155</v>
      </c>
      <c r="F24" s="54" t="n">
        <v>1405</v>
      </c>
      <c r="G24" s="54" t="n">
        <v>690</v>
      </c>
      <c r="H24" s="54" t="n">
        <v>734</v>
      </c>
      <c r="I24" s="54" t="n">
        <v>1986</v>
      </c>
      <c r="J24" s="54" t="n">
        <v>1621</v>
      </c>
      <c r="K24" s="39" t="n">
        <v>9880</v>
      </c>
    </row>
    <row r="25" customFormat="false" ht="18" hidden="false" customHeight="true" outlineLevel="0" collapsed="false">
      <c r="B25" s="37" t="s">
        <v>63</v>
      </c>
      <c r="C25" s="54" t="n">
        <v>873</v>
      </c>
      <c r="D25" s="54" t="n">
        <v>290</v>
      </c>
      <c r="E25" s="54" t="n">
        <v>528</v>
      </c>
      <c r="F25" s="54" t="n">
        <v>465</v>
      </c>
      <c r="G25" s="54" t="n">
        <v>15</v>
      </c>
      <c r="H25" s="54" t="n">
        <v>322</v>
      </c>
      <c r="I25" s="54" t="n">
        <v>465</v>
      </c>
      <c r="J25" s="54" t="n">
        <v>2348</v>
      </c>
      <c r="K25" s="39" t="n">
        <v>5306</v>
      </c>
    </row>
    <row r="26" customFormat="false" ht="18" hidden="false" customHeight="true" outlineLevel="0" collapsed="false">
      <c r="B26" s="40" t="s">
        <v>64</v>
      </c>
      <c r="C26" s="55" t="n">
        <v>47</v>
      </c>
      <c r="D26" s="55" t="n">
        <v>162</v>
      </c>
      <c r="E26" s="55" t="n">
        <v>30</v>
      </c>
      <c r="F26" s="55" t="n">
        <v>59</v>
      </c>
      <c r="G26" s="55" t="n">
        <v>57</v>
      </c>
      <c r="H26" s="55" t="n">
        <v>4</v>
      </c>
      <c r="I26" s="55" t="n">
        <v>81</v>
      </c>
      <c r="J26" s="55" t="n">
        <v>145</v>
      </c>
      <c r="K26" s="42" t="n">
        <v>585</v>
      </c>
    </row>
    <row r="27" customFormat="false" ht="18" hidden="false" customHeight="true" outlineLevel="0" collapsed="false">
      <c r="B27" s="37" t="s">
        <v>65</v>
      </c>
      <c r="C27" s="54" t="n">
        <v>28</v>
      </c>
      <c r="D27" s="54" t="n">
        <v>104</v>
      </c>
      <c r="E27" s="54" t="n">
        <v>45</v>
      </c>
      <c r="F27" s="54" t="n">
        <v>179</v>
      </c>
      <c r="G27" s="54" t="n">
        <v>49</v>
      </c>
      <c r="H27" s="54" t="n">
        <v>23</v>
      </c>
      <c r="I27" s="54" t="n">
        <v>94</v>
      </c>
      <c r="J27" s="54" t="n">
        <v>148</v>
      </c>
      <c r="K27" s="39" t="n">
        <v>670</v>
      </c>
    </row>
    <row r="28" customFormat="false" ht="18" hidden="false" customHeight="true" outlineLevel="0" collapsed="false">
      <c r="B28" s="37" t="s">
        <v>66</v>
      </c>
      <c r="C28" s="54" t="n">
        <v>22</v>
      </c>
      <c r="D28" s="54" t="n">
        <v>30</v>
      </c>
      <c r="E28" s="54" t="n">
        <v>35</v>
      </c>
      <c r="F28" s="54" t="n">
        <v>19</v>
      </c>
      <c r="G28" s="54" t="n">
        <v>7</v>
      </c>
      <c r="H28" s="54" t="n">
        <v>5</v>
      </c>
      <c r="I28" s="54" t="n">
        <v>28</v>
      </c>
      <c r="J28" s="54" t="n">
        <v>29</v>
      </c>
      <c r="K28" s="39" t="n">
        <v>175</v>
      </c>
    </row>
    <row r="29" customFormat="false" ht="18" hidden="false" customHeight="true" outlineLevel="0" collapsed="false">
      <c r="B29" s="37" t="s">
        <v>67</v>
      </c>
      <c r="C29" s="54" t="n">
        <v>84</v>
      </c>
      <c r="D29" s="54" t="n">
        <v>188</v>
      </c>
      <c r="E29" s="54" t="n">
        <v>233</v>
      </c>
      <c r="F29" s="54" t="n">
        <v>195</v>
      </c>
      <c r="G29" s="54" t="n">
        <v>5</v>
      </c>
      <c r="H29" s="54" t="n">
        <v>37</v>
      </c>
      <c r="I29" s="54" t="n">
        <v>278</v>
      </c>
      <c r="J29" s="54" t="n">
        <v>485</v>
      </c>
      <c r="K29" s="39" t="n">
        <v>1505</v>
      </c>
    </row>
    <row r="30" customFormat="false" ht="18" hidden="false" customHeight="true" outlineLevel="0" collapsed="false">
      <c r="B30" s="37" t="s">
        <v>68</v>
      </c>
      <c r="C30" s="54" t="n">
        <v>10</v>
      </c>
      <c r="D30" s="54" t="n">
        <v>6</v>
      </c>
      <c r="E30" s="54" t="n">
        <v>2</v>
      </c>
      <c r="F30" s="54" t="n">
        <v>279</v>
      </c>
      <c r="G30" s="54" t="n">
        <v>0</v>
      </c>
      <c r="H30" s="54" t="n">
        <v>4</v>
      </c>
      <c r="I30" s="54" t="n">
        <v>67</v>
      </c>
      <c r="J30" s="54" t="n">
        <v>9</v>
      </c>
      <c r="K30" s="39" t="n">
        <v>377</v>
      </c>
    </row>
    <row r="31" customFormat="false" ht="18" hidden="false" customHeight="true" outlineLevel="0" collapsed="false">
      <c r="B31" s="40" t="s">
        <v>69</v>
      </c>
      <c r="C31" s="55" t="n">
        <v>0</v>
      </c>
      <c r="D31" s="55" t="n">
        <v>3</v>
      </c>
      <c r="E31" s="55" t="n">
        <v>10</v>
      </c>
      <c r="F31" s="55" t="n">
        <v>8</v>
      </c>
      <c r="G31" s="55" t="n">
        <v>1</v>
      </c>
      <c r="H31" s="55" t="n">
        <v>0</v>
      </c>
      <c r="I31" s="55" t="n">
        <v>22</v>
      </c>
      <c r="J31" s="55" t="n">
        <v>29</v>
      </c>
      <c r="K31" s="42" t="n">
        <v>73</v>
      </c>
    </row>
    <row r="32" customFormat="false" ht="18" hidden="false" customHeight="true" outlineLevel="0" collapsed="false">
      <c r="B32" s="37" t="s">
        <v>70</v>
      </c>
      <c r="C32" s="54" t="n">
        <v>10</v>
      </c>
      <c r="D32" s="54" t="n">
        <v>158</v>
      </c>
      <c r="E32" s="54" t="n">
        <v>38</v>
      </c>
      <c r="F32" s="54" t="n">
        <v>67</v>
      </c>
      <c r="G32" s="54" t="n">
        <v>23</v>
      </c>
      <c r="H32" s="54" t="n">
        <v>18</v>
      </c>
      <c r="I32" s="54" t="n">
        <v>103</v>
      </c>
      <c r="J32" s="54" t="n">
        <v>140</v>
      </c>
      <c r="K32" s="39" t="n">
        <v>557</v>
      </c>
    </row>
    <row r="33" customFormat="false" ht="18" hidden="false" customHeight="true" outlineLevel="0" collapsed="false">
      <c r="B33" s="37" t="s">
        <v>71</v>
      </c>
      <c r="C33" s="54" t="n">
        <v>29</v>
      </c>
      <c r="D33" s="54" t="n">
        <v>108</v>
      </c>
      <c r="E33" s="54" t="n">
        <v>14</v>
      </c>
      <c r="F33" s="54" t="n">
        <v>75</v>
      </c>
      <c r="G33" s="54" t="n">
        <v>42</v>
      </c>
      <c r="H33" s="54" t="n">
        <v>55</v>
      </c>
      <c r="I33" s="54" t="n">
        <v>41</v>
      </c>
      <c r="J33" s="54" t="n">
        <v>80</v>
      </c>
      <c r="K33" s="39" t="n">
        <v>444</v>
      </c>
    </row>
    <row r="34" customFormat="false" ht="18" hidden="false" customHeight="true" outlineLevel="0" collapsed="false">
      <c r="B34" s="37" t="s">
        <v>72</v>
      </c>
      <c r="C34" s="54" t="n">
        <v>0</v>
      </c>
      <c r="D34" s="54" t="n">
        <v>37</v>
      </c>
      <c r="E34" s="54" t="n">
        <v>10</v>
      </c>
      <c r="F34" s="54" t="n">
        <v>44</v>
      </c>
      <c r="G34" s="54" t="n">
        <v>52</v>
      </c>
      <c r="H34" s="54" t="n">
        <v>18</v>
      </c>
      <c r="I34" s="54" t="n">
        <v>74</v>
      </c>
      <c r="J34" s="54" t="n">
        <v>47</v>
      </c>
      <c r="K34" s="39" t="n">
        <v>282</v>
      </c>
    </row>
    <row r="35" customFormat="false" ht="18" hidden="false" customHeight="true" outlineLevel="0" collapsed="false">
      <c r="B35" s="37" t="s">
        <v>73</v>
      </c>
      <c r="C35" s="54" t="n">
        <v>110</v>
      </c>
      <c r="D35" s="54" t="n">
        <v>92</v>
      </c>
      <c r="E35" s="54" t="n">
        <v>0</v>
      </c>
      <c r="F35" s="54" t="n">
        <v>102</v>
      </c>
      <c r="G35" s="54" t="n">
        <v>10</v>
      </c>
      <c r="H35" s="54" t="n">
        <v>37</v>
      </c>
      <c r="I35" s="54" t="n">
        <v>65</v>
      </c>
      <c r="J35" s="54" t="n">
        <v>76</v>
      </c>
      <c r="K35" s="39" t="n">
        <v>492</v>
      </c>
    </row>
    <row r="36" customFormat="false" ht="18" hidden="false" customHeight="true" outlineLevel="0" collapsed="false">
      <c r="B36" s="40" t="s">
        <v>74</v>
      </c>
      <c r="C36" s="55" t="n">
        <v>116</v>
      </c>
      <c r="D36" s="55" t="n">
        <v>90</v>
      </c>
      <c r="E36" s="55" t="n">
        <v>94</v>
      </c>
      <c r="F36" s="55" t="n">
        <v>211</v>
      </c>
      <c r="G36" s="55" t="n">
        <v>22</v>
      </c>
      <c r="H36" s="55" t="n">
        <v>80</v>
      </c>
      <c r="I36" s="55" t="n">
        <v>448</v>
      </c>
      <c r="J36" s="55" t="n">
        <v>48</v>
      </c>
      <c r="K36" s="42" t="n">
        <v>1109</v>
      </c>
    </row>
    <row r="37" customFormat="false" ht="18" hidden="false" customHeight="true" outlineLevel="0" collapsed="false">
      <c r="B37" s="37" t="s">
        <v>75</v>
      </c>
      <c r="C37" s="54" t="n">
        <v>87</v>
      </c>
      <c r="D37" s="54" t="n">
        <v>0</v>
      </c>
      <c r="E37" s="54" t="n">
        <v>0</v>
      </c>
      <c r="F37" s="54" t="n">
        <v>12</v>
      </c>
      <c r="G37" s="54" t="n">
        <v>0</v>
      </c>
      <c r="H37" s="54" t="n">
        <v>73</v>
      </c>
      <c r="I37" s="54" t="n">
        <v>43</v>
      </c>
      <c r="J37" s="54" t="n">
        <v>9</v>
      </c>
      <c r="K37" s="39" t="n">
        <v>224</v>
      </c>
    </row>
    <row r="38" customFormat="false" ht="18" hidden="false" customHeight="true" outlineLevel="0" collapsed="false">
      <c r="B38" s="37" t="s">
        <v>76</v>
      </c>
      <c r="C38" s="54" t="n">
        <v>37</v>
      </c>
      <c r="D38" s="54" t="n">
        <v>68</v>
      </c>
      <c r="E38" s="54" t="n">
        <v>31</v>
      </c>
      <c r="F38" s="54" t="n">
        <v>91</v>
      </c>
      <c r="G38" s="54" t="n">
        <v>0</v>
      </c>
      <c r="H38" s="54" t="n">
        <v>0</v>
      </c>
      <c r="I38" s="54" t="n">
        <v>107</v>
      </c>
      <c r="J38" s="54" t="n">
        <v>92</v>
      </c>
      <c r="K38" s="39" t="n">
        <v>426</v>
      </c>
    </row>
    <row r="39" customFormat="false" ht="18" hidden="false" customHeight="true" outlineLevel="0" collapsed="false">
      <c r="B39" s="37" t="s">
        <v>77</v>
      </c>
      <c r="C39" s="54" t="n">
        <v>38</v>
      </c>
      <c r="D39" s="54" t="n">
        <v>473</v>
      </c>
      <c r="E39" s="54" t="n">
        <v>517</v>
      </c>
      <c r="F39" s="54" t="n">
        <v>78</v>
      </c>
      <c r="G39" s="54" t="n">
        <v>216</v>
      </c>
      <c r="H39" s="54" t="n">
        <v>341</v>
      </c>
      <c r="I39" s="54" t="n">
        <v>58</v>
      </c>
      <c r="J39" s="54" t="n">
        <v>1289</v>
      </c>
      <c r="K39" s="39" t="n">
        <v>3010</v>
      </c>
    </row>
    <row r="40" customFormat="false" ht="18" hidden="false" customHeight="true" outlineLevel="0" collapsed="false">
      <c r="B40" s="37" t="s">
        <v>78</v>
      </c>
      <c r="C40" s="54" t="n">
        <v>864</v>
      </c>
      <c r="D40" s="54" t="n">
        <v>753</v>
      </c>
      <c r="E40" s="54" t="n">
        <v>379</v>
      </c>
      <c r="F40" s="54" t="n">
        <v>1515</v>
      </c>
      <c r="G40" s="54" t="n">
        <v>385</v>
      </c>
      <c r="H40" s="54" t="n">
        <v>121</v>
      </c>
      <c r="I40" s="54" t="n">
        <v>791</v>
      </c>
      <c r="J40" s="54" t="n">
        <v>556</v>
      </c>
      <c r="K40" s="39" t="n">
        <v>5364</v>
      </c>
    </row>
    <row r="41" customFormat="false" ht="18" hidden="false" customHeight="true" outlineLevel="0" collapsed="false">
      <c r="B41" s="40" t="s">
        <v>79</v>
      </c>
      <c r="C41" s="55" t="n">
        <v>21</v>
      </c>
      <c r="D41" s="55" t="n">
        <v>30</v>
      </c>
      <c r="E41" s="55" t="n">
        <v>7</v>
      </c>
      <c r="F41" s="55" t="n">
        <v>0</v>
      </c>
      <c r="G41" s="55" t="n">
        <v>18</v>
      </c>
      <c r="H41" s="55" t="n">
        <v>7</v>
      </c>
      <c r="I41" s="55" t="n">
        <v>22</v>
      </c>
      <c r="J41" s="55" t="n">
        <v>98</v>
      </c>
      <c r="K41" s="42" t="n">
        <v>203</v>
      </c>
    </row>
    <row r="42" customFormat="false" ht="18" hidden="false" customHeight="true" outlineLevel="0" collapsed="false">
      <c r="B42" s="37" t="s">
        <v>80</v>
      </c>
      <c r="C42" s="54" t="n">
        <v>226</v>
      </c>
      <c r="D42" s="54" t="n">
        <v>1000</v>
      </c>
      <c r="E42" s="54" t="n">
        <v>458</v>
      </c>
      <c r="F42" s="54" t="n">
        <v>256</v>
      </c>
      <c r="G42" s="54" t="n">
        <v>410</v>
      </c>
      <c r="H42" s="54" t="n">
        <v>209</v>
      </c>
      <c r="I42" s="54" t="n">
        <v>581</v>
      </c>
      <c r="J42" s="54" t="n">
        <v>1762</v>
      </c>
      <c r="K42" s="39" t="n">
        <v>4902</v>
      </c>
    </row>
    <row r="43" customFormat="false" ht="18" hidden="false" customHeight="true" outlineLevel="0" collapsed="false">
      <c r="B43" s="37" t="s">
        <v>81</v>
      </c>
      <c r="C43" s="54" t="n">
        <v>51</v>
      </c>
      <c r="D43" s="54" t="n">
        <v>263</v>
      </c>
      <c r="E43" s="54" t="n">
        <v>73</v>
      </c>
      <c r="F43" s="54" t="n">
        <v>63</v>
      </c>
      <c r="G43" s="54" t="n">
        <v>12</v>
      </c>
      <c r="H43" s="54" t="n">
        <v>99</v>
      </c>
      <c r="I43" s="54" t="n">
        <v>261</v>
      </c>
      <c r="J43" s="54" t="n">
        <v>190</v>
      </c>
      <c r="K43" s="39" t="n">
        <v>1012</v>
      </c>
    </row>
    <row r="44" customFormat="false" ht="18" hidden="false" customHeight="true" outlineLevel="0" collapsed="false">
      <c r="B44" s="37" t="s">
        <v>82</v>
      </c>
      <c r="C44" s="54" t="n">
        <v>871</v>
      </c>
      <c r="D44" s="54" t="n">
        <v>1239</v>
      </c>
      <c r="E44" s="54" t="n">
        <v>361</v>
      </c>
      <c r="F44" s="54" t="n">
        <v>508</v>
      </c>
      <c r="G44" s="54" t="n">
        <v>410</v>
      </c>
      <c r="H44" s="54" t="n">
        <v>553</v>
      </c>
      <c r="I44" s="54" t="n">
        <v>819</v>
      </c>
      <c r="J44" s="54" t="n">
        <v>694</v>
      </c>
      <c r="K44" s="39" t="n">
        <v>5455</v>
      </c>
    </row>
    <row r="45" customFormat="false" ht="18" hidden="false" customHeight="true" outlineLevel="0" collapsed="false">
      <c r="B45" s="37" t="s">
        <v>83</v>
      </c>
      <c r="C45" s="54" t="n">
        <v>667</v>
      </c>
      <c r="D45" s="54" t="n">
        <v>680</v>
      </c>
      <c r="E45" s="54" t="n">
        <v>588</v>
      </c>
      <c r="F45" s="54" t="n">
        <v>960</v>
      </c>
      <c r="G45" s="54" t="n">
        <v>173</v>
      </c>
      <c r="H45" s="54" t="n">
        <v>715</v>
      </c>
      <c r="I45" s="54" t="n">
        <v>2060</v>
      </c>
      <c r="J45" s="54" t="n">
        <v>1543</v>
      </c>
      <c r="K45" s="39" t="n">
        <v>7386</v>
      </c>
    </row>
    <row r="46" customFormat="false" ht="18" hidden="false" customHeight="true" outlineLevel="0" collapsed="false">
      <c r="B46" s="40" t="s">
        <v>84</v>
      </c>
      <c r="C46" s="55" t="n">
        <v>120</v>
      </c>
      <c r="D46" s="55" t="n">
        <v>143</v>
      </c>
      <c r="E46" s="55" t="n">
        <v>242</v>
      </c>
      <c r="F46" s="55" t="n">
        <v>157</v>
      </c>
      <c r="G46" s="55" t="n">
        <v>159</v>
      </c>
      <c r="H46" s="55" t="n">
        <v>129</v>
      </c>
      <c r="I46" s="55" t="n">
        <v>147</v>
      </c>
      <c r="J46" s="55" t="n">
        <v>250</v>
      </c>
      <c r="K46" s="42" t="n">
        <v>1347</v>
      </c>
    </row>
    <row r="47" customFormat="false" ht="18" hidden="false" customHeight="true" outlineLevel="0" collapsed="false">
      <c r="B47" s="37" t="s">
        <v>85</v>
      </c>
      <c r="C47" s="54" t="n">
        <v>86</v>
      </c>
      <c r="D47" s="54" t="n">
        <v>153</v>
      </c>
      <c r="E47" s="54" t="n">
        <v>81</v>
      </c>
      <c r="F47" s="54" t="n">
        <v>174</v>
      </c>
      <c r="G47" s="54" t="n">
        <v>85</v>
      </c>
      <c r="H47" s="54" t="n">
        <v>96</v>
      </c>
      <c r="I47" s="54" t="n">
        <v>121</v>
      </c>
      <c r="J47" s="54" t="n">
        <v>271</v>
      </c>
      <c r="K47" s="39" t="n">
        <v>1067</v>
      </c>
    </row>
    <row r="48" customFormat="false" ht="18" hidden="false" customHeight="true" outlineLevel="0" collapsed="false">
      <c r="B48" s="37" t="s">
        <v>86</v>
      </c>
      <c r="C48" s="54" t="n">
        <v>1988</v>
      </c>
      <c r="D48" s="54" t="n">
        <v>2374</v>
      </c>
      <c r="E48" s="54" t="n">
        <v>1814</v>
      </c>
      <c r="F48" s="54" t="n">
        <v>6682</v>
      </c>
      <c r="G48" s="54" t="n">
        <v>511</v>
      </c>
      <c r="H48" s="54" t="n">
        <v>2402</v>
      </c>
      <c r="I48" s="54" t="n">
        <v>5304</v>
      </c>
      <c r="J48" s="54" t="n">
        <v>3171</v>
      </c>
      <c r="K48" s="39" t="n">
        <v>24246</v>
      </c>
    </row>
    <row r="49" customFormat="false" ht="18" hidden="false" customHeight="true" outlineLevel="0" collapsed="false">
      <c r="B49" s="37" t="s">
        <v>87</v>
      </c>
      <c r="C49" s="54" t="n">
        <v>74</v>
      </c>
      <c r="D49" s="54" t="n">
        <v>354</v>
      </c>
      <c r="E49" s="54" t="n">
        <v>95</v>
      </c>
      <c r="F49" s="54" t="n">
        <v>55</v>
      </c>
      <c r="G49" s="54" t="n">
        <v>19</v>
      </c>
      <c r="H49" s="54" t="n">
        <v>44</v>
      </c>
      <c r="I49" s="54" t="n">
        <v>137</v>
      </c>
      <c r="J49" s="54" t="n">
        <v>154</v>
      </c>
      <c r="K49" s="39" t="n">
        <v>932</v>
      </c>
    </row>
    <row r="50" customFormat="false" ht="18" hidden="false" customHeight="true" outlineLevel="0" collapsed="false">
      <c r="B50" s="37" t="s">
        <v>88</v>
      </c>
      <c r="C50" s="54" t="n">
        <v>0</v>
      </c>
      <c r="D50" s="54" t="n">
        <v>31</v>
      </c>
      <c r="E50" s="54" t="n">
        <v>5</v>
      </c>
      <c r="F50" s="54" t="n">
        <v>1</v>
      </c>
      <c r="G50" s="54" t="n">
        <v>3</v>
      </c>
      <c r="H50" s="54" t="n">
        <v>8</v>
      </c>
      <c r="I50" s="54" t="n">
        <v>36</v>
      </c>
      <c r="J50" s="54" t="n">
        <v>8</v>
      </c>
      <c r="K50" s="39" t="n">
        <v>92</v>
      </c>
    </row>
    <row r="51" customFormat="false" ht="18" hidden="false" customHeight="true" outlineLevel="0" collapsed="false">
      <c r="B51" s="40" t="s">
        <v>89</v>
      </c>
      <c r="C51" s="55" t="n">
        <v>1022</v>
      </c>
      <c r="D51" s="55" t="n">
        <v>2099</v>
      </c>
      <c r="E51" s="55" t="n">
        <v>1348</v>
      </c>
      <c r="F51" s="55" t="n">
        <v>1588</v>
      </c>
      <c r="G51" s="55" t="n">
        <v>427</v>
      </c>
      <c r="H51" s="55" t="n">
        <v>504</v>
      </c>
      <c r="I51" s="55" t="n">
        <v>1997</v>
      </c>
      <c r="J51" s="55" t="n">
        <v>4377</v>
      </c>
      <c r="K51" s="42" t="n">
        <v>13362</v>
      </c>
    </row>
    <row r="52" customFormat="false" ht="18" hidden="false" customHeight="true" outlineLevel="0" collapsed="false">
      <c r="B52" s="37" t="s">
        <v>90</v>
      </c>
      <c r="C52" s="54" t="n">
        <v>672</v>
      </c>
      <c r="D52" s="54" t="n">
        <v>534</v>
      </c>
      <c r="E52" s="54" t="n">
        <v>286</v>
      </c>
      <c r="F52" s="54" t="n">
        <v>978</v>
      </c>
      <c r="G52" s="54" t="n">
        <v>300</v>
      </c>
      <c r="H52" s="54" t="n">
        <v>798</v>
      </c>
      <c r="I52" s="54" t="n">
        <v>1087</v>
      </c>
      <c r="J52" s="54" t="n">
        <v>2966</v>
      </c>
      <c r="K52" s="39" t="n">
        <v>7621</v>
      </c>
    </row>
    <row r="53" customFormat="false" ht="18" hidden="false" customHeight="true" outlineLevel="0" collapsed="false">
      <c r="B53" s="37" t="s">
        <v>91</v>
      </c>
      <c r="C53" s="54" t="n">
        <v>45</v>
      </c>
      <c r="D53" s="54" t="n">
        <v>140</v>
      </c>
      <c r="E53" s="54" t="n">
        <v>0</v>
      </c>
      <c r="F53" s="54" t="n">
        <v>139</v>
      </c>
      <c r="G53" s="54" t="n">
        <v>167</v>
      </c>
      <c r="H53" s="54" t="n">
        <v>26</v>
      </c>
      <c r="I53" s="54" t="n">
        <v>909</v>
      </c>
      <c r="J53" s="54" t="n">
        <v>737</v>
      </c>
      <c r="K53" s="39" t="n">
        <v>2163</v>
      </c>
    </row>
    <row r="54" customFormat="false" ht="18" hidden="false" customHeight="true" outlineLevel="0" collapsed="false">
      <c r="B54" s="37" t="s">
        <v>92</v>
      </c>
      <c r="C54" s="54" t="n">
        <v>754</v>
      </c>
      <c r="D54" s="54" t="n">
        <v>920</v>
      </c>
      <c r="E54" s="54" t="n">
        <v>1834</v>
      </c>
      <c r="F54" s="54" t="n">
        <v>962</v>
      </c>
      <c r="G54" s="54" t="n">
        <v>702</v>
      </c>
      <c r="H54" s="54" t="n">
        <v>1294</v>
      </c>
      <c r="I54" s="54" t="n">
        <v>1209</v>
      </c>
      <c r="J54" s="54" t="n">
        <v>2176</v>
      </c>
      <c r="K54" s="39" t="n">
        <v>9851</v>
      </c>
    </row>
    <row r="55" customFormat="false" ht="18" hidden="false" customHeight="true" outlineLevel="0" collapsed="false">
      <c r="B55" s="37" t="s">
        <v>93</v>
      </c>
      <c r="C55" s="54" t="n">
        <v>425</v>
      </c>
      <c r="D55" s="54" t="n">
        <v>133</v>
      </c>
      <c r="E55" s="54" t="n">
        <v>218</v>
      </c>
      <c r="F55" s="54" t="n">
        <v>253</v>
      </c>
      <c r="G55" s="54" t="n">
        <v>84</v>
      </c>
      <c r="H55" s="54" t="n">
        <v>118</v>
      </c>
      <c r="I55" s="54" t="n">
        <v>309</v>
      </c>
      <c r="J55" s="54" t="n">
        <v>626</v>
      </c>
      <c r="K55" s="39" t="n">
        <v>2166</v>
      </c>
    </row>
    <row r="56" customFormat="false" ht="18" hidden="false" customHeight="true" outlineLevel="0" collapsed="false">
      <c r="B56" s="40" t="s">
        <v>94</v>
      </c>
      <c r="C56" s="55" t="n">
        <v>40</v>
      </c>
      <c r="D56" s="55" t="n">
        <v>336</v>
      </c>
      <c r="E56" s="55" t="n">
        <v>30</v>
      </c>
      <c r="F56" s="55" t="n">
        <v>23</v>
      </c>
      <c r="G56" s="55" t="n">
        <v>227</v>
      </c>
      <c r="H56" s="55" t="n">
        <v>0</v>
      </c>
      <c r="I56" s="55" t="n">
        <v>34</v>
      </c>
      <c r="J56" s="55" t="n">
        <v>617</v>
      </c>
      <c r="K56" s="42" t="n">
        <v>1307</v>
      </c>
    </row>
    <row r="57" customFormat="false" ht="18" hidden="false" customHeight="true" outlineLevel="0" collapsed="false">
      <c r="B57" s="37" t="s">
        <v>95</v>
      </c>
      <c r="C57" s="54" t="n">
        <v>0</v>
      </c>
      <c r="D57" s="54" t="n">
        <v>534</v>
      </c>
      <c r="E57" s="54" t="n">
        <v>0</v>
      </c>
      <c r="F57" s="54" t="n">
        <v>0</v>
      </c>
      <c r="G57" s="54" t="n">
        <v>0</v>
      </c>
      <c r="H57" s="54" t="n">
        <v>0</v>
      </c>
      <c r="I57" s="54" t="n">
        <v>0</v>
      </c>
      <c r="J57" s="54" t="n">
        <v>42</v>
      </c>
      <c r="K57" s="39" t="n">
        <v>576</v>
      </c>
    </row>
    <row r="58" customFormat="false" ht="18" hidden="false" customHeight="true" outlineLevel="0" collapsed="false">
      <c r="B58" s="37" t="s">
        <v>96</v>
      </c>
      <c r="C58" s="54" t="n">
        <v>41</v>
      </c>
      <c r="D58" s="54" t="n">
        <v>182</v>
      </c>
      <c r="E58" s="54" t="n">
        <v>0</v>
      </c>
      <c r="F58" s="54" t="n">
        <v>0</v>
      </c>
      <c r="G58" s="54" t="n">
        <v>0</v>
      </c>
      <c r="H58" s="54" t="n">
        <v>0</v>
      </c>
      <c r="I58" s="54" t="n">
        <v>296</v>
      </c>
      <c r="J58" s="54" t="n">
        <v>692</v>
      </c>
      <c r="K58" s="39" t="n">
        <v>1211</v>
      </c>
    </row>
    <row r="59" customFormat="false" ht="18" hidden="false" customHeight="true" outlineLevel="0" collapsed="false">
      <c r="B59" s="37" t="s">
        <v>97</v>
      </c>
      <c r="C59" s="54" t="n">
        <v>333</v>
      </c>
      <c r="D59" s="54" t="n">
        <v>744</v>
      </c>
      <c r="E59" s="54" t="n">
        <v>100</v>
      </c>
      <c r="F59" s="54" t="n">
        <v>428</v>
      </c>
      <c r="G59" s="54" t="n">
        <v>179</v>
      </c>
      <c r="H59" s="54" t="n">
        <v>342</v>
      </c>
      <c r="I59" s="54" t="n">
        <v>847</v>
      </c>
      <c r="J59" s="54" t="n">
        <v>1093</v>
      </c>
      <c r="K59" s="39" t="n">
        <v>4066</v>
      </c>
    </row>
    <row r="60" customFormat="false" ht="18" hidden="false" customHeight="true" outlineLevel="0" collapsed="false">
      <c r="B60" s="37" t="s">
        <v>98</v>
      </c>
      <c r="C60" s="54" t="n">
        <v>10</v>
      </c>
      <c r="D60" s="54" t="n">
        <v>11</v>
      </c>
      <c r="E60" s="54" t="n">
        <v>7</v>
      </c>
      <c r="F60" s="54" t="n">
        <v>40</v>
      </c>
      <c r="G60" s="54" t="n">
        <v>1</v>
      </c>
      <c r="H60" s="54" t="n">
        <v>19</v>
      </c>
      <c r="I60" s="54" t="n">
        <v>45</v>
      </c>
      <c r="J60" s="54" t="n">
        <v>14</v>
      </c>
      <c r="K60" s="39" t="n">
        <v>147</v>
      </c>
      <c r="L60" s="49"/>
    </row>
    <row r="61" customFormat="false" ht="18" hidden="false" customHeight="true" outlineLevel="0" collapsed="false">
      <c r="B61" s="40" t="s">
        <v>99</v>
      </c>
      <c r="C61" s="55" t="n">
        <v>325</v>
      </c>
      <c r="D61" s="55" t="n">
        <v>860</v>
      </c>
      <c r="E61" s="55" t="n">
        <v>624</v>
      </c>
      <c r="F61" s="55" t="n">
        <v>1023</v>
      </c>
      <c r="G61" s="55" t="n">
        <v>248</v>
      </c>
      <c r="H61" s="55" t="n">
        <v>331</v>
      </c>
      <c r="I61" s="55" t="n">
        <v>707</v>
      </c>
      <c r="J61" s="55" t="n">
        <v>2221</v>
      </c>
      <c r="K61" s="42" t="n">
        <v>6339</v>
      </c>
    </row>
    <row r="62" customFormat="false" ht="18" hidden="false" customHeight="true" outlineLevel="0" collapsed="false">
      <c r="B62" s="37" t="s">
        <v>100</v>
      </c>
      <c r="C62" s="54" t="n">
        <v>604</v>
      </c>
      <c r="D62" s="54" t="n">
        <v>699</v>
      </c>
      <c r="E62" s="54" t="n">
        <v>488</v>
      </c>
      <c r="F62" s="54" t="n">
        <v>398</v>
      </c>
      <c r="G62" s="54" t="n">
        <v>128</v>
      </c>
      <c r="H62" s="54" t="n">
        <v>370</v>
      </c>
      <c r="I62" s="54" t="n">
        <v>779</v>
      </c>
      <c r="J62" s="54" t="n">
        <v>2447</v>
      </c>
      <c r="K62" s="39" t="n">
        <v>5913</v>
      </c>
    </row>
    <row r="63" customFormat="false" ht="18" hidden="false" customHeight="true" outlineLevel="0" collapsed="false">
      <c r="B63" s="37" t="s">
        <v>101</v>
      </c>
      <c r="C63" s="54" t="n">
        <v>84</v>
      </c>
      <c r="D63" s="54" t="n">
        <v>150</v>
      </c>
      <c r="E63" s="54" t="n">
        <v>62</v>
      </c>
      <c r="F63" s="54" t="n">
        <v>332</v>
      </c>
      <c r="G63" s="54" t="n">
        <v>82</v>
      </c>
      <c r="H63" s="54" t="n">
        <v>112</v>
      </c>
      <c r="I63" s="54" t="n">
        <v>255</v>
      </c>
      <c r="J63" s="54" t="n">
        <v>238</v>
      </c>
      <c r="K63" s="39" t="n">
        <v>1315</v>
      </c>
    </row>
    <row r="64" customFormat="false" ht="18" hidden="false" customHeight="true" outlineLevel="0" collapsed="false">
      <c r="B64" s="37" t="s">
        <v>102</v>
      </c>
      <c r="C64" s="54" t="n">
        <v>0</v>
      </c>
      <c r="D64" s="54" t="n">
        <v>45</v>
      </c>
      <c r="E64" s="54" t="n">
        <v>11</v>
      </c>
      <c r="F64" s="54" t="n">
        <v>10</v>
      </c>
      <c r="G64" s="54" t="n">
        <v>25</v>
      </c>
      <c r="H64" s="54" t="n">
        <v>6</v>
      </c>
      <c r="I64" s="54" t="n">
        <v>5</v>
      </c>
      <c r="J64" s="54" t="n">
        <v>47</v>
      </c>
      <c r="K64" s="39" t="n">
        <v>149</v>
      </c>
    </row>
    <row r="65" customFormat="false" ht="18" hidden="false" customHeight="true" outlineLevel="0" collapsed="false">
      <c r="B65" s="37" t="s">
        <v>103</v>
      </c>
      <c r="C65" s="54" t="n">
        <v>93</v>
      </c>
      <c r="D65" s="54" t="n">
        <v>241</v>
      </c>
      <c r="E65" s="54" t="n">
        <v>147</v>
      </c>
      <c r="F65" s="54" t="n">
        <v>192</v>
      </c>
      <c r="G65" s="54" t="n">
        <v>305</v>
      </c>
      <c r="H65" s="54" t="n">
        <v>159</v>
      </c>
      <c r="I65" s="54" t="n">
        <v>405</v>
      </c>
      <c r="J65" s="54" t="n">
        <v>283</v>
      </c>
      <c r="K65" s="39" t="n">
        <v>1825</v>
      </c>
    </row>
    <row r="66" customFormat="false" ht="18" hidden="false" customHeight="true" outlineLevel="0" collapsed="false">
      <c r="B66" s="40" t="s">
        <v>104</v>
      </c>
      <c r="C66" s="55" t="n">
        <v>1307</v>
      </c>
      <c r="D66" s="55" t="n">
        <v>686</v>
      </c>
      <c r="E66" s="55" t="n">
        <v>623</v>
      </c>
      <c r="F66" s="55" t="n">
        <v>1146</v>
      </c>
      <c r="G66" s="55" t="n">
        <v>69</v>
      </c>
      <c r="H66" s="55" t="n">
        <v>499</v>
      </c>
      <c r="I66" s="55" t="n">
        <v>1084</v>
      </c>
      <c r="J66" s="55" t="n">
        <v>928</v>
      </c>
      <c r="K66" s="42" t="n">
        <v>6342</v>
      </c>
    </row>
    <row r="67" customFormat="false" ht="18" hidden="false" customHeight="true" outlineLevel="0" collapsed="false">
      <c r="B67" s="37" t="s">
        <v>105</v>
      </c>
      <c r="C67" s="54" t="n">
        <v>420</v>
      </c>
      <c r="D67" s="54" t="n">
        <v>386</v>
      </c>
      <c r="E67" s="54" t="n">
        <v>440</v>
      </c>
      <c r="F67" s="54" t="n">
        <v>253</v>
      </c>
      <c r="G67" s="54" t="n">
        <v>251</v>
      </c>
      <c r="H67" s="54" t="n">
        <v>219</v>
      </c>
      <c r="I67" s="54" t="n">
        <v>1131</v>
      </c>
      <c r="J67" s="54" t="n">
        <v>896</v>
      </c>
      <c r="K67" s="39" t="n">
        <v>3996</v>
      </c>
    </row>
    <row r="68" customFormat="false" ht="18" hidden="false" customHeight="true" outlineLevel="0" collapsed="false">
      <c r="B68" s="37" t="s">
        <v>106</v>
      </c>
      <c r="C68" s="54" t="n">
        <v>368</v>
      </c>
      <c r="D68" s="54" t="n">
        <v>860</v>
      </c>
      <c r="E68" s="54" t="n">
        <v>0</v>
      </c>
      <c r="F68" s="54" t="n">
        <v>69</v>
      </c>
      <c r="G68" s="54" t="n">
        <v>239</v>
      </c>
      <c r="H68" s="54" t="n">
        <v>0</v>
      </c>
      <c r="I68" s="54" t="n">
        <v>656</v>
      </c>
      <c r="J68" s="54" t="n">
        <v>122</v>
      </c>
      <c r="K68" s="39" t="n">
        <v>2314</v>
      </c>
    </row>
    <row r="69" customFormat="false" ht="18" hidden="false" customHeight="true" outlineLevel="0" collapsed="false">
      <c r="B69" s="37" t="s">
        <v>107</v>
      </c>
      <c r="C69" s="54" t="n">
        <v>820</v>
      </c>
      <c r="D69" s="54" t="n">
        <v>545</v>
      </c>
      <c r="E69" s="54" t="n">
        <v>375</v>
      </c>
      <c r="F69" s="54" t="n">
        <v>497</v>
      </c>
      <c r="G69" s="54" t="n">
        <v>390</v>
      </c>
      <c r="H69" s="54" t="n">
        <v>16</v>
      </c>
      <c r="I69" s="54" t="n">
        <v>800</v>
      </c>
      <c r="J69" s="54" t="n">
        <v>825</v>
      </c>
      <c r="K69" s="39" t="n">
        <v>4268</v>
      </c>
    </row>
    <row r="70" customFormat="false" ht="18" hidden="false" customHeight="true" outlineLevel="0" collapsed="false">
      <c r="B70" s="37" t="s">
        <v>108</v>
      </c>
      <c r="C70" s="54" t="n">
        <v>10125</v>
      </c>
      <c r="D70" s="54" t="n">
        <v>21489</v>
      </c>
      <c r="E70" s="54" t="n">
        <v>13399</v>
      </c>
      <c r="F70" s="54" t="n">
        <v>16037</v>
      </c>
      <c r="G70" s="54" t="n">
        <v>9675</v>
      </c>
      <c r="H70" s="54" t="n">
        <v>9948</v>
      </c>
      <c r="I70" s="54" t="n">
        <v>25595</v>
      </c>
      <c r="J70" s="54" t="n">
        <v>31799</v>
      </c>
      <c r="K70" s="39" t="n">
        <v>138067</v>
      </c>
    </row>
    <row r="71" customFormat="false" ht="18" hidden="false" customHeight="true" outlineLevel="0" collapsed="false">
      <c r="B71" s="40" t="s">
        <v>109</v>
      </c>
      <c r="C71" s="55" t="n">
        <v>2974</v>
      </c>
      <c r="D71" s="55" t="n">
        <v>9714</v>
      </c>
      <c r="E71" s="55" t="n">
        <v>1062</v>
      </c>
      <c r="F71" s="55" t="n">
        <v>1906</v>
      </c>
      <c r="G71" s="55" t="n">
        <v>2440</v>
      </c>
      <c r="H71" s="55" t="n">
        <v>745</v>
      </c>
      <c r="I71" s="55" t="n">
        <v>17997</v>
      </c>
      <c r="J71" s="55" t="n">
        <v>6677</v>
      </c>
      <c r="K71" s="42" t="n">
        <v>43515</v>
      </c>
    </row>
    <row r="72" customFormat="false" ht="18" hidden="false" customHeight="true" outlineLevel="0" collapsed="false">
      <c r="B72" s="43" t="s">
        <v>110</v>
      </c>
      <c r="C72" s="42" t="n">
        <v>40507</v>
      </c>
      <c r="D72" s="42" t="n">
        <v>67863</v>
      </c>
      <c r="E72" s="42" t="n">
        <v>47473</v>
      </c>
      <c r="F72" s="42" t="n">
        <v>56873</v>
      </c>
      <c r="G72" s="42" t="n">
        <v>35939</v>
      </c>
      <c r="H72" s="42" t="n">
        <v>41833</v>
      </c>
      <c r="I72" s="42" t="n">
        <v>97878</v>
      </c>
      <c r="J72" s="42" t="n">
        <v>95541</v>
      </c>
      <c r="K72" s="42" t="n">
        <v>483907</v>
      </c>
    </row>
    <row r="73" customFormat="false" ht="18" hidden="false" customHeight="true" outlineLevel="0" collapsed="false">
      <c r="B73" s="45" t="s">
        <v>111</v>
      </c>
      <c r="C73" s="58" t="n">
        <v>0.0837</v>
      </c>
      <c r="D73" s="58" t="n">
        <v>0.1402</v>
      </c>
      <c r="E73" s="58" t="n">
        <v>0.0981</v>
      </c>
      <c r="F73" s="58" t="n">
        <v>0.1175</v>
      </c>
      <c r="G73" s="58" t="n">
        <v>0.0743</v>
      </c>
      <c r="H73" s="58" t="n">
        <v>0.0865</v>
      </c>
      <c r="I73" s="58" t="n">
        <v>0.2023</v>
      </c>
      <c r="J73" s="58" t="n">
        <v>0.1974</v>
      </c>
      <c r="K73" s="58" t="n">
        <f aca="false">K72/$K72</f>
        <v>1</v>
      </c>
    </row>
    <row r="74" customFormat="false" ht="19.5" hidden="false" customHeight="false" outlineLevel="0" collapsed="false">
      <c r="B74" s="48" t="s">
        <v>112</v>
      </c>
    </row>
    <row r="76" s="49" customFormat="true" ht="19.5" hidden="false" customHeight="false" outlineLevel="0" collapsed="false">
      <c r="B76" s="50" t="s">
        <v>117</v>
      </c>
      <c r="C76" s="51"/>
      <c r="D76" s="51"/>
      <c r="E76" s="51"/>
      <c r="F76" s="51"/>
      <c r="G76" s="51"/>
      <c r="H76" s="51"/>
      <c r="I76" s="51"/>
      <c r="J76" s="51"/>
      <c r="K76" s="51"/>
    </row>
  </sheetData>
  <hyperlinks>
    <hyperlink ref="K6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2" activeCellId="0" sqref="O62"/>
    </sheetView>
  </sheetViews>
  <sheetFormatPr defaultColWidth="11.41796875" defaultRowHeight="19.5" zeroHeight="false" outlineLevelRow="0" outlineLevelCol="0"/>
  <cols>
    <col collapsed="false" customWidth="true" hidden="false" outlineLevel="0" max="1" min="1" style="18" width="1.7"/>
    <col collapsed="false" customWidth="true" hidden="false" outlineLevel="0" max="2" min="2" style="18" width="75.14"/>
    <col collapsed="false" customWidth="false" hidden="false" outlineLevel="0" max="257" min="3" style="18" width="11.42"/>
  </cols>
  <sheetData>
    <row r="1" customFormat="false" ht="19.5" hidden="false" customHeight="false" outlineLevel="0" collapsed="false">
      <c r="A1" s="19"/>
      <c r="B1" s="19"/>
      <c r="C1" s="19"/>
      <c r="D1" s="19"/>
      <c r="E1" s="19"/>
      <c r="F1" s="19"/>
      <c r="G1" s="19"/>
      <c r="H1" s="19"/>
    </row>
    <row r="2" customFormat="false" ht="30" hidden="false" customHeight="false" outlineLevel="0" collapsed="false">
      <c r="A2" s="19"/>
      <c r="B2" s="20" t="s">
        <v>0</v>
      </c>
      <c r="C2" s="19"/>
      <c r="D2" s="19"/>
      <c r="E2" s="19"/>
      <c r="F2" s="19"/>
      <c r="G2" s="19"/>
      <c r="H2" s="19"/>
    </row>
    <row r="3" customFormat="false" ht="19.5" hidden="false" customHeight="true" outlineLevel="0" collapsed="false">
      <c r="A3" s="19"/>
      <c r="B3" s="21" t="s">
        <v>1</v>
      </c>
      <c r="C3" s="19"/>
      <c r="D3" s="19"/>
      <c r="E3" s="19"/>
      <c r="F3" s="19"/>
      <c r="G3" s="19"/>
      <c r="H3" s="19"/>
    </row>
    <row r="4" customFormat="false" ht="19.5" hidden="false" customHeight="true" outlineLevel="0" collapsed="false">
      <c r="A4" s="19"/>
      <c r="B4" s="19"/>
      <c r="C4" s="19"/>
      <c r="D4" s="19"/>
      <c r="E4" s="19"/>
      <c r="F4" s="19"/>
      <c r="G4" s="19"/>
    </row>
    <row r="5" customFormat="false" ht="19.5" hidden="false" customHeight="true" outlineLevel="0" collapsed="false">
      <c r="A5" s="19"/>
      <c r="B5" s="52" t="s">
        <v>37</v>
      </c>
      <c r="C5" s="23"/>
      <c r="D5" s="23"/>
      <c r="E5" s="23"/>
      <c r="F5" s="23"/>
      <c r="G5" s="23"/>
      <c r="H5" s="23"/>
    </row>
    <row r="6" customFormat="false" ht="19.5" hidden="false" customHeight="true" outlineLevel="0" collapsed="false">
      <c r="A6" s="19"/>
      <c r="C6" s="24"/>
      <c r="D6" s="24"/>
      <c r="E6" s="24"/>
      <c r="F6" s="24"/>
      <c r="G6" s="24"/>
      <c r="H6" s="25" t="s">
        <v>38</v>
      </c>
    </row>
    <row r="7" customFormat="false" ht="4.5" hidden="false" customHeight="true" outlineLevel="0" collapsed="false">
      <c r="A7" s="19"/>
      <c r="B7" s="26"/>
      <c r="C7" s="26"/>
      <c r="D7" s="26"/>
      <c r="E7" s="26"/>
      <c r="F7" s="26"/>
      <c r="G7" s="26"/>
      <c r="H7" s="26"/>
    </row>
    <row r="8" customFormat="false" ht="19.5" hidden="false" customHeight="tru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9.5" hidden="false" customHeight="true" outlineLevel="0" collapsed="false">
      <c r="A9" s="19"/>
      <c r="B9" s="27" t="s">
        <v>118</v>
      </c>
      <c r="C9" s="28"/>
      <c r="D9" s="28"/>
      <c r="E9" s="28"/>
      <c r="F9" s="28"/>
      <c r="G9" s="28"/>
      <c r="H9" s="28"/>
    </row>
    <row r="10" customFormat="false" ht="19.5" hidden="false" customHeight="true" outlineLevel="0" collapsed="false">
      <c r="A10" s="19"/>
      <c r="B10" s="8" t="n">
        <v>2017</v>
      </c>
      <c r="C10" s="31"/>
      <c r="D10" s="31"/>
      <c r="E10" s="31"/>
      <c r="F10" s="31"/>
      <c r="G10" s="31"/>
      <c r="H10" s="31"/>
    </row>
    <row r="11" customFormat="false" ht="30" hidden="false" customHeight="true" outlineLevel="0" collapsed="false">
      <c r="B11" s="32" t="s">
        <v>40</v>
      </c>
      <c r="C11" s="33" t="s">
        <v>119</v>
      </c>
      <c r="D11" s="33" t="s">
        <v>111</v>
      </c>
      <c r="E11" s="33" t="s">
        <v>120</v>
      </c>
      <c r="F11" s="33" t="s">
        <v>111</v>
      </c>
      <c r="G11" s="33" t="s">
        <v>121</v>
      </c>
      <c r="H11" s="33" t="s">
        <v>111</v>
      </c>
    </row>
    <row r="12" customFormat="false" ht="18" hidden="false" customHeight="true" outlineLevel="0" collapsed="false">
      <c r="B12" s="34" t="s">
        <v>108</v>
      </c>
      <c r="C12" s="62" t="n">
        <v>131698</v>
      </c>
      <c r="D12" s="63" t="n">
        <v>0.9539</v>
      </c>
      <c r="E12" s="62" t="n">
        <v>6369</v>
      </c>
      <c r="F12" s="63" t="n">
        <v>0.0461</v>
      </c>
      <c r="G12" s="64" t="n">
        <v>138067</v>
      </c>
      <c r="H12" s="65" t="n">
        <f aca="false">G12/$G$72</f>
        <v>0.285317220044347</v>
      </c>
      <c r="I12" s="66"/>
      <c r="J12" s="66"/>
    </row>
    <row r="13" customFormat="false" ht="18" hidden="false" customHeight="true" outlineLevel="0" collapsed="false">
      <c r="B13" s="37" t="s">
        <v>61</v>
      </c>
      <c r="C13" s="67" t="n">
        <v>89289</v>
      </c>
      <c r="D13" s="68" t="n">
        <v>0.994</v>
      </c>
      <c r="E13" s="67" t="n">
        <v>541</v>
      </c>
      <c r="F13" s="68" t="n">
        <v>0.006</v>
      </c>
      <c r="G13" s="69" t="n">
        <v>89830</v>
      </c>
      <c r="H13" s="70" t="n">
        <f aca="false">G13/$G$72</f>
        <v>0.185634843058687</v>
      </c>
      <c r="I13" s="66"/>
      <c r="J13" s="66"/>
    </row>
    <row r="14" customFormat="false" ht="18" hidden="false" customHeight="true" outlineLevel="0" collapsed="false">
      <c r="B14" s="37" t="s">
        <v>109</v>
      </c>
      <c r="C14" s="67" t="n">
        <v>27526</v>
      </c>
      <c r="D14" s="68" t="n">
        <v>0.6326</v>
      </c>
      <c r="E14" s="67" t="n">
        <v>15989</v>
      </c>
      <c r="F14" s="68" t="n">
        <v>0.3674</v>
      </c>
      <c r="G14" s="69" t="n">
        <v>43515</v>
      </c>
      <c r="H14" s="70" t="n">
        <f aca="false">G14/$G$72</f>
        <v>0.0899243036368558</v>
      </c>
      <c r="I14" s="66"/>
      <c r="J14" s="66"/>
    </row>
    <row r="15" customFormat="false" ht="18" hidden="false" customHeight="true" outlineLevel="0" collapsed="false">
      <c r="B15" s="37" t="s">
        <v>55</v>
      </c>
      <c r="C15" s="67" t="n">
        <v>17658</v>
      </c>
      <c r="D15" s="68" t="n">
        <v>0.6937</v>
      </c>
      <c r="E15" s="67" t="n">
        <v>7797</v>
      </c>
      <c r="F15" s="68" t="n">
        <v>0.3063</v>
      </c>
      <c r="G15" s="69" t="n">
        <v>25455</v>
      </c>
      <c r="H15" s="70" t="n">
        <f aca="false">G15/$G$72</f>
        <v>0.0526030828237657</v>
      </c>
      <c r="I15" s="66"/>
      <c r="J15" s="66"/>
    </row>
    <row r="16" customFormat="false" ht="18" hidden="false" customHeight="true" outlineLevel="0" collapsed="false">
      <c r="B16" s="40" t="s">
        <v>86</v>
      </c>
      <c r="C16" s="71" t="n">
        <v>15832</v>
      </c>
      <c r="D16" s="72" t="n">
        <v>0.653</v>
      </c>
      <c r="E16" s="71" t="n">
        <v>8414</v>
      </c>
      <c r="F16" s="72" t="n">
        <v>0.347</v>
      </c>
      <c r="G16" s="73" t="n">
        <v>24246</v>
      </c>
      <c r="H16" s="74" t="n">
        <f aca="false">G16/$G$72</f>
        <v>0.0501046688723246</v>
      </c>
      <c r="I16" s="66"/>
      <c r="J16" s="66"/>
    </row>
    <row r="17" customFormat="false" ht="18" hidden="false" customHeight="true" outlineLevel="0" collapsed="false">
      <c r="B17" s="37" t="s">
        <v>56</v>
      </c>
      <c r="C17" s="67" t="n">
        <v>9407</v>
      </c>
      <c r="D17" s="68" t="n">
        <v>0.5827</v>
      </c>
      <c r="E17" s="67" t="n">
        <v>6736</v>
      </c>
      <c r="F17" s="68" t="n">
        <v>0.4173</v>
      </c>
      <c r="G17" s="69" t="n">
        <v>16143</v>
      </c>
      <c r="H17" s="70" t="n">
        <f aca="false">G17/$G$72</f>
        <v>0.0333597158131624</v>
      </c>
      <c r="I17" s="66"/>
      <c r="J17" s="66"/>
    </row>
    <row r="18" customFormat="false" ht="18" hidden="false" customHeight="true" outlineLevel="0" collapsed="false">
      <c r="B18" s="37" t="s">
        <v>89</v>
      </c>
      <c r="C18" s="67" t="n">
        <v>7605</v>
      </c>
      <c r="D18" s="68" t="n">
        <v>0.5692</v>
      </c>
      <c r="E18" s="67" t="n">
        <v>5757</v>
      </c>
      <c r="F18" s="68" t="n">
        <v>0.4308</v>
      </c>
      <c r="G18" s="69" t="n">
        <v>13362</v>
      </c>
      <c r="H18" s="70" t="n">
        <f aca="false">G18/$G$72</f>
        <v>0.0276127437710139</v>
      </c>
      <c r="I18" s="66"/>
      <c r="J18" s="66"/>
    </row>
    <row r="19" customFormat="false" ht="18" hidden="false" customHeight="true" outlineLevel="0" collapsed="false">
      <c r="B19" s="37" t="s">
        <v>62</v>
      </c>
      <c r="C19" s="67" t="n">
        <v>9360</v>
      </c>
      <c r="D19" s="68" t="n">
        <v>0.9474</v>
      </c>
      <c r="E19" s="67" t="n">
        <v>520</v>
      </c>
      <c r="F19" s="68" t="n">
        <v>0.0526</v>
      </c>
      <c r="G19" s="69" t="n">
        <v>9880</v>
      </c>
      <c r="H19" s="70" t="n">
        <f aca="false">G19/$G$72</f>
        <v>0.0204171462698411</v>
      </c>
      <c r="I19" s="66"/>
      <c r="J19" s="66"/>
    </row>
    <row r="20" customFormat="false" ht="18" hidden="false" customHeight="true" outlineLevel="0" collapsed="false">
      <c r="B20" s="37" t="s">
        <v>92</v>
      </c>
      <c r="C20" s="67" t="n">
        <v>9543</v>
      </c>
      <c r="D20" s="68" t="n">
        <v>0.9687</v>
      </c>
      <c r="E20" s="67" t="n">
        <v>308</v>
      </c>
      <c r="F20" s="68" t="n">
        <v>0.0313</v>
      </c>
      <c r="G20" s="69" t="n">
        <v>9851</v>
      </c>
      <c r="H20" s="70" t="n">
        <f aca="false">G20/$G$72</f>
        <v>0.020357217399211</v>
      </c>
      <c r="I20" s="66"/>
      <c r="J20" s="66"/>
    </row>
    <row r="21" customFormat="false" ht="18" hidden="false" customHeight="true" outlineLevel="0" collapsed="false">
      <c r="B21" s="40" t="s">
        <v>52</v>
      </c>
      <c r="C21" s="71" t="n">
        <v>4862</v>
      </c>
      <c r="D21" s="72" t="n">
        <v>0.5817</v>
      </c>
      <c r="E21" s="71" t="n">
        <v>3496</v>
      </c>
      <c r="F21" s="72" t="n">
        <v>0.4183</v>
      </c>
      <c r="G21" s="73" t="n">
        <v>8358</v>
      </c>
      <c r="H21" s="74" t="n">
        <f aca="false">G21/$G$72</f>
        <v>0.017271913818151</v>
      </c>
      <c r="I21" s="66"/>
      <c r="J21" s="66"/>
    </row>
    <row r="22" customFormat="false" ht="18" hidden="false" customHeight="true" outlineLevel="0" collapsed="false">
      <c r="B22" s="37" t="s">
        <v>90</v>
      </c>
      <c r="C22" s="67" t="n">
        <v>4937</v>
      </c>
      <c r="D22" s="68" t="n">
        <v>0.6478</v>
      </c>
      <c r="E22" s="67" t="n">
        <v>2684</v>
      </c>
      <c r="F22" s="68" t="n">
        <v>0.3522</v>
      </c>
      <c r="G22" s="69" t="n">
        <v>7621</v>
      </c>
      <c r="H22" s="70" t="n">
        <f aca="false">G22/$G$72</f>
        <v>0.0157488938990343</v>
      </c>
      <c r="I22" s="66"/>
      <c r="J22" s="66"/>
    </row>
    <row r="23" customFormat="false" ht="18" hidden="false" customHeight="true" outlineLevel="0" collapsed="false">
      <c r="B23" s="37" t="s">
        <v>83</v>
      </c>
      <c r="C23" s="67" t="n">
        <v>5337</v>
      </c>
      <c r="D23" s="68" t="n">
        <v>0.7226</v>
      </c>
      <c r="E23" s="67" t="n">
        <v>2049</v>
      </c>
      <c r="F23" s="68" t="n">
        <v>0.2774</v>
      </c>
      <c r="G23" s="69" t="n">
        <v>7386</v>
      </c>
      <c r="H23" s="70" t="n">
        <f aca="false">G23/$G$72</f>
        <v>0.0152632633956525</v>
      </c>
      <c r="I23" s="66"/>
      <c r="J23" s="66"/>
    </row>
    <row r="24" customFormat="false" ht="18" hidden="false" customHeight="true" outlineLevel="0" collapsed="false">
      <c r="B24" s="37" t="s">
        <v>104</v>
      </c>
      <c r="C24" s="67" t="n">
        <v>5930</v>
      </c>
      <c r="D24" s="68" t="n">
        <v>0.935</v>
      </c>
      <c r="E24" s="67" t="n">
        <v>412</v>
      </c>
      <c r="F24" s="68" t="n">
        <v>0.065</v>
      </c>
      <c r="G24" s="69" t="n">
        <v>6342</v>
      </c>
      <c r="H24" s="70" t="n">
        <f aca="false">G24/$G$72</f>
        <v>0.0131058240529689</v>
      </c>
      <c r="I24" s="66"/>
      <c r="J24" s="66"/>
    </row>
    <row r="25" customFormat="false" ht="18" hidden="false" customHeight="true" outlineLevel="0" collapsed="false">
      <c r="B25" s="37" t="s">
        <v>99</v>
      </c>
      <c r="C25" s="67" t="n">
        <v>3804</v>
      </c>
      <c r="D25" s="68" t="n">
        <v>0.6001</v>
      </c>
      <c r="E25" s="67" t="n">
        <v>2535</v>
      </c>
      <c r="F25" s="68" t="n">
        <v>0.3999</v>
      </c>
      <c r="G25" s="69" t="n">
        <v>6339</v>
      </c>
      <c r="H25" s="70" t="n">
        <f aca="false">G25/$G$72</f>
        <v>0.0130996245146278</v>
      </c>
      <c r="I25" s="66"/>
      <c r="J25" s="66"/>
    </row>
    <row r="26" customFormat="false" ht="18" hidden="false" customHeight="true" outlineLevel="0" collapsed="false">
      <c r="B26" s="40" t="s">
        <v>100</v>
      </c>
      <c r="C26" s="71" t="n">
        <v>4413</v>
      </c>
      <c r="D26" s="72" t="n">
        <v>0.7463</v>
      </c>
      <c r="E26" s="71" t="n">
        <v>1500</v>
      </c>
      <c r="F26" s="72" t="n">
        <v>0.2537</v>
      </c>
      <c r="G26" s="73" t="n">
        <v>5913</v>
      </c>
      <c r="H26" s="74" t="n">
        <f aca="false">G26/$G$72</f>
        <v>0.0122192900701994</v>
      </c>
      <c r="I26" s="66"/>
      <c r="J26" s="66"/>
    </row>
    <row r="27" customFormat="false" ht="18" hidden="false" customHeight="true" outlineLevel="0" collapsed="false">
      <c r="B27" s="37" t="s">
        <v>82</v>
      </c>
      <c r="C27" s="67" t="n">
        <v>3823</v>
      </c>
      <c r="D27" s="68" t="n">
        <v>0.7008</v>
      </c>
      <c r="E27" s="67" t="n">
        <v>1632</v>
      </c>
      <c r="F27" s="68" t="n">
        <v>0.2992</v>
      </c>
      <c r="G27" s="69" t="n">
        <v>5455</v>
      </c>
      <c r="H27" s="70" t="n">
        <f aca="false">G27/$G$72</f>
        <v>0.0112728272167999</v>
      </c>
      <c r="I27" s="66"/>
      <c r="J27" s="66"/>
    </row>
    <row r="28" customFormat="false" ht="18" hidden="false" customHeight="true" outlineLevel="0" collapsed="false">
      <c r="B28" s="37" t="s">
        <v>78</v>
      </c>
      <c r="C28" s="67" t="n">
        <v>196</v>
      </c>
      <c r="D28" s="68" t="n">
        <v>0.0365</v>
      </c>
      <c r="E28" s="67" t="n">
        <v>5168</v>
      </c>
      <c r="F28" s="68" t="n">
        <v>0.9635</v>
      </c>
      <c r="G28" s="69" t="n">
        <v>5364</v>
      </c>
      <c r="H28" s="70" t="n">
        <f aca="false">G28/$G$72</f>
        <v>0.0110847745537882</v>
      </c>
      <c r="I28" s="66"/>
      <c r="J28" s="66"/>
    </row>
    <row r="29" customFormat="false" ht="18" hidden="false" customHeight="true" outlineLevel="0" collapsed="false">
      <c r="B29" s="37" t="s">
        <v>63</v>
      </c>
      <c r="C29" s="67" t="n">
        <v>4128</v>
      </c>
      <c r="D29" s="68" t="n">
        <v>0.778</v>
      </c>
      <c r="E29" s="67" t="n">
        <v>1178</v>
      </c>
      <c r="F29" s="68" t="n">
        <v>0.222</v>
      </c>
      <c r="G29" s="69" t="n">
        <v>5306</v>
      </c>
      <c r="H29" s="70" t="n">
        <f aca="false">G29/$G$72</f>
        <v>0.010964916812528</v>
      </c>
      <c r="I29" s="66"/>
      <c r="J29" s="66"/>
    </row>
    <row r="30" customFormat="false" ht="18" hidden="false" customHeight="true" outlineLevel="0" collapsed="false">
      <c r="B30" s="37" t="s">
        <v>80</v>
      </c>
      <c r="C30" s="67" t="n">
        <v>1999</v>
      </c>
      <c r="D30" s="68" t="n">
        <v>0.4078</v>
      </c>
      <c r="E30" s="67" t="n">
        <v>2903</v>
      </c>
      <c r="F30" s="68" t="n">
        <v>0.5922</v>
      </c>
      <c r="G30" s="69" t="n">
        <v>4902</v>
      </c>
      <c r="H30" s="70" t="n">
        <f aca="false">G30/$G$72</f>
        <v>0.0101300456492673</v>
      </c>
      <c r="I30" s="66"/>
      <c r="J30" s="66"/>
    </row>
    <row r="31" customFormat="false" ht="18" hidden="false" customHeight="true" outlineLevel="0" collapsed="false">
      <c r="B31" s="40" t="s">
        <v>107</v>
      </c>
      <c r="C31" s="71" t="n">
        <v>1245</v>
      </c>
      <c r="D31" s="72" t="n">
        <v>0.2917</v>
      </c>
      <c r="E31" s="71" t="n">
        <v>3023</v>
      </c>
      <c r="F31" s="72" t="n">
        <v>0.7083</v>
      </c>
      <c r="G31" s="73" t="n">
        <v>4268</v>
      </c>
      <c r="H31" s="74" t="n">
        <f aca="false">G31/$G$72</f>
        <v>0.0088198765465265</v>
      </c>
      <c r="I31" s="66"/>
      <c r="J31" s="66"/>
    </row>
    <row r="32" customFormat="false" ht="18" hidden="false" customHeight="true" outlineLevel="0" collapsed="false">
      <c r="B32" s="37" t="s">
        <v>97</v>
      </c>
      <c r="C32" s="67" t="n">
        <v>3509</v>
      </c>
      <c r="D32" s="68" t="n">
        <v>0.863</v>
      </c>
      <c r="E32" s="67" t="n">
        <v>557</v>
      </c>
      <c r="F32" s="68" t="n">
        <v>0.137</v>
      </c>
      <c r="G32" s="69" t="n">
        <v>4066</v>
      </c>
      <c r="H32" s="70" t="n">
        <f aca="false">G32/$G$72</f>
        <v>0.00840244096489615</v>
      </c>
      <c r="I32" s="66"/>
      <c r="J32" s="66"/>
    </row>
    <row r="33" customFormat="false" ht="18" hidden="false" customHeight="true" outlineLevel="0" collapsed="false">
      <c r="B33" s="37" t="s">
        <v>105</v>
      </c>
      <c r="C33" s="67" t="n">
        <v>3213</v>
      </c>
      <c r="D33" s="68" t="n">
        <v>0.8041</v>
      </c>
      <c r="E33" s="67" t="n">
        <v>783</v>
      </c>
      <c r="F33" s="68" t="n">
        <v>0.1959</v>
      </c>
      <c r="G33" s="69" t="n">
        <v>3996</v>
      </c>
      <c r="H33" s="70" t="n">
        <f aca="false">G33/$G$72</f>
        <v>0.00825778507027177</v>
      </c>
      <c r="I33" s="66"/>
      <c r="J33" s="66"/>
    </row>
    <row r="34" customFormat="false" ht="18" hidden="false" customHeight="true" outlineLevel="0" collapsed="false">
      <c r="B34" s="37" t="s">
        <v>77</v>
      </c>
      <c r="C34" s="67" t="n">
        <v>2398</v>
      </c>
      <c r="D34" s="68" t="n">
        <v>0.7967</v>
      </c>
      <c r="E34" s="67" t="n">
        <v>612</v>
      </c>
      <c r="F34" s="68" t="n">
        <v>0.2033</v>
      </c>
      <c r="G34" s="69" t="n">
        <v>3010</v>
      </c>
      <c r="H34" s="70" t="n">
        <f aca="false">G34/$G$72</f>
        <v>0.00622020346884835</v>
      </c>
      <c r="I34" s="66"/>
      <c r="J34" s="66"/>
    </row>
    <row r="35" customFormat="false" ht="18" hidden="false" customHeight="true" outlineLevel="0" collapsed="false">
      <c r="B35" s="37" t="s">
        <v>50</v>
      </c>
      <c r="C35" s="67" t="n">
        <v>2489</v>
      </c>
      <c r="D35" s="68" t="n">
        <v>0.8423</v>
      </c>
      <c r="E35" s="67" t="n">
        <v>466</v>
      </c>
      <c r="F35" s="68" t="n">
        <v>0.1577</v>
      </c>
      <c r="G35" s="69" t="n">
        <v>2955</v>
      </c>
      <c r="H35" s="70" t="n">
        <f aca="false">G35/$G$72</f>
        <v>0.0061065452659292</v>
      </c>
      <c r="I35" s="66"/>
      <c r="J35" s="66"/>
    </row>
    <row r="36" customFormat="false" ht="18" hidden="false" customHeight="true" outlineLevel="0" collapsed="false">
      <c r="B36" s="40" t="s">
        <v>51</v>
      </c>
      <c r="C36" s="71" t="n">
        <v>2439</v>
      </c>
      <c r="D36" s="72" t="n">
        <v>0.9352</v>
      </c>
      <c r="E36" s="71" t="n">
        <v>169</v>
      </c>
      <c r="F36" s="72" t="n">
        <v>0.0648</v>
      </c>
      <c r="G36" s="73" t="n">
        <v>2608</v>
      </c>
      <c r="H36" s="74" t="n">
        <f aca="false">G36/$G$72</f>
        <v>0.00538946533114834</v>
      </c>
      <c r="I36" s="66"/>
      <c r="J36" s="66"/>
    </row>
    <row r="37" customFormat="false" ht="18" hidden="false" customHeight="true" outlineLevel="0" collapsed="false">
      <c r="B37" s="37" t="s">
        <v>106</v>
      </c>
      <c r="C37" s="67" t="n">
        <v>1953</v>
      </c>
      <c r="D37" s="68" t="n">
        <v>0.844</v>
      </c>
      <c r="E37" s="67" t="n">
        <v>361</v>
      </c>
      <c r="F37" s="68" t="n">
        <v>0.156</v>
      </c>
      <c r="G37" s="69" t="n">
        <v>2314</v>
      </c>
      <c r="H37" s="70" t="n">
        <f aca="false">G37/$G$72</f>
        <v>0.00478191057372594</v>
      </c>
      <c r="I37" s="66"/>
      <c r="J37" s="66"/>
    </row>
    <row r="38" customFormat="false" ht="18" hidden="false" customHeight="true" outlineLevel="0" collapsed="false">
      <c r="B38" s="37" t="s">
        <v>93</v>
      </c>
      <c r="C38" s="67" t="n">
        <v>1842</v>
      </c>
      <c r="D38" s="68" t="n">
        <v>0.8504</v>
      </c>
      <c r="E38" s="67" t="n">
        <v>324</v>
      </c>
      <c r="F38" s="68" t="n">
        <v>0.1496</v>
      </c>
      <c r="G38" s="69" t="n">
        <v>2166</v>
      </c>
      <c r="H38" s="70" t="n">
        <f aca="false">G38/$G$72</f>
        <v>0.0044760666822344</v>
      </c>
      <c r="I38" s="66"/>
      <c r="J38" s="66"/>
    </row>
    <row r="39" customFormat="false" ht="18" hidden="false" customHeight="true" outlineLevel="0" collapsed="false">
      <c r="B39" s="37" t="s">
        <v>91</v>
      </c>
      <c r="C39" s="67" t="n">
        <v>822</v>
      </c>
      <c r="D39" s="68" t="n">
        <v>0.38</v>
      </c>
      <c r="E39" s="67" t="n">
        <v>1341</v>
      </c>
      <c r="F39" s="68" t="n">
        <v>0.62</v>
      </c>
      <c r="G39" s="69" t="n">
        <v>2163</v>
      </c>
      <c r="H39" s="70" t="n">
        <f aca="false">G39/$G$72</f>
        <v>0.00446986714389335</v>
      </c>
      <c r="I39" s="66"/>
      <c r="J39" s="66"/>
    </row>
    <row r="40" customFormat="false" ht="18" hidden="false" customHeight="true" outlineLevel="0" collapsed="false">
      <c r="B40" s="37" t="s">
        <v>103</v>
      </c>
      <c r="C40" s="67" t="n">
        <v>1454</v>
      </c>
      <c r="D40" s="68" t="n">
        <v>0.7967</v>
      </c>
      <c r="E40" s="67" t="n">
        <v>371</v>
      </c>
      <c r="F40" s="68" t="n">
        <v>0.2033</v>
      </c>
      <c r="G40" s="69" t="n">
        <v>1825</v>
      </c>
      <c r="H40" s="70" t="n">
        <f aca="false">G40/$G$72</f>
        <v>0.00377138582413563</v>
      </c>
      <c r="I40" s="66"/>
      <c r="J40" s="66"/>
    </row>
    <row r="41" customFormat="false" ht="18" hidden="false" customHeight="true" outlineLevel="0" collapsed="false">
      <c r="B41" s="40" t="s">
        <v>67</v>
      </c>
      <c r="C41" s="71" t="n">
        <v>1463</v>
      </c>
      <c r="D41" s="72" t="n">
        <v>0.9721</v>
      </c>
      <c r="E41" s="71" t="n">
        <v>42</v>
      </c>
      <c r="F41" s="72" t="n">
        <v>0.0279</v>
      </c>
      <c r="G41" s="73" t="n">
        <v>1505</v>
      </c>
      <c r="H41" s="74" t="n">
        <f aca="false">G41/$G$72</f>
        <v>0.00311010173442418</v>
      </c>
      <c r="I41" s="66"/>
      <c r="J41" s="66"/>
    </row>
    <row r="42" customFormat="false" ht="18" hidden="false" customHeight="true" outlineLevel="0" collapsed="false">
      <c r="B42" s="37" t="s">
        <v>54</v>
      </c>
      <c r="C42" s="67" t="n">
        <v>871</v>
      </c>
      <c r="D42" s="68" t="n">
        <v>0.6376</v>
      </c>
      <c r="E42" s="67" t="n">
        <v>495</v>
      </c>
      <c r="F42" s="68" t="n">
        <v>0.3624</v>
      </c>
      <c r="G42" s="69" t="n">
        <v>1366</v>
      </c>
      <c r="H42" s="70" t="n">
        <f aca="false">G42/$G$72</f>
        <v>0.00282285645795576</v>
      </c>
      <c r="I42" s="66"/>
      <c r="J42" s="66"/>
    </row>
    <row r="43" customFormat="false" ht="18" hidden="false" customHeight="true" outlineLevel="0" collapsed="false">
      <c r="B43" s="37" t="s">
        <v>84</v>
      </c>
      <c r="C43" s="67" t="n">
        <v>1174</v>
      </c>
      <c r="D43" s="68" t="n">
        <v>0.8716</v>
      </c>
      <c r="E43" s="67" t="n">
        <v>173</v>
      </c>
      <c r="F43" s="68" t="n">
        <v>0.1284</v>
      </c>
      <c r="G43" s="69" t="n">
        <v>1347</v>
      </c>
      <c r="H43" s="70" t="n">
        <f aca="false">G43/$G$72</f>
        <v>0.00278359271512915</v>
      </c>
      <c r="I43" s="66"/>
      <c r="J43" s="66"/>
    </row>
    <row r="44" customFormat="false" ht="18" hidden="false" customHeight="true" outlineLevel="0" collapsed="false">
      <c r="B44" s="37" t="s">
        <v>101</v>
      </c>
      <c r="C44" s="67" t="n">
        <v>1178</v>
      </c>
      <c r="D44" s="68" t="n">
        <v>0.8958</v>
      </c>
      <c r="E44" s="67" t="n">
        <v>137</v>
      </c>
      <c r="F44" s="68" t="n">
        <v>0.1042</v>
      </c>
      <c r="G44" s="69" t="n">
        <v>1315</v>
      </c>
      <c r="H44" s="70" t="n">
        <f aca="false">G44/$G$72</f>
        <v>0.002717464306158</v>
      </c>
      <c r="I44" s="66"/>
      <c r="J44" s="66"/>
    </row>
    <row r="45" customFormat="false" ht="18" hidden="false" customHeight="true" outlineLevel="0" collapsed="false">
      <c r="B45" s="37" t="s">
        <v>94</v>
      </c>
      <c r="C45" s="67" t="n">
        <v>1008</v>
      </c>
      <c r="D45" s="68" t="n">
        <v>0.7712</v>
      </c>
      <c r="E45" s="67" t="n">
        <v>299</v>
      </c>
      <c r="F45" s="68" t="n">
        <v>0.2288</v>
      </c>
      <c r="G45" s="69" t="n">
        <v>1307</v>
      </c>
      <c r="H45" s="70" t="n">
        <f aca="false">G45/$G$72</f>
        <v>0.00270093220391522</v>
      </c>
      <c r="I45" s="66"/>
      <c r="J45" s="66"/>
    </row>
    <row r="46" customFormat="false" ht="18" hidden="false" customHeight="true" outlineLevel="0" collapsed="false">
      <c r="B46" s="40" t="s">
        <v>59</v>
      </c>
      <c r="C46" s="71" t="n">
        <v>761</v>
      </c>
      <c r="D46" s="72" t="n">
        <v>0.6142</v>
      </c>
      <c r="E46" s="71" t="n">
        <v>478</v>
      </c>
      <c r="F46" s="72" t="n">
        <v>0.3858</v>
      </c>
      <c r="G46" s="73" t="n">
        <v>1239</v>
      </c>
      <c r="H46" s="74" t="n">
        <f aca="false">G46/$G$72</f>
        <v>0.00256040933485153</v>
      </c>
      <c r="I46" s="66"/>
      <c r="J46" s="66"/>
    </row>
    <row r="47" customFormat="false" ht="18" hidden="false" customHeight="true" outlineLevel="0" collapsed="false">
      <c r="B47" s="37" t="s">
        <v>96</v>
      </c>
      <c r="C47" s="67" t="n">
        <v>868</v>
      </c>
      <c r="D47" s="68" t="n">
        <v>0.7168</v>
      </c>
      <c r="E47" s="67" t="n">
        <v>343</v>
      </c>
      <c r="F47" s="68" t="n">
        <v>0.2832</v>
      </c>
      <c r="G47" s="69" t="n">
        <v>1211</v>
      </c>
      <c r="H47" s="70" t="n">
        <f aca="false">G47/$G$72</f>
        <v>0.00250254697700178</v>
      </c>
      <c r="I47" s="66"/>
      <c r="J47" s="66"/>
    </row>
    <row r="48" customFormat="false" ht="18" hidden="false" customHeight="true" outlineLevel="0" collapsed="false">
      <c r="B48" s="37" t="s">
        <v>53</v>
      </c>
      <c r="C48" s="67" t="n">
        <v>1070</v>
      </c>
      <c r="D48" s="68" t="n">
        <v>0.9436</v>
      </c>
      <c r="E48" s="67" t="n">
        <v>64</v>
      </c>
      <c r="F48" s="68" t="n">
        <v>0.0564</v>
      </c>
      <c r="G48" s="69" t="n">
        <v>1134</v>
      </c>
      <c r="H48" s="70" t="n">
        <f aca="false">G48/$G$72</f>
        <v>0.00234342549291496</v>
      </c>
      <c r="I48" s="66"/>
      <c r="J48" s="66"/>
    </row>
    <row r="49" customFormat="false" ht="18" hidden="false" customHeight="true" outlineLevel="0" collapsed="false">
      <c r="B49" s="37" t="s">
        <v>74</v>
      </c>
      <c r="C49" s="67" t="n">
        <v>803</v>
      </c>
      <c r="D49" s="68" t="n">
        <v>0.7241</v>
      </c>
      <c r="E49" s="67" t="n">
        <v>306</v>
      </c>
      <c r="F49" s="68" t="n">
        <v>0.2759</v>
      </c>
      <c r="G49" s="69" t="n">
        <v>1109</v>
      </c>
      <c r="H49" s="70" t="n">
        <f aca="false">G49/$G$72</f>
        <v>0.00229176267340625</v>
      </c>
      <c r="I49" s="66"/>
      <c r="J49" s="66"/>
    </row>
    <row r="50" customFormat="false" ht="18" hidden="false" customHeight="true" outlineLevel="0" collapsed="false">
      <c r="B50" s="37" t="s">
        <v>85</v>
      </c>
      <c r="C50" s="67" t="n">
        <v>925</v>
      </c>
      <c r="D50" s="68" t="n">
        <v>0.8669</v>
      </c>
      <c r="E50" s="67" t="n">
        <v>142</v>
      </c>
      <c r="F50" s="68" t="n">
        <v>0.1331</v>
      </c>
      <c r="G50" s="69" t="n">
        <v>1067</v>
      </c>
      <c r="H50" s="70" t="n">
        <f aca="false">G50/$G$72</f>
        <v>0.00220496913663163</v>
      </c>
      <c r="I50" s="66"/>
      <c r="J50" s="66"/>
    </row>
    <row r="51" customFormat="false" ht="18" hidden="false" customHeight="true" outlineLevel="0" collapsed="false">
      <c r="B51" s="40" t="s">
        <v>81</v>
      </c>
      <c r="C51" s="71" t="n">
        <v>571</v>
      </c>
      <c r="D51" s="72" t="n">
        <v>0.5642</v>
      </c>
      <c r="E51" s="71" t="n">
        <v>441</v>
      </c>
      <c r="F51" s="72" t="n">
        <v>0.4358</v>
      </c>
      <c r="G51" s="73" t="n">
        <v>1012</v>
      </c>
      <c r="H51" s="74" t="n">
        <f aca="false">G51/$G$72</f>
        <v>0.00209131093371247</v>
      </c>
      <c r="I51" s="66"/>
      <c r="J51" s="66"/>
    </row>
    <row r="52" customFormat="false" ht="18" hidden="false" customHeight="true" outlineLevel="0" collapsed="false">
      <c r="B52" s="37" t="s">
        <v>87</v>
      </c>
      <c r="C52" s="67" t="n">
        <v>900</v>
      </c>
      <c r="D52" s="68" t="n">
        <v>0.9657</v>
      </c>
      <c r="E52" s="67" t="n">
        <v>32</v>
      </c>
      <c r="F52" s="68" t="n">
        <v>0.0343</v>
      </c>
      <c r="G52" s="69" t="n">
        <v>932</v>
      </c>
      <c r="H52" s="70" t="n">
        <f aca="false">G52/$G$72</f>
        <v>0.00192598991128461</v>
      </c>
      <c r="I52" s="66"/>
      <c r="J52" s="66"/>
    </row>
    <row r="53" customFormat="false" ht="18" hidden="false" customHeight="true" outlineLevel="0" collapsed="false">
      <c r="B53" s="37" t="s">
        <v>65</v>
      </c>
      <c r="C53" s="67" t="n">
        <v>450</v>
      </c>
      <c r="D53" s="68" t="n">
        <v>0.6716</v>
      </c>
      <c r="E53" s="67" t="n">
        <v>220</v>
      </c>
      <c r="F53" s="68" t="n">
        <v>0.3284</v>
      </c>
      <c r="G53" s="69" t="n">
        <v>670</v>
      </c>
      <c r="H53" s="70" t="n">
        <f aca="false">G53/$G$72</f>
        <v>0.00138456356283335</v>
      </c>
      <c r="I53" s="66"/>
      <c r="J53" s="66"/>
    </row>
    <row r="54" customFormat="false" ht="18" hidden="false" customHeight="true" outlineLevel="0" collapsed="false">
      <c r="B54" s="37" t="s">
        <v>64</v>
      </c>
      <c r="C54" s="67" t="n">
        <v>530</v>
      </c>
      <c r="D54" s="68" t="n">
        <v>0.906</v>
      </c>
      <c r="E54" s="67" t="n">
        <v>55</v>
      </c>
      <c r="F54" s="68" t="n">
        <v>0.094</v>
      </c>
      <c r="G54" s="69" t="n">
        <v>585</v>
      </c>
      <c r="H54" s="70" t="n">
        <f aca="false">G54/$G$72</f>
        <v>0.00120890997650375</v>
      </c>
      <c r="I54" s="66"/>
      <c r="J54" s="66"/>
    </row>
    <row r="55" customFormat="false" ht="18" hidden="false" customHeight="true" outlineLevel="0" collapsed="false">
      <c r="B55" s="37" t="s">
        <v>95</v>
      </c>
      <c r="C55" s="67" t="n">
        <v>419</v>
      </c>
      <c r="D55" s="68" t="n">
        <v>0.7274</v>
      </c>
      <c r="E55" s="67" t="n">
        <v>157</v>
      </c>
      <c r="F55" s="68" t="n">
        <v>0.2726</v>
      </c>
      <c r="G55" s="69" t="n">
        <v>576</v>
      </c>
      <c r="H55" s="70" t="n">
        <f aca="false">G55/$G$72</f>
        <v>0.00119031136148062</v>
      </c>
      <c r="I55" s="66"/>
      <c r="J55" s="66"/>
    </row>
    <row r="56" customFormat="false" ht="18" hidden="false" customHeight="true" outlineLevel="0" collapsed="false">
      <c r="B56" s="40" t="s">
        <v>70</v>
      </c>
      <c r="C56" s="71" t="n">
        <v>466</v>
      </c>
      <c r="D56" s="72" t="n">
        <v>0.8366</v>
      </c>
      <c r="E56" s="71" t="n">
        <v>91</v>
      </c>
      <c r="F56" s="72" t="n">
        <v>0.1634</v>
      </c>
      <c r="G56" s="73" t="n">
        <v>557</v>
      </c>
      <c r="H56" s="74" t="n">
        <f aca="false">G56/$G$72</f>
        <v>0.001151047618654</v>
      </c>
      <c r="I56" s="66"/>
      <c r="J56" s="66"/>
    </row>
    <row r="57" customFormat="false" ht="18" hidden="false" customHeight="true" outlineLevel="0" collapsed="false">
      <c r="B57" s="37" t="s">
        <v>57</v>
      </c>
      <c r="C57" s="67" t="n">
        <v>415</v>
      </c>
      <c r="D57" s="68" t="n">
        <v>0.7559</v>
      </c>
      <c r="E57" s="67" t="n">
        <v>134</v>
      </c>
      <c r="F57" s="68" t="n">
        <v>0.2441</v>
      </c>
      <c r="G57" s="69" t="n">
        <v>549</v>
      </c>
      <c r="H57" s="70" t="n">
        <f aca="false">G57/$G$72</f>
        <v>0.00113451551641121</v>
      </c>
      <c r="I57" s="66"/>
      <c r="J57" s="66"/>
    </row>
    <row r="58" customFormat="false" ht="18" hidden="false" customHeight="true" outlineLevel="0" collapsed="false">
      <c r="B58" s="37" t="s">
        <v>73</v>
      </c>
      <c r="C58" s="67" t="n">
        <v>353</v>
      </c>
      <c r="D58" s="68" t="n">
        <v>0.7175</v>
      </c>
      <c r="E58" s="67" t="n">
        <v>139</v>
      </c>
      <c r="F58" s="68" t="n">
        <v>0.2825</v>
      </c>
      <c r="G58" s="69" t="n">
        <v>492</v>
      </c>
      <c r="H58" s="70" t="n">
        <f aca="false">G58/$G$72</f>
        <v>0.00101672428793136</v>
      </c>
      <c r="I58" s="66"/>
      <c r="J58" s="66"/>
    </row>
    <row r="59" customFormat="false" ht="18" hidden="false" customHeight="true" outlineLevel="0" collapsed="false">
      <c r="B59" s="37" t="s">
        <v>71</v>
      </c>
      <c r="C59" s="67" t="n">
        <v>316</v>
      </c>
      <c r="D59" s="68" t="n">
        <v>0.7117</v>
      </c>
      <c r="E59" s="67" t="n">
        <v>128</v>
      </c>
      <c r="F59" s="68" t="n">
        <v>0.2883</v>
      </c>
      <c r="G59" s="69" t="n">
        <v>444</v>
      </c>
      <c r="H59" s="70" t="n">
        <f aca="false">G59/$G$72</f>
        <v>0.000917531674474641</v>
      </c>
      <c r="I59" s="66"/>
      <c r="J59" s="66"/>
    </row>
    <row r="60" customFormat="false" ht="18" hidden="false" customHeight="true" outlineLevel="0" collapsed="false">
      <c r="B60" s="37" t="s">
        <v>76</v>
      </c>
      <c r="C60" s="67" t="n">
        <v>390</v>
      </c>
      <c r="D60" s="68" t="n">
        <v>0.9155</v>
      </c>
      <c r="E60" s="67" t="n">
        <v>36</v>
      </c>
      <c r="F60" s="68" t="n">
        <v>0.0845</v>
      </c>
      <c r="G60" s="69" t="n">
        <v>426</v>
      </c>
      <c r="H60" s="70" t="n">
        <f aca="false">G60/$G$72</f>
        <v>0.000880334444428372</v>
      </c>
      <c r="I60" s="66"/>
      <c r="J60" s="66"/>
    </row>
    <row r="61" customFormat="false" ht="18" hidden="false" customHeight="true" outlineLevel="0" collapsed="false">
      <c r="B61" s="40" t="s">
        <v>68</v>
      </c>
      <c r="C61" s="71" t="n">
        <v>234</v>
      </c>
      <c r="D61" s="72" t="n">
        <v>0.6207</v>
      </c>
      <c r="E61" s="71" t="n">
        <v>143</v>
      </c>
      <c r="F61" s="72" t="n">
        <v>0.3793</v>
      </c>
      <c r="G61" s="73" t="n">
        <v>377</v>
      </c>
      <c r="H61" s="74" t="n">
        <f aca="false">G61/$G$72</f>
        <v>0.000779075318191305</v>
      </c>
      <c r="I61" s="66"/>
      <c r="J61" s="66"/>
    </row>
    <row r="62" customFormat="false" ht="18" hidden="false" customHeight="true" outlineLevel="0" collapsed="false">
      <c r="B62" s="37" t="s">
        <v>60</v>
      </c>
      <c r="C62" s="67" t="n">
        <v>340</v>
      </c>
      <c r="D62" s="68" t="n">
        <v>0.929</v>
      </c>
      <c r="E62" s="67" t="n">
        <v>26</v>
      </c>
      <c r="F62" s="68" t="n">
        <v>0.071</v>
      </c>
      <c r="G62" s="69" t="n">
        <v>366</v>
      </c>
      <c r="H62" s="70" t="n">
        <f aca="false">G62/$G$72</f>
        <v>0.000756343677607474</v>
      </c>
      <c r="I62" s="66"/>
      <c r="J62" s="66"/>
    </row>
    <row r="63" customFormat="false" ht="18" hidden="false" customHeight="true" outlineLevel="0" collapsed="false">
      <c r="B63" s="37" t="s">
        <v>72</v>
      </c>
      <c r="C63" s="67" t="n">
        <v>254</v>
      </c>
      <c r="D63" s="68" t="n">
        <v>0.9007</v>
      </c>
      <c r="E63" s="67" t="n">
        <v>28</v>
      </c>
      <c r="F63" s="68" t="n">
        <v>0.0993</v>
      </c>
      <c r="G63" s="69" t="n">
        <v>282</v>
      </c>
      <c r="H63" s="70" t="n">
        <f aca="false">G63/$G$72</f>
        <v>0.000582756604058218</v>
      </c>
      <c r="I63" s="66"/>
      <c r="J63" s="66"/>
    </row>
    <row r="64" customFormat="false" ht="18" hidden="false" customHeight="true" outlineLevel="0" collapsed="false">
      <c r="B64" s="37" t="s">
        <v>58</v>
      </c>
      <c r="C64" s="67" t="n">
        <v>264</v>
      </c>
      <c r="D64" s="68" t="n">
        <v>0.9778</v>
      </c>
      <c r="E64" s="67" t="n">
        <v>6</v>
      </c>
      <c r="F64" s="68" t="n">
        <v>0.0222</v>
      </c>
      <c r="G64" s="69" t="n">
        <v>270</v>
      </c>
      <c r="H64" s="70" t="n">
        <f aca="false">G64/$G$72</f>
        <v>0.000557958450694038</v>
      </c>
      <c r="I64" s="66"/>
      <c r="J64" s="66"/>
    </row>
    <row r="65" customFormat="false" ht="18" hidden="false" customHeight="true" outlineLevel="0" collapsed="false">
      <c r="B65" s="37" t="s">
        <v>75</v>
      </c>
      <c r="C65" s="67" t="n">
        <v>203</v>
      </c>
      <c r="D65" s="68" t="n">
        <v>0.9062</v>
      </c>
      <c r="E65" s="67" t="n">
        <v>21</v>
      </c>
      <c r="F65" s="68" t="n">
        <v>0.0938</v>
      </c>
      <c r="G65" s="69" t="n">
        <v>224</v>
      </c>
      <c r="H65" s="70" t="n">
        <f aca="false">G65/$G$72</f>
        <v>0.000462898862798017</v>
      </c>
      <c r="I65" s="66"/>
      <c r="J65" s="66"/>
    </row>
    <row r="66" customFormat="false" ht="18" hidden="false" customHeight="true" outlineLevel="0" collapsed="false">
      <c r="B66" s="40" t="s">
        <v>79</v>
      </c>
      <c r="C66" s="71" t="n">
        <v>152</v>
      </c>
      <c r="D66" s="72" t="n">
        <v>0.7488</v>
      </c>
      <c r="E66" s="71" t="n">
        <v>51</v>
      </c>
      <c r="F66" s="72" t="n">
        <v>0.2512</v>
      </c>
      <c r="G66" s="73" t="n">
        <v>203</v>
      </c>
      <c r="H66" s="74" t="n">
        <f aca="false">G66/$G$72</f>
        <v>0.000419502094410703</v>
      </c>
      <c r="I66" s="66"/>
      <c r="J66" s="66"/>
    </row>
    <row r="67" customFormat="false" ht="18" hidden="false" customHeight="true" outlineLevel="0" collapsed="false">
      <c r="B67" s="37" t="s">
        <v>66</v>
      </c>
      <c r="C67" s="67" t="n">
        <v>138</v>
      </c>
      <c r="D67" s="68" t="n">
        <v>0.7886</v>
      </c>
      <c r="E67" s="67" t="n">
        <v>37</v>
      </c>
      <c r="F67" s="68" t="n">
        <v>0.2114</v>
      </c>
      <c r="G67" s="69" t="n">
        <v>175</v>
      </c>
      <c r="H67" s="70" t="n">
        <f aca="false">G67/$G$72</f>
        <v>0.000361639736560951</v>
      </c>
      <c r="I67" s="66"/>
      <c r="J67" s="66"/>
    </row>
    <row r="68" customFormat="false" ht="18" hidden="false" customHeight="true" outlineLevel="0" collapsed="false">
      <c r="B68" s="37" t="s">
        <v>102</v>
      </c>
      <c r="C68" s="67" t="n">
        <v>143</v>
      </c>
      <c r="D68" s="68" t="n">
        <v>0.9597</v>
      </c>
      <c r="E68" s="67" t="n">
        <v>6</v>
      </c>
      <c r="F68" s="68" t="n">
        <v>0.0403</v>
      </c>
      <c r="G68" s="69" t="n">
        <v>149</v>
      </c>
      <c r="H68" s="70" t="n">
        <f aca="false">G68/$G$72</f>
        <v>0.000307910404271895</v>
      </c>
      <c r="I68" s="66"/>
      <c r="J68" s="66"/>
    </row>
    <row r="69" customFormat="false" ht="18" hidden="false" customHeight="true" outlineLevel="0" collapsed="false">
      <c r="B69" s="37" t="s">
        <v>98</v>
      </c>
      <c r="C69" s="67" t="n">
        <v>114</v>
      </c>
      <c r="D69" s="68" t="n">
        <v>0.7755</v>
      </c>
      <c r="E69" s="67" t="n">
        <v>33</v>
      </c>
      <c r="F69" s="68" t="n">
        <v>0.2245</v>
      </c>
      <c r="G69" s="69" t="n">
        <v>147</v>
      </c>
      <c r="H69" s="70" t="n">
        <f aca="false">G69/$G$72</f>
        <v>0.000303777378711199</v>
      </c>
      <c r="I69" s="66"/>
      <c r="J69" s="66"/>
    </row>
    <row r="70" customFormat="false" ht="18" hidden="false" customHeight="true" outlineLevel="0" collapsed="false">
      <c r="B70" s="37" t="s">
        <v>88</v>
      </c>
      <c r="C70" s="67" t="n">
        <v>90</v>
      </c>
      <c r="D70" s="68" t="n">
        <v>0.9783</v>
      </c>
      <c r="E70" s="67" t="n">
        <v>2</v>
      </c>
      <c r="F70" s="68" t="n">
        <v>0.0217</v>
      </c>
      <c r="G70" s="69" t="n">
        <v>92</v>
      </c>
      <c r="H70" s="70" t="n">
        <f aca="false">G70/$G$72</f>
        <v>0.000190119175792043</v>
      </c>
      <c r="I70" s="66"/>
      <c r="J70" s="66"/>
    </row>
    <row r="71" customFormat="false" ht="18" hidden="false" customHeight="true" outlineLevel="0" collapsed="false">
      <c r="B71" s="37" t="s">
        <v>69</v>
      </c>
      <c r="C71" s="67" t="n">
        <v>62</v>
      </c>
      <c r="D71" s="68" t="n">
        <v>0.8493</v>
      </c>
      <c r="E71" s="67" t="n">
        <v>11</v>
      </c>
      <c r="F71" s="68" t="n">
        <v>0.1507</v>
      </c>
      <c r="G71" s="69" t="n">
        <v>73</v>
      </c>
      <c r="H71" s="70" t="n">
        <f aca="false">G71/$G$72</f>
        <v>0.000150855432965425</v>
      </c>
      <c r="I71" s="66"/>
      <c r="J71" s="66"/>
    </row>
    <row r="72" customFormat="false" ht="18" hidden="false" customHeight="true" outlineLevel="0" collapsed="false">
      <c r="B72" s="75" t="s">
        <v>110</v>
      </c>
      <c r="C72" s="76" t="n">
        <v>395636</v>
      </c>
      <c r="D72" s="77" t="n">
        <v>0.8176</v>
      </c>
      <c r="E72" s="76" t="n">
        <f aca="false">SUM(E12:E71)</f>
        <v>88271</v>
      </c>
      <c r="F72" s="77" t="n">
        <v>0.1824</v>
      </c>
      <c r="G72" s="76" t="n">
        <f aca="false">SUM(G12:G71)</f>
        <v>483907</v>
      </c>
      <c r="H72" s="77" t="n">
        <v>1</v>
      </c>
      <c r="I72" s="66"/>
      <c r="J72" s="66"/>
    </row>
    <row r="73" customFormat="false" ht="19.5" hidden="false" customHeight="false" outlineLevel="0" collapsed="false">
      <c r="B73" s="48" t="s">
        <v>112</v>
      </c>
    </row>
  </sheetData>
  <hyperlinks>
    <hyperlink ref="H6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2" activeCellId="0" sqref="O62"/>
    </sheetView>
  </sheetViews>
  <sheetFormatPr defaultColWidth="11.41796875" defaultRowHeight="19.5" zeroHeight="false" outlineLevelRow="0" outlineLevelCol="0"/>
  <cols>
    <col collapsed="false" customWidth="true" hidden="false" outlineLevel="0" max="1" min="1" style="18" width="1.7"/>
    <col collapsed="false" customWidth="true" hidden="false" outlineLevel="0" max="2" min="2" style="18" width="75.14"/>
    <col collapsed="false" customWidth="true" hidden="false" outlineLevel="0" max="11" min="3" style="18" width="11.7"/>
    <col collapsed="false" customWidth="false" hidden="false" outlineLevel="0" max="257" min="12" style="18" width="11.42"/>
  </cols>
  <sheetData>
    <row r="1" customFormat="false" ht="19.5" hidden="false" customHeight="false" outlineLevel="0" collapsed="false">
      <c r="A1" s="19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customFormat="false" ht="30" hidden="false" customHeight="false" outlineLevel="0" collapsed="false">
      <c r="A2" s="19"/>
      <c r="B2" s="20" t="s">
        <v>0</v>
      </c>
      <c r="C2" s="19"/>
      <c r="D2" s="19"/>
      <c r="E2" s="19"/>
      <c r="F2" s="19"/>
      <c r="G2" s="19"/>
      <c r="H2" s="19"/>
      <c r="I2" s="19"/>
      <c r="J2" s="19"/>
      <c r="K2" s="19"/>
      <c r="L2" s="19"/>
    </row>
    <row r="3" customFormat="false" ht="19.5" hidden="false" customHeight="true" outlineLevel="0" collapsed="false">
      <c r="A3" s="19"/>
      <c r="B3" s="21" t="s">
        <v>1</v>
      </c>
      <c r="C3" s="19"/>
      <c r="D3" s="19"/>
      <c r="E3" s="19"/>
      <c r="F3" s="19"/>
      <c r="G3" s="19"/>
      <c r="H3" s="19"/>
      <c r="I3" s="19"/>
      <c r="J3" s="19"/>
      <c r="K3" s="19"/>
      <c r="L3" s="19"/>
    </row>
    <row r="4" customFormat="false" ht="19.5" hidden="false" customHeight="tru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L4" s="19"/>
    </row>
    <row r="5" customFormat="false" ht="19.5" hidden="false" customHeight="true" outlineLevel="0" collapsed="false">
      <c r="A5" s="19"/>
      <c r="B5" s="52" t="s">
        <v>37</v>
      </c>
      <c r="C5" s="23"/>
      <c r="D5" s="23"/>
      <c r="E5" s="23"/>
      <c r="F5" s="23"/>
      <c r="G5" s="23"/>
      <c r="H5" s="23"/>
      <c r="I5" s="23"/>
      <c r="J5" s="23"/>
      <c r="K5" s="78"/>
    </row>
    <row r="6" customFormat="false" ht="19.5" hidden="false" customHeight="true" outlineLevel="0" collapsed="false">
      <c r="A6" s="19"/>
      <c r="C6" s="24"/>
      <c r="D6" s="24"/>
      <c r="E6" s="24"/>
      <c r="F6" s="24"/>
      <c r="G6" s="24"/>
      <c r="H6" s="24"/>
      <c r="I6" s="24"/>
      <c r="J6" s="24"/>
      <c r="K6" s="25" t="s">
        <v>38</v>
      </c>
      <c r="L6" s="19"/>
    </row>
    <row r="7" customFormat="false" ht="4.5" hidden="false" customHeight="true" outlineLevel="0" collapsed="false">
      <c r="A7" s="19"/>
      <c r="B7" s="26"/>
      <c r="C7" s="26"/>
      <c r="D7" s="26"/>
      <c r="E7" s="26"/>
      <c r="F7" s="26"/>
      <c r="G7" s="26"/>
      <c r="H7" s="26"/>
      <c r="I7" s="26"/>
      <c r="J7" s="26"/>
      <c r="K7" s="26"/>
    </row>
    <row r="8" customFormat="false" ht="19.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</row>
    <row r="9" customFormat="false" ht="19.5" hidden="false" customHeight="true" outlineLevel="0" collapsed="false">
      <c r="A9" s="19"/>
      <c r="B9" s="27" t="s">
        <v>122</v>
      </c>
      <c r="C9" s="28"/>
      <c r="D9" s="28"/>
      <c r="E9" s="28"/>
      <c r="F9" s="28"/>
      <c r="G9" s="28"/>
      <c r="H9" s="28"/>
      <c r="I9" s="28"/>
      <c r="J9" s="28"/>
      <c r="K9" s="28"/>
      <c r="L9" s="29"/>
    </row>
    <row r="10" customFormat="false" ht="19.5" hidden="false" customHeight="true" outlineLevel="0" collapsed="false">
      <c r="A10" s="19"/>
      <c r="B10" s="8" t="n">
        <v>2017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</row>
    <row r="11" customFormat="false" ht="30" hidden="false" customHeight="true" outlineLevel="0" collapsed="false">
      <c r="B11" s="32" t="s">
        <v>40</v>
      </c>
      <c r="C11" s="33" t="s">
        <v>123</v>
      </c>
      <c r="D11" s="33" t="s">
        <v>124</v>
      </c>
      <c r="E11" s="33" t="s">
        <v>125</v>
      </c>
      <c r="F11" s="33" t="s">
        <v>126</v>
      </c>
      <c r="G11" s="33" t="s">
        <v>127</v>
      </c>
      <c r="H11" s="33" t="s">
        <v>125</v>
      </c>
      <c r="I11" s="33" t="s">
        <v>128</v>
      </c>
      <c r="J11" s="33" t="s">
        <v>129</v>
      </c>
      <c r="K11" s="33" t="s">
        <v>125</v>
      </c>
    </row>
    <row r="12" customFormat="false" ht="18" hidden="false" customHeight="true" outlineLevel="0" collapsed="false">
      <c r="B12" s="37" t="s">
        <v>50</v>
      </c>
      <c r="C12" s="79" t="n">
        <v>2331</v>
      </c>
      <c r="D12" s="79" t="n">
        <v>2489</v>
      </c>
      <c r="E12" s="80" t="n">
        <v>0.0678</v>
      </c>
      <c r="F12" s="79" t="n">
        <v>389</v>
      </c>
      <c r="G12" s="79" t="n">
        <v>466</v>
      </c>
      <c r="H12" s="80" t="n">
        <v>0.1979</v>
      </c>
      <c r="I12" s="81" t="n">
        <f aca="false">C12+F12</f>
        <v>2720</v>
      </c>
      <c r="J12" s="81" t="n">
        <v>2955</v>
      </c>
      <c r="K12" s="82" t="n">
        <v>0.0864</v>
      </c>
      <c r="M12" s="66"/>
      <c r="N12" s="66"/>
      <c r="O12" s="66"/>
    </row>
    <row r="13" customFormat="false" ht="18" hidden="false" customHeight="true" outlineLevel="0" collapsed="false">
      <c r="B13" s="37" t="s">
        <v>51</v>
      </c>
      <c r="C13" s="79" t="n">
        <v>2330</v>
      </c>
      <c r="D13" s="79" t="n">
        <v>2439</v>
      </c>
      <c r="E13" s="80" t="n">
        <v>0.0468</v>
      </c>
      <c r="F13" s="79" t="n">
        <v>168</v>
      </c>
      <c r="G13" s="79" t="n">
        <v>169</v>
      </c>
      <c r="H13" s="80" t="n">
        <v>0.006</v>
      </c>
      <c r="I13" s="81" t="n">
        <f aca="false">C13+F13</f>
        <v>2498</v>
      </c>
      <c r="J13" s="81" t="n">
        <v>2608</v>
      </c>
      <c r="K13" s="82" t="n">
        <v>0.044</v>
      </c>
      <c r="M13" s="66"/>
      <c r="N13" s="66"/>
      <c r="O13" s="66"/>
    </row>
    <row r="14" customFormat="false" ht="18" hidden="false" customHeight="true" outlineLevel="0" collapsed="false">
      <c r="B14" s="37" t="s">
        <v>52</v>
      </c>
      <c r="C14" s="79" t="n">
        <v>4408</v>
      </c>
      <c r="D14" s="79" t="n">
        <v>4862</v>
      </c>
      <c r="E14" s="80" t="n">
        <v>0.103</v>
      </c>
      <c r="F14" s="79" t="n">
        <v>3117</v>
      </c>
      <c r="G14" s="79" t="n">
        <v>3496</v>
      </c>
      <c r="H14" s="80" t="n">
        <v>0.1216</v>
      </c>
      <c r="I14" s="81" t="n">
        <f aca="false">C14+F14</f>
        <v>7525</v>
      </c>
      <c r="J14" s="81" t="n">
        <v>8358</v>
      </c>
      <c r="K14" s="82" t="n">
        <v>0.1107</v>
      </c>
      <c r="M14" s="66"/>
      <c r="N14" s="66"/>
      <c r="O14" s="66"/>
    </row>
    <row r="15" customFormat="false" ht="18" hidden="false" customHeight="true" outlineLevel="0" collapsed="false">
      <c r="B15" s="37" t="s">
        <v>53</v>
      </c>
      <c r="C15" s="79" t="n">
        <v>941</v>
      </c>
      <c r="D15" s="79" t="n">
        <v>1070</v>
      </c>
      <c r="E15" s="80" t="n">
        <v>0.1371</v>
      </c>
      <c r="F15" s="79" t="n">
        <v>51</v>
      </c>
      <c r="G15" s="79" t="n">
        <v>64</v>
      </c>
      <c r="H15" s="80" t="n">
        <v>0.2549</v>
      </c>
      <c r="I15" s="81" t="n">
        <f aca="false">C15+F15</f>
        <v>992</v>
      </c>
      <c r="J15" s="81" t="n">
        <v>1134</v>
      </c>
      <c r="K15" s="82" t="n">
        <v>0.1431</v>
      </c>
      <c r="M15" s="66"/>
      <c r="N15" s="66"/>
      <c r="O15" s="66"/>
    </row>
    <row r="16" customFormat="false" ht="18" hidden="false" customHeight="true" outlineLevel="0" collapsed="false">
      <c r="B16" s="40" t="s">
        <v>54</v>
      </c>
      <c r="C16" s="83" t="n">
        <v>397</v>
      </c>
      <c r="D16" s="83" t="n">
        <v>871</v>
      </c>
      <c r="E16" s="84" t="n">
        <v>1.194</v>
      </c>
      <c r="F16" s="83" t="n">
        <v>692</v>
      </c>
      <c r="G16" s="83" t="n">
        <v>495</v>
      </c>
      <c r="H16" s="84" t="n">
        <v>-0.2847</v>
      </c>
      <c r="I16" s="85" t="n">
        <f aca="false">C16+F16</f>
        <v>1089</v>
      </c>
      <c r="J16" s="85" t="n">
        <v>1366</v>
      </c>
      <c r="K16" s="86" t="n">
        <v>0.2544</v>
      </c>
      <c r="M16" s="66"/>
      <c r="N16" s="66"/>
      <c r="O16" s="66"/>
    </row>
    <row r="17" customFormat="false" ht="18" hidden="false" customHeight="true" outlineLevel="0" collapsed="false">
      <c r="B17" s="37" t="s">
        <v>55</v>
      </c>
      <c r="C17" s="79" t="n">
        <v>15519</v>
      </c>
      <c r="D17" s="79" t="n">
        <v>17658</v>
      </c>
      <c r="E17" s="80" t="n">
        <v>0.1378</v>
      </c>
      <c r="F17" s="79" t="n">
        <v>6596</v>
      </c>
      <c r="G17" s="79" t="n">
        <v>7797</v>
      </c>
      <c r="H17" s="80" t="n">
        <v>0.1821</v>
      </c>
      <c r="I17" s="81" t="n">
        <f aca="false">C17+F17</f>
        <v>22115</v>
      </c>
      <c r="J17" s="81" t="n">
        <v>25455</v>
      </c>
      <c r="K17" s="82" t="n">
        <v>0.151</v>
      </c>
      <c r="M17" s="66"/>
      <c r="N17" s="66"/>
      <c r="O17" s="66"/>
    </row>
    <row r="18" customFormat="false" ht="18" hidden="false" customHeight="true" outlineLevel="0" collapsed="false">
      <c r="B18" s="37" t="s">
        <v>56</v>
      </c>
      <c r="C18" s="79" t="n">
        <v>8538</v>
      </c>
      <c r="D18" s="79" t="n">
        <v>9407</v>
      </c>
      <c r="E18" s="80" t="n">
        <v>0.1018</v>
      </c>
      <c r="F18" s="79" t="n">
        <v>6109</v>
      </c>
      <c r="G18" s="79" t="n">
        <v>6736</v>
      </c>
      <c r="H18" s="80" t="n">
        <v>0.1026</v>
      </c>
      <c r="I18" s="81" t="n">
        <f aca="false">C18+F18</f>
        <v>14647</v>
      </c>
      <c r="J18" s="81" t="n">
        <v>16143</v>
      </c>
      <c r="K18" s="82" t="n">
        <v>0.1021</v>
      </c>
      <c r="M18" s="66"/>
      <c r="N18" s="66"/>
      <c r="O18" s="66"/>
    </row>
    <row r="19" customFormat="false" ht="18" hidden="false" customHeight="true" outlineLevel="0" collapsed="false">
      <c r="B19" s="37" t="s">
        <v>57</v>
      </c>
      <c r="C19" s="79" t="n">
        <v>378</v>
      </c>
      <c r="D19" s="79" t="n">
        <v>415</v>
      </c>
      <c r="E19" s="80" t="n">
        <v>0.0979</v>
      </c>
      <c r="F19" s="79" t="n">
        <v>151</v>
      </c>
      <c r="G19" s="79" t="n">
        <v>134</v>
      </c>
      <c r="H19" s="80" t="n">
        <v>-0.1126</v>
      </c>
      <c r="I19" s="81" t="n">
        <f aca="false">C19+F19</f>
        <v>529</v>
      </c>
      <c r="J19" s="81" t="n">
        <v>549</v>
      </c>
      <c r="K19" s="82" t="n">
        <v>0.0378</v>
      </c>
      <c r="M19" s="66"/>
      <c r="N19" s="66"/>
      <c r="O19" s="66"/>
    </row>
    <row r="20" customFormat="false" ht="18" hidden="false" customHeight="true" outlineLevel="0" collapsed="false">
      <c r="B20" s="37" t="s">
        <v>58</v>
      </c>
      <c r="C20" s="79" t="n">
        <v>263</v>
      </c>
      <c r="D20" s="79" t="n">
        <v>264</v>
      </c>
      <c r="E20" s="80" t="n">
        <v>0.0038</v>
      </c>
      <c r="F20" s="79" t="n">
        <v>6</v>
      </c>
      <c r="G20" s="79" t="n">
        <v>6</v>
      </c>
      <c r="H20" s="80" t="n">
        <v>0</v>
      </c>
      <c r="I20" s="81" t="n">
        <f aca="false">C20+F20</f>
        <v>269</v>
      </c>
      <c r="J20" s="81" t="n">
        <v>270</v>
      </c>
      <c r="K20" s="82" t="n">
        <v>0.0037</v>
      </c>
      <c r="M20" s="66"/>
      <c r="N20" s="66"/>
      <c r="O20" s="66"/>
    </row>
    <row r="21" customFormat="false" ht="18" hidden="false" customHeight="true" outlineLevel="0" collapsed="false">
      <c r="B21" s="40" t="s">
        <v>59</v>
      </c>
      <c r="C21" s="83" t="n">
        <v>536</v>
      </c>
      <c r="D21" s="83" t="n">
        <v>761</v>
      </c>
      <c r="E21" s="84" t="n">
        <v>0.4198</v>
      </c>
      <c r="F21" s="83" t="n">
        <v>305</v>
      </c>
      <c r="G21" s="83" t="n">
        <v>478</v>
      </c>
      <c r="H21" s="84" t="n">
        <v>0.5672</v>
      </c>
      <c r="I21" s="85" t="n">
        <f aca="false">C21+F21</f>
        <v>841</v>
      </c>
      <c r="J21" s="85" t="n">
        <v>1239</v>
      </c>
      <c r="K21" s="86" t="n">
        <v>0.4732</v>
      </c>
      <c r="M21" s="66"/>
      <c r="N21" s="66"/>
      <c r="O21" s="66"/>
    </row>
    <row r="22" customFormat="false" ht="18" hidden="false" customHeight="true" outlineLevel="0" collapsed="false">
      <c r="B22" s="37" t="s">
        <v>60</v>
      </c>
      <c r="C22" s="79" t="n">
        <v>366</v>
      </c>
      <c r="D22" s="79" t="n">
        <v>340</v>
      </c>
      <c r="E22" s="80" t="n">
        <v>-0.071</v>
      </c>
      <c r="F22" s="79" t="n">
        <v>26</v>
      </c>
      <c r="G22" s="79" t="n">
        <v>26</v>
      </c>
      <c r="H22" s="80" t="n">
        <v>0</v>
      </c>
      <c r="I22" s="81" t="n">
        <f aca="false">C22+F22</f>
        <v>392</v>
      </c>
      <c r="J22" s="81" t="n">
        <v>366</v>
      </c>
      <c r="K22" s="82" t="n">
        <v>-0.0663</v>
      </c>
      <c r="M22" s="66"/>
      <c r="N22" s="66"/>
      <c r="O22" s="66"/>
    </row>
    <row r="23" customFormat="false" ht="18" hidden="false" customHeight="true" outlineLevel="0" collapsed="false">
      <c r="B23" s="37" t="s">
        <v>61</v>
      </c>
      <c r="C23" s="79" t="n">
        <v>89321</v>
      </c>
      <c r="D23" s="79" t="n">
        <v>89289</v>
      </c>
      <c r="E23" s="80" t="n">
        <v>-0.0004</v>
      </c>
      <c r="F23" s="79" t="n">
        <v>550</v>
      </c>
      <c r="G23" s="79" t="n">
        <v>541</v>
      </c>
      <c r="H23" s="80" t="n">
        <v>-0.0164</v>
      </c>
      <c r="I23" s="81" t="n">
        <f aca="false">C23+F23</f>
        <v>89871</v>
      </c>
      <c r="J23" s="81" t="n">
        <v>89830</v>
      </c>
      <c r="K23" s="82" t="n">
        <v>-0.0005</v>
      </c>
      <c r="M23" s="66"/>
      <c r="N23" s="66"/>
      <c r="O23" s="66"/>
    </row>
    <row r="24" customFormat="false" ht="18" hidden="false" customHeight="true" outlineLevel="0" collapsed="false">
      <c r="B24" s="37" t="s">
        <v>62</v>
      </c>
      <c r="C24" s="79" t="n">
        <v>10299</v>
      </c>
      <c r="D24" s="79" t="n">
        <v>9360</v>
      </c>
      <c r="E24" s="80" t="n">
        <v>-0.0912</v>
      </c>
      <c r="F24" s="79" t="n">
        <v>605</v>
      </c>
      <c r="G24" s="79" t="n">
        <v>520</v>
      </c>
      <c r="H24" s="80" t="n">
        <v>-0.1405</v>
      </c>
      <c r="I24" s="81" t="n">
        <f aca="false">C24+F24</f>
        <v>10904</v>
      </c>
      <c r="J24" s="81" t="n">
        <v>9880</v>
      </c>
      <c r="K24" s="82" t="n">
        <v>-0.0939</v>
      </c>
      <c r="M24" s="66"/>
      <c r="N24" s="66"/>
      <c r="O24" s="66"/>
    </row>
    <row r="25" customFormat="false" ht="18" hidden="false" customHeight="true" outlineLevel="0" collapsed="false">
      <c r="B25" s="37" t="s">
        <v>63</v>
      </c>
      <c r="C25" s="79" t="n">
        <v>4357</v>
      </c>
      <c r="D25" s="79" t="n">
        <v>4128</v>
      </c>
      <c r="E25" s="80" t="n">
        <v>-0.0526</v>
      </c>
      <c r="F25" s="79" t="n">
        <v>770</v>
      </c>
      <c r="G25" s="79" t="n">
        <v>1178</v>
      </c>
      <c r="H25" s="80" t="n">
        <v>0.5299</v>
      </c>
      <c r="I25" s="81" t="n">
        <f aca="false">C25+F25</f>
        <v>5127</v>
      </c>
      <c r="J25" s="81" t="n">
        <v>5306</v>
      </c>
      <c r="K25" s="82" t="n">
        <v>0.0349</v>
      </c>
      <c r="M25" s="66"/>
      <c r="N25" s="66"/>
      <c r="O25" s="66"/>
    </row>
    <row r="26" customFormat="false" ht="18" hidden="false" customHeight="true" outlineLevel="0" collapsed="false">
      <c r="B26" s="40" t="s">
        <v>64</v>
      </c>
      <c r="C26" s="83" t="n">
        <v>514</v>
      </c>
      <c r="D26" s="83" t="n">
        <v>530</v>
      </c>
      <c r="E26" s="84" t="n">
        <v>0.0311</v>
      </c>
      <c r="F26" s="83" t="n">
        <v>24</v>
      </c>
      <c r="G26" s="83" t="n">
        <v>55</v>
      </c>
      <c r="H26" s="84" t="n">
        <v>1.2917</v>
      </c>
      <c r="I26" s="85" t="n">
        <f aca="false">C26+F26</f>
        <v>538</v>
      </c>
      <c r="J26" s="85" t="n">
        <v>585</v>
      </c>
      <c r="K26" s="86" t="n">
        <v>0.0874</v>
      </c>
      <c r="M26" s="66"/>
      <c r="N26" s="66"/>
      <c r="O26" s="66"/>
    </row>
    <row r="27" customFormat="false" ht="18" hidden="false" customHeight="true" outlineLevel="0" collapsed="false">
      <c r="B27" s="37" t="s">
        <v>65</v>
      </c>
      <c r="C27" s="79" t="n">
        <v>407</v>
      </c>
      <c r="D27" s="79" t="n">
        <v>450</v>
      </c>
      <c r="E27" s="80" t="n">
        <v>0.1057</v>
      </c>
      <c r="F27" s="79" t="n">
        <v>219</v>
      </c>
      <c r="G27" s="79" t="n">
        <v>220</v>
      </c>
      <c r="H27" s="80" t="n">
        <v>0.0046</v>
      </c>
      <c r="I27" s="81" t="n">
        <f aca="false">C27+F27</f>
        <v>626</v>
      </c>
      <c r="J27" s="81" t="n">
        <v>670</v>
      </c>
      <c r="K27" s="82" t="n">
        <v>0.0703</v>
      </c>
      <c r="M27" s="66"/>
      <c r="N27" s="66"/>
      <c r="O27" s="66"/>
    </row>
    <row r="28" customFormat="false" ht="18" hidden="false" customHeight="true" outlineLevel="0" collapsed="false">
      <c r="B28" s="37" t="s">
        <v>66</v>
      </c>
      <c r="C28" s="79" t="n">
        <v>138</v>
      </c>
      <c r="D28" s="79" t="n">
        <v>138</v>
      </c>
      <c r="E28" s="80" t="n">
        <v>0</v>
      </c>
      <c r="F28" s="79" t="n">
        <v>37</v>
      </c>
      <c r="G28" s="79" t="n">
        <v>37</v>
      </c>
      <c r="H28" s="80" t="n">
        <v>0</v>
      </c>
      <c r="I28" s="81" t="n">
        <f aca="false">C28+F28</f>
        <v>175</v>
      </c>
      <c r="J28" s="81" t="n">
        <v>175</v>
      </c>
      <c r="K28" s="82" t="n">
        <v>0</v>
      </c>
      <c r="M28" s="66"/>
      <c r="N28" s="66"/>
      <c r="O28" s="66"/>
    </row>
    <row r="29" customFormat="false" ht="18" hidden="false" customHeight="true" outlineLevel="0" collapsed="false">
      <c r="B29" s="37" t="s">
        <v>67</v>
      </c>
      <c r="C29" s="79" t="n">
        <v>499</v>
      </c>
      <c r="D29" s="79" t="n">
        <v>1463</v>
      </c>
      <c r="E29" s="80" t="n">
        <v>1.9319</v>
      </c>
      <c r="F29" s="79" t="n">
        <v>61</v>
      </c>
      <c r="G29" s="79" t="n">
        <v>42</v>
      </c>
      <c r="H29" s="80" t="n">
        <v>-0.3115</v>
      </c>
      <c r="I29" s="81" t="n">
        <f aca="false">C29+F29</f>
        <v>560</v>
      </c>
      <c r="J29" s="81" t="n">
        <v>1505</v>
      </c>
      <c r="K29" s="82" t="n">
        <v>1.6875</v>
      </c>
      <c r="M29" s="66"/>
      <c r="N29" s="66"/>
      <c r="O29" s="66"/>
    </row>
    <row r="30" customFormat="false" ht="18" hidden="false" customHeight="true" outlineLevel="0" collapsed="false">
      <c r="B30" s="37" t="s">
        <v>68</v>
      </c>
      <c r="C30" s="79" t="n">
        <v>215</v>
      </c>
      <c r="D30" s="79" t="n">
        <v>234</v>
      </c>
      <c r="E30" s="80" t="n">
        <v>0.0884</v>
      </c>
      <c r="F30" s="79" t="n">
        <v>112</v>
      </c>
      <c r="G30" s="79" t="n">
        <v>143</v>
      </c>
      <c r="H30" s="80" t="n">
        <v>0.2768</v>
      </c>
      <c r="I30" s="81" t="n">
        <f aca="false">C30+F30</f>
        <v>327</v>
      </c>
      <c r="J30" s="81" t="n">
        <v>377</v>
      </c>
      <c r="K30" s="82" t="n">
        <v>0.1529</v>
      </c>
      <c r="M30" s="66"/>
      <c r="N30" s="66"/>
      <c r="O30" s="66"/>
    </row>
    <row r="31" customFormat="false" ht="18" hidden="false" customHeight="true" outlineLevel="0" collapsed="false">
      <c r="B31" s="40" t="s">
        <v>69</v>
      </c>
      <c r="C31" s="83" t="n">
        <v>56</v>
      </c>
      <c r="D31" s="83" t="n">
        <v>62</v>
      </c>
      <c r="E31" s="84" t="n">
        <v>0.1071</v>
      </c>
      <c r="F31" s="83" t="n">
        <v>24</v>
      </c>
      <c r="G31" s="83" t="n">
        <v>11</v>
      </c>
      <c r="H31" s="84" t="n">
        <v>-0.5417</v>
      </c>
      <c r="I31" s="85" t="n">
        <f aca="false">C31+F31</f>
        <v>80</v>
      </c>
      <c r="J31" s="85" t="n">
        <v>73</v>
      </c>
      <c r="K31" s="86" t="n">
        <v>-0.0875</v>
      </c>
      <c r="M31" s="66"/>
      <c r="N31" s="66"/>
      <c r="O31" s="66"/>
    </row>
    <row r="32" customFormat="false" ht="18" hidden="false" customHeight="true" outlineLevel="0" collapsed="false">
      <c r="B32" s="37" t="s">
        <v>70</v>
      </c>
      <c r="C32" s="79" t="n">
        <v>499</v>
      </c>
      <c r="D32" s="79" t="n">
        <v>466</v>
      </c>
      <c r="E32" s="80" t="n">
        <v>-0.0661</v>
      </c>
      <c r="F32" s="79" t="n">
        <v>61</v>
      </c>
      <c r="G32" s="79" t="n">
        <v>91</v>
      </c>
      <c r="H32" s="80" t="n">
        <v>0.4918</v>
      </c>
      <c r="I32" s="81" t="n">
        <f aca="false">C32+F32</f>
        <v>560</v>
      </c>
      <c r="J32" s="81" t="n">
        <v>557</v>
      </c>
      <c r="K32" s="82" t="n">
        <v>-0.0054</v>
      </c>
      <c r="M32" s="66"/>
      <c r="N32" s="66"/>
      <c r="O32" s="66"/>
    </row>
    <row r="33" customFormat="false" ht="18" hidden="false" customHeight="true" outlineLevel="0" collapsed="false">
      <c r="B33" s="37" t="s">
        <v>71</v>
      </c>
      <c r="C33" s="79" t="n">
        <v>314</v>
      </c>
      <c r="D33" s="79" t="n">
        <v>316</v>
      </c>
      <c r="E33" s="80" t="n">
        <v>0.0064</v>
      </c>
      <c r="F33" s="79" t="n">
        <v>132</v>
      </c>
      <c r="G33" s="79" t="n">
        <v>128</v>
      </c>
      <c r="H33" s="80" t="n">
        <v>-0.0303</v>
      </c>
      <c r="I33" s="81" t="n">
        <f aca="false">C33+F33</f>
        <v>446</v>
      </c>
      <c r="J33" s="81" t="n">
        <v>444</v>
      </c>
      <c r="K33" s="82" t="n">
        <v>-0.0045</v>
      </c>
      <c r="M33" s="66"/>
      <c r="N33" s="66"/>
      <c r="O33" s="66"/>
    </row>
    <row r="34" customFormat="false" ht="18" hidden="false" customHeight="true" outlineLevel="0" collapsed="false">
      <c r="B34" s="37" t="s">
        <v>72</v>
      </c>
      <c r="C34" s="79" t="n">
        <v>254</v>
      </c>
      <c r="D34" s="79" t="n">
        <v>254</v>
      </c>
      <c r="E34" s="80" t="n">
        <v>0</v>
      </c>
      <c r="F34" s="79" t="n">
        <v>28</v>
      </c>
      <c r="G34" s="79" t="n">
        <v>28</v>
      </c>
      <c r="H34" s="80" t="n">
        <v>0</v>
      </c>
      <c r="I34" s="81" t="n">
        <f aca="false">C34+F34</f>
        <v>282</v>
      </c>
      <c r="J34" s="81" t="n">
        <v>282</v>
      </c>
      <c r="K34" s="82" t="n">
        <v>0</v>
      </c>
      <c r="M34" s="66"/>
      <c r="N34" s="66"/>
      <c r="O34" s="66"/>
    </row>
    <row r="35" customFormat="false" ht="18" hidden="false" customHeight="true" outlineLevel="0" collapsed="false">
      <c r="B35" s="37" t="s">
        <v>73</v>
      </c>
      <c r="C35" s="79" t="n">
        <v>380</v>
      </c>
      <c r="D35" s="79" t="n">
        <v>353</v>
      </c>
      <c r="E35" s="80" t="n">
        <v>-0.0711</v>
      </c>
      <c r="F35" s="79" t="n">
        <v>111</v>
      </c>
      <c r="G35" s="79" t="n">
        <v>139</v>
      </c>
      <c r="H35" s="80" t="n">
        <v>0.2523</v>
      </c>
      <c r="I35" s="81" t="n">
        <f aca="false">C35+F35</f>
        <v>491</v>
      </c>
      <c r="J35" s="81" t="n">
        <v>492</v>
      </c>
      <c r="K35" s="82" t="n">
        <v>0.002</v>
      </c>
      <c r="M35" s="66"/>
      <c r="N35" s="66"/>
      <c r="O35" s="66"/>
    </row>
    <row r="36" customFormat="false" ht="18" hidden="false" customHeight="true" outlineLevel="0" collapsed="false">
      <c r="B36" s="40" t="s">
        <v>74</v>
      </c>
      <c r="C36" s="83" t="n">
        <v>963</v>
      </c>
      <c r="D36" s="83" t="n">
        <v>803</v>
      </c>
      <c r="E36" s="84" t="n">
        <v>-0.1661</v>
      </c>
      <c r="F36" s="83" t="n">
        <v>322</v>
      </c>
      <c r="G36" s="83" t="n">
        <v>306</v>
      </c>
      <c r="H36" s="84" t="n">
        <v>-0.0497</v>
      </c>
      <c r="I36" s="85" t="n">
        <f aca="false">C36+F36</f>
        <v>1285</v>
      </c>
      <c r="J36" s="85" t="n">
        <v>1109</v>
      </c>
      <c r="K36" s="86" t="n">
        <v>-0.137</v>
      </c>
      <c r="M36" s="66"/>
      <c r="N36" s="66"/>
      <c r="O36" s="66"/>
    </row>
    <row r="37" customFormat="false" ht="18" hidden="false" customHeight="true" outlineLevel="0" collapsed="false">
      <c r="B37" s="37" t="s">
        <v>75</v>
      </c>
      <c r="C37" s="79" t="n">
        <v>258</v>
      </c>
      <c r="D37" s="79" t="n">
        <v>203</v>
      </c>
      <c r="E37" s="80" t="n">
        <v>-0.2132</v>
      </c>
      <c r="F37" s="79" t="n">
        <v>10</v>
      </c>
      <c r="G37" s="79" t="n">
        <v>21</v>
      </c>
      <c r="H37" s="80" t="n">
        <v>1.1</v>
      </c>
      <c r="I37" s="81" t="n">
        <f aca="false">C37+F37</f>
        <v>268</v>
      </c>
      <c r="J37" s="81" t="n">
        <v>224</v>
      </c>
      <c r="K37" s="82" t="n">
        <v>-0.1642</v>
      </c>
      <c r="M37" s="66"/>
      <c r="N37" s="66"/>
      <c r="O37" s="66"/>
    </row>
    <row r="38" customFormat="false" ht="18" hidden="false" customHeight="true" outlineLevel="0" collapsed="false">
      <c r="B38" s="37" t="s">
        <v>76</v>
      </c>
      <c r="C38" s="79" t="n">
        <v>187</v>
      </c>
      <c r="D38" s="79" t="n">
        <v>390</v>
      </c>
      <c r="E38" s="80" t="n">
        <v>1.0856</v>
      </c>
      <c r="F38" s="79" t="n">
        <v>17</v>
      </c>
      <c r="G38" s="79" t="n">
        <v>36</v>
      </c>
      <c r="H38" s="80" t="n">
        <v>1.1176</v>
      </c>
      <c r="I38" s="81" t="n">
        <f aca="false">C38+F38</f>
        <v>204</v>
      </c>
      <c r="J38" s="81" t="n">
        <v>426</v>
      </c>
      <c r="K38" s="82" t="n">
        <v>1.0882</v>
      </c>
      <c r="M38" s="66"/>
      <c r="N38" s="66"/>
      <c r="O38" s="66"/>
    </row>
    <row r="39" customFormat="false" ht="18" hidden="false" customHeight="true" outlineLevel="0" collapsed="false">
      <c r="B39" s="37" t="s">
        <v>77</v>
      </c>
      <c r="C39" s="79" t="n">
        <v>2378</v>
      </c>
      <c r="D39" s="79" t="n">
        <v>2398</v>
      </c>
      <c r="E39" s="80" t="n">
        <v>0.0084</v>
      </c>
      <c r="F39" s="79" t="n">
        <v>588</v>
      </c>
      <c r="G39" s="79" t="n">
        <v>612</v>
      </c>
      <c r="H39" s="80" t="n">
        <v>0.0408</v>
      </c>
      <c r="I39" s="81" t="n">
        <f aca="false">C39+F39</f>
        <v>2966</v>
      </c>
      <c r="J39" s="81" t="n">
        <v>3010</v>
      </c>
      <c r="K39" s="82" t="n">
        <v>0.0148</v>
      </c>
      <c r="M39" s="66"/>
      <c r="N39" s="66"/>
      <c r="O39" s="66"/>
    </row>
    <row r="40" customFormat="false" ht="18" hidden="false" customHeight="true" outlineLevel="0" collapsed="false">
      <c r="B40" s="37" t="s">
        <v>78</v>
      </c>
      <c r="C40" s="79" t="n">
        <v>599</v>
      </c>
      <c r="D40" s="79" t="n">
        <v>196</v>
      </c>
      <c r="E40" s="80" t="n">
        <v>-0.6728</v>
      </c>
      <c r="F40" s="79" t="n">
        <v>4375</v>
      </c>
      <c r="G40" s="79" t="n">
        <v>5168</v>
      </c>
      <c r="H40" s="80" t="n">
        <v>0.1813</v>
      </c>
      <c r="I40" s="81" t="n">
        <f aca="false">C40+F40</f>
        <v>4974</v>
      </c>
      <c r="J40" s="81" t="n">
        <v>5364</v>
      </c>
      <c r="K40" s="82" t="n">
        <v>0.0784</v>
      </c>
      <c r="M40" s="66"/>
      <c r="N40" s="66"/>
      <c r="O40" s="66"/>
    </row>
    <row r="41" customFormat="false" ht="18" hidden="false" customHeight="true" outlineLevel="0" collapsed="false">
      <c r="B41" s="40" t="s">
        <v>79</v>
      </c>
      <c r="C41" s="83" t="n">
        <v>144</v>
      </c>
      <c r="D41" s="83" t="n">
        <v>152</v>
      </c>
      <c r="E41" s="84" t="n">
        <v>0.0556</v>
      </c>
      <c r="F41" s="83" t="n">
        <v>60</v>
      </c>
      <c r="G41" s="83" t="n">
        <v>51</v>
      </c>
      <c r="H41" s="84" t="n">
        <v>-0.15</v>
      </c>
      <c r="I41" s="85" t="n">
        <f aca="false">C41+F41</f>
        <v>204</v>
      </c>
      <c r="J41" s="85" t="n">
        <v>203</v>
      </c>
      <c r="K41" s="86" t="n">
        <v>-0.0049</v>
      </c>
      <c r="M41" s="66"/>
      <c r="N41" s="66"/>
      <c r="O41" s="66"/>
    </row>
    <row r="42" customFormat="false" ht="18" hidden="false" customHeight="true" outlineLevel="0" collapsed="false">
      <c r="B42" s="37" t="s">
        <v>80</v>
      </c>
      <c r="C42" s="79" t="n">
        <v>2252</v>
      </c>
      <c r="D42" s="79" t="n">
        <v>1999</v>
      </c>
      <c r="E42" s="80" t="n">
        <v>-0.1123</v>
      </c>
      <c r="F42" s="79" t="n">
        <v>3433</v>
      </c>
      <c r="G42" s="79" t="n">
        <v>2903</v>
      </c>
      <c r="H42" s="80" t="n">
        <v>-0.1544</v>
      </c>
      <c r="I42" s="81" t="n">
        <f aca="false">C42+F42</f>
        <v>5685</v>
      </c>
      <c r="J42" s="81" t="n">
        <v>4902</v>
      </c>
      <c r="K42" s="82" t="n">
        <v>-0.1377</v>
      </c>
      <c r="M42" s="66"/>
      <c r="N42" s="66"/>
      <c r="O42" s="66"/>
    </row>
    <row r="43" customFormat="false" ht="18" hidden="false" customHeight="true" outlineLevel="0" collapsed="false">
      <c r="B43" s="37" t="s">
        <v>81</v>
      </c>
      <c r="C43" s="79" t="n">
        <v>571</v>
      </c>
      <c r="D43" s="79" t="n">
        <v>571</v>
      </c>
      <c r="E43" s="80" t="n">
        <v>0</v>
      </c>
      <c r="F43" s="79" t="n">
        <v>441</v>
      </c>
      <c r="G43" s="79" t="n">
        <v>441</v>
      </c>
      <c r="H43" s="80" t="n">
        <v>0</v>
      </c>
      <c r="I43" s="81" t="n">
        <f aca="false">C43+F43</f>
        <v>1012</v>
      </c>
      <c r="J43" s="81" t="n">
        <v>1012</v>
      </c>
      <c r="K43" s="82" t="n">
        <v>0</v>
      </c>
      <c r="M43" s="66"/>
      <c r="N43" s="66"/>
      <c r="O43" s="66"/>
    </row>
    <row r="44" customFormat="false" ht="18" hidden="false" customHeight="true" outlineLevel="0" collapsed="false">
      <c r="B44" s="37" t="s">
        <v>82</v>
      </c>
      <c r="C44" s="79" t="n">
        <v>3655</v>
      </c>
      <c r="D44" s="79" t="n">
        <v>3823</v>
      </c>
      <c r="E44" s="80" t="n">
        <v>0.046</v>
      </c>
      <c r="F44" s="79" t="n">
        <v>1485</v>
      </c>
      <c r="G44" s="79" t="n">
        <v>1632</v>
      </c>
      <c r="H44" s="80" t="n">
        <v>0.099</v>
      </c>
      <c r="I44" s="81" t="n">
        <f aca="false">C44+F44</f>
        <v>5140</v>
      </c>
      <c r="J44" s="81" t="n">
        <v>5455</v>
      </c>
      <c r="K44" s="82" t="n">
        <v>0.0613</v>
      </c>
      <c r="M44" s="66"/>
      <c r="N44" s="66"/>
      <c r="O44" s="66"/>
    </row>
    <row r="45" customFormat="false" ht="18" hidden="false" customHeight="true" outlineLevel="0" collapsed="false">
      <c r="B45" s="37" t="s">
        <v>83</v>
      </c>
      <c r="C45" s="79" t="n">
        <v>5235</v>
      </c>
      <c r="D45" s="79" t="n">
        <v>5337</v>
      </c>
      <c r="E45" s="80" t="n">
        <v>0.0195</v>
      </c>
      <c r="F45" s="79" t="n">
        <v>1884</v>
      </c>
      <c r="G45" s="79" t="n">
        <v>2049</v>
      </c>
      <c r="H45" s="80" t="n">
        <v>0.0876</v>
      </c>
      <c r="I45" s="81" t="n">
        <f aca="false">C45+F45</f>
        <v>7119</v>
      </c>
      <c r="J45" s="81" t="n">
        <v>7386</v>
      </c>
      <c r="K45" s="82" t="n">
        <v>0.0375</v>
      </c>
      <c r="M45" s="66"/>
      <c r="N45" s="66"/>
      <c r="O45" s="66"/>
    </row>
    <row r="46" customFormat="false" ht="18" hidden="false" customHeight="true" outlineLevel="0" collapsed="false">
      <c r="B46" s="40" t="s">
        <v>84</v>
      </c>
      <c r="C46" s="83" t="n">
        <v>1316</v>
      </c>
      <c r="D46" s="83" t="n">
        <v>1174</v>
      </c>
      <c r="E46" s="84" t="n">
        <v>-0.1079</v>
      </c>
      <c r="F46" s="83" t="n">
        <v>182</v>
      </c>
      <c r="G46" s="83" t="n">
        <v>173</v>
      </c>
      <c r="H46" s="84" t="n">
        <v>-0.0495</v>
      </c>
      <c r="I46" s="85" t="n">
        <f aca="false">C46+F46</f>
        <v>1498</v>
      </c>
      <c r="J46" s="85" t="n">
        <v>1347</v>
      </c>
      <c r="K46" s="86" t="n">
        <v>-0.1008</v>
      </c>
      <c r="M46" s="66"/>
      <c r="N46" s="66"/>
      <c r="O46" s="66"/>
    </row>
    <row r="47" customFormat="false" ht="18" hidden="false" customHeight="true" outlineLevel="0" collapsed="false">
      <c r="B47" s="37" t="s">
        <v>85</v>
      </c>
      <c r="C47" s="79" t="n">
        <v>1669</v>
      </c>
      <c r="D47" s="79" t="n">
        <v>925</v>
      </c>
      <c r="E47" s="80" t="n">
        <v>-0.4458</v>
      </c>
      <c r="F47" s="79" t="n">
        <v>808</v>
      </c>
      <c r="G47" s="79" t="n">
        <v>142</v>
      </c>
      <c r="H47" s="80" t="n">
        <v>-0.8243</v>
      </c>
      <c r="I47" s="81" t="n">
        <f aca="false">C47+F47</f>
        <v>2477</v>
      </c>
      <c r="J47" s="81" t="n">
        <v>1067</v>
      </c>
      <c r="K47" s="82" t="n">
        <v>-0.5692</v>
      </c>
      <c r="M47" s="66"/>
      <c r="N47" s="66"/>
      <c r="O47" s="66"/>
    </row>
    <row r="48" customFormat="false" ht="18" hidden="false" customHeight="true" outlineLevel="0" collapsed="false">
      <c r="B48" s="37" t="s">
        <v>86</v>
      </c>
      <c r="C48" s="79" t="n">
        <v>14405</v>
      </c>
      <c r="D48" s="79" t="n">
        <v>15832</v>
      </c>
      <c r="E48" s="80" t="n">
        <v>0.0991</v>
      </c>
      <c r="F48" s="79" t="n">
        <v>7448</v>
      </c>
      <c r="G48" s="79" t="n">
        <v>8414</v>
      </c>
      <c r="H48" s="80" t="n">
        <v>0.1297</v>
      </c>
      <c r="I48" s="81" t="n">
        <f aca="false">C48+F48</f>
        <v>21853</v>
      </c>
      <c r="J48" s="81" t="n">
        <v>24246</v>
      </c>
      <c r="K48" s="82" t="n">
        <v>0.1095</v>
      </c>
      <c r="M48" s="66"/>
      <c r="N48" s="66"/>
      <c r="O48" s="66"/>
    </row>
    <row r="49" customFormat="false" ht="18" hidden="false" customHeight="true" outlineLevel="0" collapsed="false">
      <c r="B49" s="37" t="s">
        <v>87</v>
      </c>
      <c r="C49" s="79" t="n">
        <v>1028</v>
      </c>
      <c r="D49" s="79" t="n">
        <v>900</v>
      </c>
      <c r="E49" s="80" t="n">
        <v>-0.1245</v>
      </c>
      <c r="F49" s="79" t="n">
        <v>37</v>
      </c>
      <c r="G49" s="79" t="n">
        <v>32</v>
      </c>
      <c r="H49" s="80" t="n">
        <v>-0.1351</v>
      </c>
      <c r="I49" s="81" t="n">
        <f aca="false">C49+F49</f>
        <v>1065</v>
      </c>
      <c r="J49" s="81" t="n">
        <v>932</v>
      </c>
      <c r="K49" s="82" t="n">
        <v>-0.1249</v>
      </c>
      <c r="M49" s="66"/>
      <c r="N49" s="66"/>
      <c r="O49" s="66"/>
    </row>
    <row r="50" customFormat="false" ht="18" hidden="false" customHeight="true" outlineLevel="0" collapsed="false">
      <c r="B50" s="37" t="s">
        <v>88</v>
      </c>
      <c r="C50" s="79" t="n">
        <v>93</v>
      </c>
      <c r="D50" s="79" t="n">
        <v>90</v>
      </c>
      <c r="E50" s="80" t="n">
        <v>-0.0323</v>
      </c>
      <c r="F50" s="79" t="n">
        <v>9</v>
      </c>
      <c r="G50" s="79" t="n">
        <v>2</v>
      </c>
      <c r="H50" s="80" t="n">
        <v>-0.7778</v>
      </c>
      <c r="I50" s="81" t="n">
        <f aca="false">C50+F50</f>
        <v>102</v>
      </c>
      <c r="J50" s="81" t="n">
        <v>92</v>
      </c>
      <c r="K50" s="82" t="n">
        <v>-0.098</v>
      </c>
      <c r="M50" s="66"/>
      <c r="N50" s="66"/>
      <c r="O50" s="66"/>
    </row>
    <row r="51" customFormat="false" ht="18" hidden="false" customHeight="true" outlineLevel="0" collapsed="false">
      <c r="B51" s="40" t="s">
        <v>89</v>
      </c>
      <c r="C51" s="83" t="n">
        <v>5875</v>
      </c>
      <c r="D51" s="83" t="n">
        <v>7605</v>
      </c>
      <c r="E51" s="84" t="n">
        <v>0.2945</v>
      </c>
      <c r="F51" s="83" t="n">
        <v>4459</v>
      </c>
      <c r="G51" s="83" t="n">
        <v>5757</v>
      </c>
      <c r="H51" s="84" t="n">
        <v>0.2911</v>
      </c>
      <c r="I51" s="85" t="n">
        <f aca="false">C51+F51</f>
        <v>10334</v>
      </c>
      <c r="J51" s="85" t="n">
        <v>13362</v>
      </c>
      <c r="K51" s="86" t="n">
        <v>0.293</v>
      </c>
      <c r="M51" s="66"/>
      <c r="N51" s="66"/>
      <c r="O51" s="66"/>
    </row>
    <row r="52" customFormat="false" ht="18" hidden="false" customHeight="true" outlineLevel="0" collapsed="false">
      <c r="B52" s="37" t="s">
        <v>90</v>
      </c>
      <c r="C52" s="79" t="n">
        <v>5497</v>
      </c>
      <c r="D52" s="79" t="n">
        <v>4937</v>
      </c>
      <c r="E52" s="80" t="n">
        <v>-0.1019</v>
      </c>
      <c r="F52" s="79" t="n">
        <v>2886</v>
      </c>
      <c r="G52" s="79" t="n">
        <v>2684</v>
      </c>
      <c r="H52" s="80" t="n">
        <v>-0.07</v>
      </c>
      <c r="I52" s="81" t="n">
        <f aca="false">C52+F52</f>
        <v>8383</v>
      </c>
      <c r="J52" s="81" t="n">
        <v>7621</v>
      </c>
      <c r="K52" s="82" t="n">
        <v>-0.0909</v>
      </c>
      <c r="M52" s="66"/>
      <c r="N52" s="66"/>
      <c r="O52" s="66"/>
    </row>
    <row r="53" customFormat="false" ht="18" hidden="false" customHeight="true" outlineLevel="0" collapsed="false">
      <c r="B53" s="37" t="s">
        <v>91</v>
      </c>
      <c r="C53" s="79" t="n">
        <v>685</v>
      </c>
      <c r="D53" s="79" t="n">
        <v>822</v>
      </c>
      <c r="E53" s="80" t="n">
        <v>0.2</v>
      </c>
      <c r="F53" s="79" t="n">
        <v>871</v>
      </c>
      <c r="G53" s="79" t="n">
        <v>1341</v>
      </c>
      <c r="H53" s="80" t="n">
        <v>0.5396</v>
      </c>
      <c r="I53" s="81" t="n">
        <f aca="false">C53+F53</f>
        <v>1556</v>
      </c>
      <c r="J53" s="81" t="n">
        <v>2163</v>
      </c>
      <c r="K53" s="82" t="n">
        <v>0.3901</v>
      </c>
      <c r="M53" s="66"/>
      <c r="N53" s="66"/>
      <c r="O53" s="66"/>
    </row>
    <row r="54" customFormat="false" ht="18" hidden="false" customHeight="true" outlineLevel="0" collapsed="false">
      <c r="B54" s="37" t="s">
        <v>92</v>
      </c>
      <c r="C54" s="79" t="n">
        <v>8933</v>
      </c>
      <c r="D54" s="79" t="n">
        <v>9543</v>
      </c>
      <c r="E54" s="80" t="n">
        <v>0.0683</v>
      </c>
      <c r="F54" s="79" t="n">
        <v>225</v>
      </c>
      <c r="G54" s="79" t="n">
        <v>308</v>
      </c>
      <c r="H54" s="80" t="n">
        <v>0.3689</v>
      </c>
      <c r="I54" s="81" t="n">
        <f aca="false">C54+F54</f>
        <v>9158</v>
      </c>
      <c r="J54" s="81" t="n">
        <v>9851</v>
      </c>
      <c r="K54" s="82" t="n">
        <v>0.0757</v>
      </c>
      <c r="M54" s="66"/>
      <c r="N54" s="66"/>
      <c r="O54" s="66"/>
    </row>
    <row r="55" customFormat="false" ht="18" hidden="false" customHeight="true" outlineLevel="0" collapsed="false">
      <c r="B55" s="37" t="s">
        <v>93</v>
      </c>
      <c r="C55" s="79" t="n">
        <v>1795</v>
      </c>
      <c r="D55" s="79" t="n">
        <v>1842</v>
      </c>
      <c r="E55" s="80" t="n">
        <v>0.0262</v>
      </c>
      <c r="F55" s="79" t="n">
        <v>350</v>
      </c>
      <c r="G55" s="79" t="n">
        <v>324</v>
      </c>
      <c r="H55" s="80" t="n">
        <v>-0.0743</v>
      </c>
      <c r="I55" s="81" t="n">
        <f aca="false">C55+F55</f>
        <v>2145</v>
      </c>
      <c r="J55" s="81" t="n">
        <v>2166</v>
      </c>
      <c r="K55" s="82" t="n">
        <v>0.0098</v>
      </c>
      <c r="M55" s="66"/>
      <c r="N55" s="66"/>
      <c r="O55" s="66"/>
    </row>
    <row r="56" customFormat="false" ht="18" hidden="false" customHeight="true" outlineLevel="0" collapsed="false">
      <c r="B56" s="40" t="s">
        <v>94</v>
      </c>
      <c r="C56" s="83" t="n">
        <v>1002</v>
      </c>
      <c r="D56" s="83" t="n">
        <v>1008</v>
      </c>
      <c r="E56" s="84" t="n">
        <v>0.006</v>
      </c>
      <c r="F56" s="83" t="n">
        <v>291</v>
      </c>
      <c r="G56" s="83" t="n">
        <v>299</v>
      </c>
      <c r="H56" s="84" t="n">
        <v>0.0275</v>
      </c>
      <c r="I56" s="85" t="n">
        <f aca="false">C56+F56</f>
        <v>1293</v>
      </c>
      <c r="J56" s="85" t="n">
        <v>1307</v>
      </c>
      <c r="K56" s="86" t="n">
        <v>0.0108</v>
      </c>
      <c r="M56" s="66"/>
      <c r="N56" s="66"/>
      <c r="O56" s="66"/>
    </row>
    <row r="57" customFormat="false" ht="18" hidden="false" customHeight="true" outlineLevel="0" collapsed="false">
      <c r="B57" s="37" t="s">
        <v>95</v>
      </c>
      <c r="C57" s="79" t="n">
        <v>283</v>
      </c>
      <c r="D57" s="79" t="n">
        <v>419</v>
      </c>
      <c r="E57" s="80" t="n">
        <v>0.4806</v>
      </c>
      <c r="F57" s="79" t="n">
        <v>76</v>
      </c>
      <c r="G57" s="79" t="n">
        <v>157</v>
      </c>
      <c r="H57" s="80" t="n">
        <v>1.0658</v>
      </c>
      <c r="I57" s="81" t="n">
        <f aca="false">C57+F57</f>
        <v>359</v>
      </c>
      <c r="J57" s="81" t="n">
        <v>576</v>
      </c>
      <c r="K57" s="82" t="n">
        <v>0.6045</v>
      </c>
      <c r="M57" s="66"/>
      <c r="N57" s="66"/>
      <c r="O57" s="66"/>
    </row>
    <row r="58" customFormat="false" ht="18" hidden="false" customHeight="true" outlineLevel="0" collapsed="false">
      <c r="B58" s="37" t="s">
        <v>96</v>
      </c>
      <c r="C58" s="79" t="n">
        <v>797</v>
      </c>
      <c r="D58" s="79" t="n">
        <v>868</v>
      </c>
      <c r="E58" s="80" t="n">
        <v>0.0891</v>
      </c>
      <c r="F58" s="79" t="n">
        <v>288</v>
      </c>
      <c r="G58" s="79" t="n">
        <v>343</v>
      </c>
      <c r="H58" s="80" t="n">
        <v>0.191</v>
      </c>
      <c r="I58" s="81" t="n">
        <f aca="false">C58+F58</f>
        <v>1085</v>
      </c>
      <c r="J58" s="81" t="n">
        <v>1211</v>
      </c>
      <c r="K58" s="82" t="n">
        <v>0.1161</v>
      </c>
      <c r="M58" s="66"/>
      <c r="N58" s="66"/>
      <c r="O58" s="66"/>
    </row>
    <row r="59" customFormat="false" ht="18" hidden="false" customHeight="true" outlineLevel="0" collapsed="false">
      <c r="B59" s="37" t="s">
        <v>97</v>
      </c>
      <c r="C59" s="79" t="n">
        <v>3647</v>
      </c>
      <c r="D59" s="79" t="n">
        <v>3509</v>
      </c>
      <c r="E59" s="80" t="n">
        <v>-0.0378</v>
      </c>
      <c r="F59" s="79" t="n">
        <v>442</v>
      </c>
      <c r="G59" s="79" t="n">
        <v>557</v>
      </c>
      <c r="H59" s="80" t="n">
        <v>0.2602</v>
      </c>
      <c r="I59" s="81" t="n">
        <f aca="false">C59+F59</f>
        <v>4089</v>
      </c>
      <c r="J59" s="81" t="n">
        <v>4066</v>
      </c>
      <c r="K59" s="82" t="n">
        <v>-0.0056</v>
      </c>
      <c r="M59" s="66"/>
      <c r="N59" s="66"/>
      <c r="O59" s="66"/>
    </row>
    <row r="60" customFormat="false" ht="18" hidden="false" customHeight="true" outlineLevel="0" collapsed="false">
      <c r="B60" s="37" t="s">
        <v>98</v>
      </c>
      <c r="C60" s="79" t="n">
        <v>120</v>
      </c>
      <c r="D60" s="79" t="n">
        <v>114</v>
      </c>
      <c r="E60" s="80" t="n">
        <v>-0.05</v>
      </c>
      <c r="F60" s="79" t="n">
        <v>31</v>
      </c>
      <c r="G60" s="79" t="n">
        <v>33</v>
      </c>
      <c r="H60" s="80" t="n">
        <v>0.0645</v>
      </c>
      <c r="I60" s="81" t="n">
        <f aca="false">C60+F60</f>
        <v>151</v>
      </c>
      <c r="J60" s="81" t="n">
        <v>147</v>
      </c>
      <c r="K60" s="82" t="n">
        <v>-0.0265</v>
      </c>
      <c r="M60" s="66"/>
      <c r="N60" s="66"/>
      <c r="O60" s="66"/>
    </row>
    <row r="61" customFormat="false" ht="18" hidden="false" customHeight="true" outlineLevel="0" collapsed="false">
      <c r="B61" s="40" t="s">
        <v>99</v>
      </c>
      <c r="C61" s="83" t="n">
        <v>3735</v>
      </c>
      <c r="D61" s="83" t="n">
        <v>3804</v>
      </c>
      <c r="E61" s="84" t="n">
        <v>0.0185</v>
      </c>
      <c r="F61" s="83" t="n">
        <v>2489</v>
      </c>
      <c r="G61" s="83" t="n">
        <v>2535</v>
      </c>
      <c r="H61" s="84" t="n">
        <v>0.0185</v>
      </c>
      <c r="I61" s="85" t="n">
        <f aca="false">C61+F61</f>
        <v>6224</v>
      </c>
      <c r="J61" s="85" t="n">
        <v>6339</v>
      </c>
      <c r="K61" s="86" t="n">
        <v>0.0185</v>
      </c>
      <c r="M61" s="66"/>
      <c r="N61" s="66"/>
      <c r="O61" s="66"/>
    </row>
    <row r="62" customFormat="false" ht="18" hidden="false" customHeight="true" outlineLevel="0" collapsed="false">
      <c r="B62" s="37" t="s">
        <v>100</v>
      </c>
      <c r="C62" s="79" t="n">
        <v>4641</v>
      </c>
      <c r="D62" s="79" t="n">
        <v>4413</v>
      </c>
      <c r="E62" s="80" t="n">
        <v>-0.0491</v>
      </c>
      <c r="F62" s="79" t="n">
        <v>1602</v>
      </c>
      <c r="G62" s="79" t="n">
        <v>1500</v>
      </c>
      <c r="H62" s="80" t="n">
        <v>-0.0637</v>
      </c>
      <c r="I62" s="81" t="n">
        <f aca="false">C62+F62</f>
        <v>6243</v>
      </c>
      <c r="J62" s="81" t="n">
        <v>5913</v>
      </c>
      <c r="K62" s="82" t="n">
        <v>-0.0529</v>
      </c>
      <c r="M62" s="66"/>
      <c r="N62" s="66"/>
      <c r="O62" s="66"/>
    </row>
    <row r="63" customFormat="false" ht="18" hidden="false" customHeight="true" outlineLevel="0" collapsed="false">
      <c r="B63" s="37" t="s">
        <v>101</v>
      </c>
      <c r="C63" s="79" t="n">
        <v>1119</v>
      </c>
      <c r="D63" s="79" t="n">
        <v>1178</v>
      </c>
      <c r="E63" s="80" t="n">
        <v>0.0527</v>
      </c>
      <c r="F63" s="79" t="n">
        <v>162</v>
      </c>
      <c r="G63" s="79" t="n">
        <v>137</v>
      </c>
      <c r="H63" s="80" t="n">
        <v>-0.1543</v>
      </c>
      <c r="I63" s="81" t="n">
        <f aca="false">C63+F63</f>
        <v>1281</v>
      </c>
      <c r="J63" s="81" t="n">
        <v>1315</v>
      </c>
      <c r="K63" s="82" t="n">
        <v>0.0265</v>
      </c>
      <c r="M63" s="66"/>
      <c r="N63" s="66"/>
      <c r="O63" s="66"/>
    </row>
    <row r="64" customFormat="false" ht="18" hidden="false" customHeight="true" outlineLevel="0" collapsed="false">
      <c r="B64" s="37" t="s">
        <v>102</v>
      </c>
      <c r="C64" s="79" t="n">
        <v>156</v>
      </c>
      <c r="D64" s="79" t="n">
        <v>143</v>
      </c>
      <c r="E64" s="80" t="n">
        <v>-0.0833</v>
      </c>
      <c r="F64" s="79" t="n">
        <v>3</v>
      </c>
      <c r="G64" s="79" t="n">
        <v>6</v>
      </c>
      <c r="H64" s="80" t="n">
        <v>1</v>
      </c>
      <c r="I64" s="81" t="n">
        <f aca="false">C64+F64</f>
        <v>159</v>
      </c>
      <c r="J64" s="81" t="n">
        <v>149</v>
      </c>
      <c r="K64" s="82" t="n">
        <v>-0.0629</v>
      </c>
      <c r="M64" s="66"/>
      <c r="N64" s="66"/>
      <c r="O64" s="66"/>
    </row>
    <row r="65" customFormat="false" ht="18" hidden="false" customHeight="true" outlineLevel="0" collapsed="false">
      <c r="B65" s="37" t="s">
        <v>103</v>
      </c>
      <c r="C65" s="79" t="n">
        <v>1330</v>
      </c>
      <c r="D65" s="79" t="n">
        <v>1454</v>
      </c>
      <c r="E65" s="80" t="n">
        <v>0.0932</v>
      </c>
      <c r="F65" s="79" t="n">
        <v>313</v>
      </c>
      <c r="G65" s="79" t="n">
        <v>371</v>
      </c>
      <c r="H65" s="80" t="n">
        <v>0.1853</v>
      </c>
      <c r="I65" s="81" t="n">
        <f aca="false">C65+F65</f>
        <v>1643</v>
      </c>
      <c r="J65" s="81" t="n">
        <v>1825</v>
      </c>
      <c r="K65" s="82" t="n">
        <v>0.1108</v>
      </c>
      <c r="M65" s="66"/>
      <c r="N65" s="66"/>
      <c r="O65" s="66"/>
    </row>
    <row r="66" customFormat="false" ht="18" hidden="false" customHeight="true" outlineLevel="0" collapsed="false">
      <c r="B66" s="40" t="s">
        <v>104</v>
      </c>
      <c r="C66" s="83" t="n">
        <v>5746</v>
      </c>
      <c r="D66" s="83" t="n">
        <v>5930</v>
      </c>
      <c r="E66" s="84" t="n">
        <v>0.032</v>
      </c>
      <c r="F66" s="83" t="n">
        <v>372</v>
      </c>
      <c r="G66" s="83" t="n">
        <v>412</v>
      </c>
      <c r="H66" s="84" t="n">
        <v>0.1075</v>
      </c>
      <c r="I66" s="85" t="n">
        <f aca="false">C66+F66</f>
        <v>6118</v>
      </c>
      <c r="J66" s="85" t="n">
        <v>6342</v>
      </c>
      <c r="K66" s="86" t="n">
        <v>0.0366</v>
      </c>
      <c r="M66" s="66"/>
      <c r="N66" s="66"/>
      <c r="O66" s="66"/>
    </row>
    <row r="67" customFormat="false" ht="18" hidden="false" customHeight="true" outlineLevel="0" collapsed="false">
      <c r="B67" s="37" t="s">
        <v>105</v>
      </c>
      <c r="C67" s="79" t="n">
        <v>3004</v>
      </c>
      <c r="D67" s="79" t="n">
        <v>3213</v>
      </c>
      <c r="E67" s="80" t="n">
        <v>0.0696</v>
      </c>
      <c r="F67" s="79" t="n">
        <v>598</v>
      </c>
      <c r="G67" s="79" t="n">
        <v>783</v>
      </c>
      <c r="H67" s="80" t="n">
        <v>0.3094</v>
      </c>
      <c r="I67" s="81" t="n">
        <f aca="false">C67+F67</f>
        <v>3602</v>
      </c>
      <c r="J67" s="81" t="n">
        <v>3996</v>
      </c>
      <c r="K67" s="82" t="n">
        <v>0.1094</v>
      </c>
      <c r="M67" s="66"/>
      <c r="N67" s="66"/>
      <c r="O67" s="66"/>
    </row>
    <row r="68" customFormat="false" ht="18" hidden="false" customHeight="true" outlineLevel="0" collapsed="false">
      <c r="B68" s="37" t="s">
        <v>106</v>
      </c>
      <c r="C68" s="79" t="n">
        <v>2178</v>
      </c>
      <c r="D68" s="79" t="n">
        <v>1953</v>
      </c>
      <c r="E68" s="80" t="n">
        <v>-0.1033</v>
      </c>
      <c r="F68" s="79" t="n">
        <v>560</v>
      </c>
      <c r="G68" s="79" t="n">
        <v>361</v>
      </c>
      <c r="H68" s="80" t="n">
        <v>-0.3554</v>
      </c>
      <c r="I68" s="81" t="n">
        <f aca="false">C68+F68</f>
        <v>2738</v>
      </c>
      <c r="J68" s="81" t="n">
        <v>2314</v>
      </c>
      <c r="K68" s="82" t="n">
        <v>-0.1549</v>
      </c>
      <c r="M68" s="66"/>
      <c r="N68" s="66"/>
      <c r="O68" s="66"/>
    </row>
    <row r="69" customFormat="false" ht="18" hidden="false" customHeight="true" outlineLevel="0" collapsed="false">
      <c r="B69" s="37" t="s">
        <v>107</v>
      </c>
      <c r="C69" s="79" t="n">
        <v>1294</v>
      </c>
      <c r="D69" s="79" t="n">
        <v>1245</v>
      </c>
      <c r="E69" s="80" t="n">
        <v>-0.0379</v>
      </c>
      <c r="F69" s="79" t="n">
        <v>3250</v>
      </c>
      <c r="G69" s="79" t="n">
        <v>3023</v>
      </c>
      <c r="H69" s="80" t="n">
        <v>-0.0698</v>
      </c>
      <c r="I69" s="81" t="n">
        <f aca="false">C69+F69</f>
        <v>4544</v>
      </c>
      <c r="J69" s="81" t="n">
        <v>4268</v>
      </c>
      <c r="K69" s="82" t="n">
        <v>-0.0607</v>
      </c>
      <c r="M69" s="66"/>
      <c r="N69" s="66"/>
      <c r="O69" s="66"/>
    </row>
    <row r="70" customFormat="false" ht="18" hidden="false" customHeight="true" outlineLevel="0" collapsed="false">
      <c r="B70" s="37" t="s">
        <v>108</v>
      </c>
      <c r="C70" s="79" t="n">
        <v>126803</v>
      </c>
      <c r="D70" s="79" t="n">
        <v>131698</v>
      </c>
      <c r="E70" s="80" t="n">
        <v>0.0386</v>
      </c>
      <c r="F70" s="79" t="n">
        <v>8139</v>
      </c>
      <c r="G70" s="79" t="n">
        <v>6369</v>
      </c>
      <c r="H70" s="80" t="n">
        <v>-0.2175</v>
      </c>
      <c r="I70" s="81" t="n">
        <f aca="false">C70+F70</f>
        <v>134942</v>
      </c>
      <c r="J70" s="81" t="n">
        <v>138067</v>
      </c>
      <c r="K70" s="82" t="n">
        <v>0.0232</v>
      </c>
      <c r="M70" s="66"/>
      <c r="N70" s="66"/>
      <c r="O70" s="66"/>
    </row>
    <row r="71" customFormat="false" ht="18" hidden="false" customHeight="true" outlineLevel="0" collapsed="false">
      <c r="B71" s="40" t="s">
        <v>109</v>
      </c>
      <c r="C71" s="83" t="n">
        <v>31622</v>
      </c>
      <c r="D71" s="83" t="n">
        <v>27526</v>
      </c>
      <c r="E71" s="84" t="n">
        <v>-0.1295</v>
      </c>
      <c r="F71" s="83" t="n">
        <v>12031</v>
      </c>
      <c r="G71" s="83" t="n">
        <v>15989</v>
      </c>
      <c r="H71" s="84" t="n">
        <v>0.329</v>
      </c>
      <c r="I71" s="85" t="n">
        <f aca="false">C71+F71</f>
        <v>43653</v>
      </c>
      <c r="J71" s="85" t="n">
        <v>43515</v>
      </c>
      <c r="K71" s="86" t="n">
        <v>-0.0032</v>
      </c>
      <c r="M71" s="66"/>
      <c r="N71" s="66"/>
      <c r="O71" s="66"/>
    </row>
    <row r="72" customFormat="false" ht="18" hidden="false" customHeight="true" outlineLevel="0" collapsed="false">
      <c r="B72" s="87" t="s">
        <v>110</v>
      </c>
      <c r="C72" s="88" t="n">
        <f aca="false">SUM(C12:C71)</f>
        <v>388275</v>
      </c>
      <c r="D72" s="88" t="n">
        <f aca="false">SUM(D12:D71)</f>
        <v>395636</v>
      </c>
      <c r="E72" s="89" t="n">
        <v>0.019</v>
      </c>
      <c r="F72" s="88" t="n">
        <f aca="false">SUM(F12:F71)</f>
        <v>80881</v>
      </c>
      <c r="G72" s="88" t="n">
        <f aca="false">SUM(G12:G71)</f>
        <v>88271</v>
      </c>
      <c r="H72" s="89" t="n">
        <v>0.0914</v>
      </c>
      <c r="I72" s="90" t="n">
        <f aca="false">SUM(I12:I71)</f>
        <v>469156</v>
      </c>
      <c r="J72" s="90" t="n">
        <f aca="false">SUM(J12:J71)</f>
        <v>483907</v>
      </c>
      <c r="K72" s="89" t="n">
        <v>0.0314</v>
      </c>
      <c r="M72" s="66"/>
      <c r="N72" s="66"/>
      <c r="O72" s="66"/>
    </row>
    <row r="73" customFormat="false" ht="19.5" hidden="false" customHeight="false" outlineLevel="0" collapsed="false">
      <c r="B73" s="48" t="s">
        <v>112</v>
      </c>
    </row>
  </sheetData>
  <hyperlinks>
    <hyperlink ref="K6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2" activeCellId="0" sqref="O62"/>
    </sheetView>
  </sheetViews>
  <sheetFormatPr defaultColWidth="11.41796875" defaultRowHeight="19.5" zeroHeight="false" outlineLevelRow="0" outlineLevelCol="0"/>
  <cols>
    <col collapsed="false" customWidth="true" hidden="false" outlineLevel="0" max="1" min="1" style="18" width="1.7"/>
    <col collapsed="false" customWidth="true" hidden="false" outlineLevel="0" max="2" min="2" style="18" width="75.14"/>
    <col collapsed="false" customWidth="false" hidden="false" outlineLevel="0" max="257" min="3" style="18" width="11.42"/>
  </cols>
  <sheetData>
    <row r="1" customFormat="false" ht="19.5" hidden="false" customHeight="false" outlineLevel="0" collapsed="false">
      <c r="A1" s="19"/>
      <c r="B1" s="19"/>
      <c r="C1" s="19"/>
      <c r="D1" s="19"/>
      <c r="E1" s="19"/>
      <c r="F1" s="19"/>
      <c r="G1" s="19"/>
      <c r="H1" s="19"/>
      <c r="I1" s="19"/>
    </row>
    <row r="2" customFormat="false" ht="30" hidden="false" customHeight="false" outlineLevel="0" collapsed="false">
      <c r="A2" s="19"/>
      <c r="B2" s="20" t="s">
        <v>0</v>
      </c>
      <c r="C2" s="19"/>
      <c r="D2" s="19"/>
      <c r="E2" s="19"/>
      <c r="F2" s="19"/>
      <c r="G2" s="19"/>
      <c r="H2" s="19"/>
      <c r="I2" s="19"/>
    </row>
    <row r="3" customFormat="false" ht="19.5" hidden="false" customHeight="true" outlineLevel="0" collapsed="false">
      <c r="A3" s="19"/>
      <c r="B3" s="21" t="s">
        <v>1</v>
      </c>
      <c r="C3" s="19"/>
      <c r="D3" s="19"/>
      <c r="E3" s="19"/>
      <c r="F3" s="19"/>
      <c r="G3" s="19"/>
      <c r="H3" s="19"/>
      <c r="I3" s="19"/>
    </row>
    <row r="4" customFormat="false" ht="19.5" hidden="false" customHeight="true" outlineLevel="0" collapsed="false">
      <c r="A4" s="19"/>
      <c r="B4" s="19"/>
      <c r="C4" s="19"/>
      <c r="D4" s="19"/>
      <c r="E4" s="19"/>
      <c r="F4" s="19"/>
      <c r="G4" s="19"/>
      <c r="H4" s="19"/>
    </row>
    <row r="5" customFormat="false" ht="19.5" hidden="false" customHeight="true" outlineLevel="0" collapsed="false">
      <c r="A5" s="19"/>
      <c r="B5" s="52" t="s">
        <v>37</v>
      </c>
      <c r="C5" s="23"/>
      <c r="D5" s="23"/>
      <c r="E5" s="23"/>
      <c r="F5" s="23"/>
      <c r="G5" s="23"/>
      <c r="H5" s="23"/>
      <c r="I5" s="23"/>
    </row>
    <row r="6" customFormat="false" ht="19.5" hidden="false" customHeight="true" outlineLevel="0" collapsed="false">
      <c r="A6" s="19"/>
      <c r="C6" s="24"/>
      <c r="D6" s="24"/>
      <c r="E6" s="24"/>
      <c r="F6" s="24"/>
      <c r="G6" s="24"/>
      <c r="H6" s="24"/>
      <c r="I6" s="25" t="s">
        <v>38</v>
      </c>
    </row>
    <row r="7" customFormat="false" ht="4.5" hidden="false" customHeight="true" outlineLevel="0" collapsed="false">
      <c r="A7" s="19"/>
      <c r="B7" s="26"/>
      <c r="C7" s="26"/>
      <c r="D7" s="26"/>
      <c r="E7" s="26"/>
      <c r="F7" s="26"/>
      <c r="G7" s="26"/>
      <c r="H7" s="26"/>
      <c r="I7" s="26"/>
    </row>
    <row r="8" customFormat="false" ht="19.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</row>
    <row r="9" customFormat="false" ht="19.5" hidden="false" customHeight="true" outlineLevel="0" collapsed="false">
      <c r="A9" s="19"/>
      <c r="B9" s="27" t="s">
        <v>130</v>
      </c>
      <c r="C9" s="28"/>
      <c r="D9" s="28"/>
      <c r="E9" s="28"/>
      <c r="F9" s="28"/>
      <c r="G9" s="28"/>
      <c r="H9" s="28"/>
      <c r="I9" s="28"/>
    </row>
    <row r="10" customFormat="false" ht="19.5" hidden="false" customHeight="true" outlineLevel="0" collapsed="false">
      <c r="A10" s="19"/>
      <c r="B10" s="8" t="n">
        <v>2017</v>
      </c>
      <c r="C10" s="31"/>
      <c r="D10" s="31"/>
      <c r="E10" s="31"/>
      <c r="F10" s="31"/>
      <c r="G10" s="31"/>
      <c r="H10" s="31"/>
      <c r="I10" s="31"/>
    </row>
    <row r="11" customFormat="false" ht="30" hidden="false" customHeight="true" outlineLevel="0" collapsed="false">
      <c r="B11" s="32" t="s">
        <v>40</v>
      </c>
      <c r="C11" s="33" t="s">
        <v>131</v>
      </c>
      <c r="D11" s="33" t="s">
        <v>111</v>
      </c>
      <c r="E11" s="33" t="s">
        <v>132</v>
      </c>
      <c r="F11" s="33" t="s">
        <v>111</v>
      </c>
      <c r="G11" s="33" t="s">
        <v>133</v>
      </c>
      <c r="H11" s="33" t="s">
        <v>111</v>
      </c>
      <c r="I11" s="33" t="s">
        <v>121</v>
      </c>
    </row>
    <row r="12" customFormat="false" ht="18" hidden="false" customHeight="true" outlineLevel="0" collapsed="false">
      <c r="B12" s="37" t="s">
        <v>50</v>
      </c>
      <c r="C12" s="62" t="n">
        <v>2955</v>
      </c>
      <c r="D12" s="63" t="n">
        <v>0.9252</v>
      </c>
      <c r="E12" s="61" t="n">
        <v>219</v>
      </c>
      <c r="F12" s="63" t="n">
        <v>0.0685</v>
      </c>
      <c r="G12" s="62" t="n">
        <v>20</v>
      </c>
      <c r="H12" s="63" t="n">
        <v>0.0063</v>
      </c>
      <c r="I12" s="64" t="n">
        <f aca="false">C12+E12+G12</f>
        <v>3194</v>
      </c>
      <c r="J12" s="91"/>
    </row>
    <row r="13" customFormat="false" ht="18" hidden="false" customHeight="true" outlineLevel="0" collapsed="false">
      <c r="B13" s="37" t="s">
        <v>51</v>
      </c>
      <c r="C13" s="67" t="n">
        <v>2608</v>
      </c>
      <c r="D13" s="68" t="n">
        <v>0.8853</v>
      </c>
      <c r="E13" s="54" t="n">
        <v>195</v>
      </c>
      <c r="F13" s="68" t="n">
        <v>0.0662</v>
      </c>
      <c r="G13" s="67" t="n">
        <v>143</v>
      </c>
      <c r="H13" s="68" t="n">
        <v>0.0485</v>
      </c>
      <c r="I13" s="69" t="n">
        <f aca="false">C13+E13+G13</f>
        <v>2946</v>
      </c>
    </row>
    <row r="14" customFormat="false" ht="18" hidden="false" customHeight="true" outlineLevel="0" collapsed="false">
      <c r="B14" s="37" t="s">
        <v>52</v>
      </c>
      <c r="C14" s="67" t="n">
        <v>8358</v>
      </c>
      <c r="D14" s="68" t="n">
        <v>0.9362</v>
      </c>
      <c r="E14" s="54" t="n">
        <v>177</v>
      </c>
      <c r="F14" s="68" t="n">
        <v>0.0198</v>
      </c>
      <c r="G14" s="67" t="n">
        <v>393</v>
      </c>
      <c r="H14" s="68" t="n">
        <v>0.044</v>
      </c>
      <c r="I14" s="69" t="n">
        <f aca="false">C14+E14+G14</f>
        <v>8928</v>
      </c>
    </row>
    <row r="15" customFormat="false" ht="18" hidden="false" customHeight="true" outlineLevel="0" collapsed="false">
      <c r="B15" s="37" t="s">
        <v>53</v>
      </c>
      <c r="C15" s="67" t="n">
        <v>1134</v>
      </c>
      <c r="D15" s="68" t="n">
        <v>0.5341</v>
      </c>
      <c r="E15" s="54" t="n">
        <v>0</v>
      </c>
      <c r="F15" s="68" t="n">
        <v>0</v>
      </c>
      <c r="G15" s="67" t="n">
        <v>989</v>
      </c>
      <c r="H15" s="68" t="n">
        <v>0.4659</v>
      </c>
      <c r="I15" s="69" t="n">
        <f aca="false">C15+E15+G15</f>
        <v>2123</v>
      </c>
    </row>
    <row r="16" customFormat="false" ht="18" hidden="false" customHeight="true" outlineLevel="0" collapsed="false">
      <c r="B16" s="40" t="s">
        <v>54</v>
      </c>
      <c r="C16" s="71" t="n">
        <v>1366</v>
      </c>
      <c r="D16" s="72" t="n">
        <v>0.8911</v>
      </c>
      <c r="E16" s="55" t="n">
        <v>117</v>
      </c>
      <c r="F16" s="72" t="n">
        <v>0.0763</v>
      </c>
      <c r="G16" s="71" t="n">
        <v>50</v>
      </c>
      <c r="H16" s="72" t="n">
        <v>0.0326</v>
      </c>
      <c r="I16" s="73" t="n">
        <f aca="false">C16+E16+G16</f>
        <v>1533</v>
      </c>
    </row>
    <row r="17" customFormat="false" ht="18" hidden="false" customHeight="true" outlineLevel="0" collapsed="false">
      <c r="B17" s="37" t="s">
        <v>55</v>
      </c>
      <c r="C17" s="67" t="n">
        <v>25455</v>
      </c>
      <c r="D17" s="68" t="n">
        <v>0.8511</v>
      </c>
      <c r="E17" s="54" t="n">
        <v>2972</v>
      </c>
      <c r="F17" s="68" t="n">
        <v>0.0994</v>
      </c>
      <c r="G17" s="67" t="n">
        <v>1479</v>
      </c>
      <c r="H17" s="68" t="n">
        <v>0.0495</v>
      </c>
      <c r="I17" s="69" t="n">
        <f aca="false">C17+E17+G17</f>
        <v>29906</v>
      </c>
    </row>
    <row r="18" customFormat="false" ht="18" hidden="false" customHeight="true" outlineLevel="0" collapsed="false">
      <c r="B18" s="37" t="s">
        <v>56</v>
      </c>
      <c r="C18" s="67" t="n">
        <v>16143</v>
      </c>
      <c r="D18" s="68" t="n">
        <v>0.8837</v>
      </c>
      <c r="E18" s="54" t="n">
        <v>1648</v>
      </c>
      <c r="F18" s="68" t="n">
        <v>0.0902</v>
      </c>
      <c r="G18" s="67" t="n">
        <v>476</v>
      </c>
      <c r="H18" s="68" t="n">
        <v>0.0261</v>
      </c>
      <c r="I18" s="69" t="n">
        <f aca="false">C18+E18+G18</f>
        <v>18267</v>
      </c>
    </row>
    <row r="19" customFormat="false" ht="18" hidden="false" customHeight="true" outlineLevel="0" collapsed="false">
      <c r="B19" s="37" t="s">
        <v>57</v>
      </c>
      <c r="C19" s="67" t="n">
        <v>549</v>
      </c>
      <c r="D19" s="68" t="n">
        <v>0.9258</v>
      </c>
      <c r="E19" s="54" t="n">
        <v>26</v>
      </c>
      <c r="F19" s="68" t="n">
        <v>0.0438</v>
      </c>
      <c r="G19" s="67" t="n">
        <v>18</v>
      </c>
      <c r="H19" s="68" t="n">
        <v>0.0304</v>
      </c>
      <c r="I19" s="69" t="n">
        <f aca="false">C19+E19+G19</f>
        <v>593</v>
      </c>
    </row>
    <row r="20" customFormat="false" ht="18" hidden="false" customHeight="true" outlineLevel="0" collapsed="false">
      <c r="B20" s="37" t="s">
        <v>58</v>
      </c>
      <c r="C20" s="67" t="n">
        <v>270</v>
      </c>
      <c r="D20" s="68" t="n">
        <v>0.8517</v>
      </c>
      <c r="E20" s="54" t="n">
        <v>0</v>
      </c>
      <c r="F20" s="68" t="n">
        <v>0</v>
      </c>
      <c r="G20" s="67" t="n">
        <v>47</v>
      </c>
      <c r="H20" s="68" t="n">
        <v>0.1483</v>
      </c>
      <c r="I20" s="69" t="n">
        <f aca="false">C20+E20+G20</f>
        <v>317</v>
      </c>
    </row>
    <row r="21" customFormat="false" ht="18" hidden="false" customHeight="true" outlineLevel="0" collapsed="false">
      <c r="B21" s="40" t="s">
        <v>59</v>
      </c>
      <c r="C21" s="71" t="n">
        <v>1239</v>
      </c>
      <c r="D21" s="72" t="n">
        <v>0.9756</v>
      </c>
      <c r="E21" s="55" t="n">
        <v>13</v>
      </c>
      <c r="F21" s="72" t="n">
        <v>0.0102</v>
      </c>
      <c r="G21" s="71" t="n">
        <v>18</v>
      </c>
      <c r="H21" s="72" t="n">
        <v>0.0142</v>
      </c>
      <c r="I21" s="73" t="n">
        <f aca="false">C21+E21+G21</f>
        <v>1270</v>
      </c>
    </row>
    <row r="22" customFormat="false" ht="18" hidden="false" customHeight="true" outlineLevel="0" collapsed="false">
      <c r="B22" s="37" t="s">
        <v>60</v>
      </c>
      <c r="C22" s="67" t="n">
        <v>366</v>
      </c>
      <c r="D22" s="68" t="n">
        <v>0.7771</v>
      </c>
      <c r="E22" s="54" t="n">
        <v>75</v>
      </c>
      <c r="F22" s="68" t="n">
        <v>0.1592</v>
      </c>
      <c r="G22" s="67" t="n">
        <v>30</v>
      </c>
      <c r="H22" s="68" t="n">
        <v>0.0637</v>
      </c>
      <c r="I22" s="69" t="n">
        <f aca="false">C22+E22+G22</f>
        <v>471</v>
      </c>
    </row>
    <row r="23" customFormat="false" ht="18" hidden="false" customHeight="true" outlineLevel="0" collapsed="false">
      <c r="B23" s="37" t="s">
        <v>61</v>
      </c>
      <c r="C23" s="67" t="n">
        <v>89830</v>
      </c>
      <c r="D23" s="68" t="n">
        <v>0.9964</v>
      </c>
      <c r="E23" s="54" t="n">
        <v>0</v>
      </c>
      <c r="F23" s="68" t="n">
        <v>0</v>
      </c>
      <c r="G23" s="67" t="n">
        <v>326</v>
      </c>
      <c r="H23" s="68" t="n">
        <v>0.0036</v>
      </c>
      <c r="I23" s="69" t="n">
        <f aca="false">C23+E23+G23</f>
        <v>90156</v>
      </c>
    </row>
    <row r="24" customFormat="false" ht="18" hidden="false" customHeight="true" outlineLevel="0" collapsed="false">
      <c r="B24" s="37" t="s">
        <v>62</v>
      </c>
      <c r="C24" s="67" t="n">
        <v>9880</v>
      </c>
      <c r="D24" s="68" t="n">
        <v>0.9799</v>
      </c>
      <c r="E24" s="54" t="n">
        <v>89</v>
      </c>
      <c r="F24" s="68" t="n">
        <v>0.0088</v>
      </c>
      <c r="G24" s="67" t="n">
        <v>114</v>
      </c>
      <c r="H24" s="68" t="n">
        <v>0.0113</v>
      </c>
      <c r="I24" s="69" t="n">
        <f aca="false">C24+E24+G24</f>
        <v>10083</v>
      </c>
    </row>
    <row r="25" customFormat="false" ht="18" hidden="false" customHeight="true" outlineLevel="0" collapsed="false">
      <c r="B25" s="37" t="s">
        <v>63</v>
      </c>
      <c r="C25" s="67" t="n">
        <v>5306</v>
      </c>
      <c r="D25" s="68" t="n">
        <v>0.9786</v>
      </c>
      <c r="E25" s="54" t="n">
        <v>8</v>
      </c>
      <c r="F25" s="68" t="n">
        <v>0.0015</v>
      </c>
      <c r="G25" s="67" t="n">
        <v>108</v>
      </c>
      <c r="H25" s="68" t="n">
        <v>0.0199</v>
      </c>
      <c r="I25" s="69" t="n">
        <f aca="false">C25+E25+G25</f>
        <v>5422</v>
      </c>
    </row>
    <row r="26" customFormat="false" ht="18" hidden="false" customHeight="true" outlineLevel="0" collapsed="false">
      <c r="B26" s="40" t="s">
        <v>64</v>
      </c>
      <c r="C26" s="71" t="n">
        <v>585</v>
      </c>
      <c r="D26" s="72" t="n">
        <v>0.9669</v>
      </c>
      <c r="E26" s="55" t="n">
        <v>0</v>
      </c>
      <c r="F26" s="72" t="n">
        <v>0</v>
      </c>
      <c r="G26" s="71" t="n">
        <v>20</v>
      </c>
      <c r="H26" s="72" t="n">
        <v>0.0331</v>
      </c>
      <c r="I26" s="73" t="n">
        <f aca="false">C26+E26+G26</f>
        <v>605</v>
      </c>
    </row>
    <row r="27" customFormat="false" ht="18" hidden="false" customHeight="true" outlineLevel="0" collapsed="false">
      <c r="B27" s="37" t="s">
        <v>65</v>
      </c>
      <c r="C27" s="67" t="n">
        <v>670</v>
      </c>
      <c r="D27" s="68" t="n">
        <v>0.9437</v>
      </c>
      <c r="E27" s="54" t="n">
        <v>27</v>
      </c>
      <c r="F27" s="68" t="n">
        <v>0.038</v>
      </c>
      <c r="G27" s="67" t="n">
        <v>13</v>
      </c>
      <c r="H27" s="68" t="n">
        <v>0.0183</v>
      </c>
      <c r="I27" s="69" t="n">
        <f aca="false">C27+E27+G27</f>
        <v>710</v>
      </c>
    </row>
    <row r="28" customFormat="false" ht="18" hidden="false" customHeight="true" outlineLevel="0" collapsed="false">
      <c r="B28" s="37" t="s">
        <v>66</v>
      </c>
      <c r="C28" s="67" t="n">
        <v>175</v>
      </c>
      <c r="D28" s="68" t="n">
        <v>0.6505</v>
      </c>
      <c r="E28" s="54" t="n">
        <v>49</v>
      </c>
      <c r="F28" s="68" t="n">
        <v>0.1822</v>
      </c>
      <c r="G28" s="67" t="n">
        <v>45</v>
      </c>
      <c r="H28" s="68" t="n">
        <v>0.1673</v>
      </c>
      <c r="I28" s="69" t="n">
        <f aca="false">C28+E28+G28</f>
        <v>269</v>
      </c>
    </row>
    <row r="29" customFormat="false" ht="18" hidden="false" customHeight="true" outlineLevel="0" collapsed="false">
      <c r="B29" s="37" t="s">
        <v>67</v>
      </c>
      <c r="C29" s="67" t="n">
        <v>1505</v>
      </c>
      <c r="D29" s="68" t="n">
        <v>0.8585</v>
      </c>
      <c r="E29" s="54" t="n">
        <v>185</v>
      </c>
      <c r="F29" s="68" t="n">
        <v>0.1055</v>
      </c>
      <c r="G29" s="67" t="n">
        <v>63</v>
      </c>
      <c r="H29" s="68" t="n">
        <v>0.036</v>
      </c>
      <c r="I29" s="69" t="n">
        <f aca="false">C29+E29+G29</f>
        <v>1753</v>
      </c>
    </row>
    <row r="30" customFormat="false" ht="18" hidden="false" customHeight="true" outlineLevel="0" collapsed="false">
      <c r="B30" s="37" t="s">
        <v>68</v>
      </c>
      <c r="C30" s="67" t="n">
        <v>377</v>
      </c>
      <c r="D30" s="68" t="n">
        <v>0.8125</v>
      </c>
      <c r="E30" s="54" t="n">
        <v>30</v>
      </c>
      <c r="F30" s="68" t="n">
        <v>0.0647</v>
      </c>
      <c r="G30" s="67" t="n">
        <v>57</v>
      </c>
      <c r="H30" s="68" t="n">
        <v>0.1228</v>
      </c>
      <c r="I30" s="69" t="n">
        <f aca="false">C30+E30+G30</f>
        <v>464</v>
      </c>
    </row>
    <row r="31" customFormat="false" ht="18" hidden="false" customHeight="true" outlineLevel="0" collapsed="false">
      <c r="B31" s="40" t="s">
        <v>69</v>
      </c>
      <c r="C31" s="71" t="n">
        <v>73</v>
      </c>
      <c r="D31" s="72" t="n">
        <v>0.529</v>
      </c>
      <c r="E31" s="55" t="n">
        <v>36</v>
      </c>
      <c r="F31" s="72" t="n">
        <v>0.2609</v>
      </c>
      <c r="G31" s="71" t="n">
        <v>29</v>
      </c>
      <c r="H31" s="72" t="n">
        <v>0.2101</v>
      </c>
      <c r="I31" s="73" t="n">
        <f aca="false">C31+E31+G31</f>
        <v>138</v>
      </c>
    </row>
    <row r="32" customFormat="false" ht="18" hidden="false" customHeight="true" outlineLevel="0" collapsed="false">
      <c r="B32" s="37" t="s">
        <v>70</v>
      </c>
      <c r="C32" s="67" t="n">
        <v>557</v>
      </c>
      <c r="D32" s="68" t="n">
        <v>0.9604</v>
      </c>
      <c r="E32" s="54" t="n">
        <v>21</v>
      </c>
      <c r="F32" s="68" t="n">
        <v>0.0362</v>
      </c>
      <c r="G32" s="67" t="n">
        <v>2</v>
      </c>
      <c r="H32" s="68" t="n">
        <v>0.0034</v>
      </c>
      <c r="I32" s="69" t="n">
        <f aca="false">C32+E32+G32</f>
        <v>580</v>
      </c>
    </row>
    <row r="33" customFormat="false" ht="18" hidden="false" customHeight="true" outlineLevel="0" collapsed="false">
      <c r="B33" s="37" t="s">
        <v>71</v>
      </c>
      <c r="C33" s="67" t="n">
        <v>444</v>
      </c>
      <c r="D33" s="68" t="n">
        <v>0.9061</v>
      </c>
      <c r="E33" s="54" t="n">
        <v>46</v>
      </c>
      <c r="F33" s="68" t="n">
        <v>0.0939</v>
      </c>
      <c r="G33" s="67" t="n">
        <v>0</v>
      </c>
      <c r="H33" s="68" t="n">
        <v>0</v>
      </c>
      <c r="I33" s="69" t="n">
        <f aca="false">C33+E33+G33</f>
        <v>490</v>
      </c>
    </row>
    <row r="34" customFormat="false" ht="18" hidden="false" customHeight="true" outlineLevel="0" collapsed="false">
      <c r="B34" s="37" t="s">
        <v>72</v>
      </c>
      <c r="C34" s="67" t="n">
        <v>282</v>
      </c>
      <c r="D34" s="68" t="n">
        <v>0.9965</v>
      </c>
      <c r="E34" s="54" t="n">
        <v>0</v>
      </c>
      <c r="F34" s="68" t="n">
        <v>0</v>
      </c>
      <c r="G34" s="67" t="n">
        <v>1</v>
      </c>
      <c r="H34" s="68" t="n">
        <v>0.0035</v>
      </c>
      <c r="I34" s="69" t="n">
        <f aca="false">C34+E34+G34</f>
        <v>283</v>
      </c>
    </row>
    <row r="35" customFormat="false" ht="18" hidden="false" customHeight="true" outlineLevel="0" collapsed="false">
      <c r="B35" s="37" t="s">
        <v>73</v>
      </c>
      <c r="C35" s="67" t="n">
        <v>492</v>
      </c>
      <c r="D35" s="68" t="n">
        <v>0.9336</v>
      </c>
      <c r="E35" s="54" t="n">
        <v>16</v>
      </c>
      <c r="F35" s="68" t="n">
        <v>0.0304</v>
      </c>
      <c r="G35" s="67" t="n">
        <v>19</v>
      </c>
      <c r="H35" s="68" t="n">
        <v>0.036</v>
      </c>
      <c r="I35" s="69" t="n">
        <f aca="false">C35+E35+G35</f>
        <v>527</v>
      </c>
    </row>
    <row r="36" customFormat="false" ht="18" hidden="false" customHeight="true" outlineLevel="0" collapsed="false">
      <c r="B36" s="40" t="s">
        <v>74</v>
      </c>
      <c r="C36" s="71" t="n">
        <v>1109</v>
      </c>
      <c r="D36" s="72" t="n">
        <v>0.9265</v>
      </c>
      <c r="E36" s="55" t="n">
        <v>64</v>
      </c>
      <c r="F36" s="72" t="n">
        <v>0.0535</v>
      </c>
      <c r="G36" s="71" t="n">
        <v>24</v>
      </c>
      <c r="H36" s="72" t="n">
        <v>0.0201</v>
      </c>
      <c r="I36" s="73" t="n">
        <f aca="false">C36+E36+G36</f>
        <v>1197</v>
      </c>
    </row>
    <row r="37" customFormat="false" ht="18" hidden="false" customHeight="true" outlineLevel="0" collapsed="false">
      <c r="B37" s="37" t="s">
        <v>75</v>
      </c>
      <c r="C37" s="67" t="n">
        <v>224</v>
      </c>
      <c r="D37" s="68" t="n">
        <v>0.855</v>
      </c>
      <c r="E37" s="54" t="n">
        <v>13</v>
      </c>
      <c r="F37" s="68" t="n">
        <v>0.0496</v>
      </c>
      <c r="G37" s="67" t="n">
        <v>25</v>
      </c>
      <c r="H37" s="68" t="n">
        <v>0.0954</v>
      </c>
      <c r="I37" s="69" t="n">
        <f aca="false">C37+E37+G37</f>
        <v>262</v>
      </c>
    </row>
    <row r="38" customFormat="false" ht="18" hidden="false" customHeight="true" outlineLevel="0" collapsed="false">
      <c r="B38" s="37" t="s">
        <v>76</v>
      </c>
      <c r="C38" s="67" t="n">
        <v>426</v>
      </c>
      <c r="D38" s="68" t="n">
        <v>0.9281</v>
      </c>
      <c r="E38" s="54" t="n">
        <v>11</v>
      </c>
      <c r="F38" s="68" t="n">
        <v>0.024</v>
      </c>
      <c r="G38" s="67" t="n">
        <v>22</v>
      </c>
      <c r="H38" s="68" t="n">
        <v>0.0479</v>
      </c>
      <c r="I38" s="69" t="n">
        <f aca="false">C38+E38+G38</f>
        <v>459</v>
      </c>
    </row>
    <row r="39" customFormat="false" ht="18" hidden="false" customHeight="true" outlineLevel="0" collapsed="false">
      <c r="B39" s="37" t="s">
        <v>77</v>
      </c>
      <c r="C39" s="67" t="n">
        <v>3010</v>
      </c>
      <c r="D39" s="68" t="n">
        <v>0.8333</v>
      </c>
      <c r="E39" s="54" t="n">
        <v>186</v>
      </c>
      <c r="F39" s="68" t="n">
        <v>0.0515</v>
      </c>
      <c r="G39" s="67" t="n">
        <v>416</v>
      </c>
      <c r="H39" s="68" t="n">
        <v>0.1152</v>
      </c>
      <c r="I39" s="69" t="n">
        <f aca="false">C39+E39+G39</f>
        <v>3612</v>
      </c>
    </row>
    <row r="40" customFormat="false" ht="18" hidden="false" customHeight="true" outlineLevel="0" collapsed="false">
      <c r="B40" s="37" t="s">
        <v>78</v>
      </c>
      <c r="C40" s="67" t="n">
        <v>5364</v>
      </c>
      <c r="D40" s="68" t="n">
        <v>0.932</v>
      </c>
      <c r="E40" s="54" t="n">
        <v>317</v>
      </c>
      <c r="F40" s="68" t="n">
        <v>0.0551</v>
      </c>
      <c r="G40" s="67" t="n">
        <v>74</v>
      </c>
      <c r="H40" s="68" t="n">
        <v>0.0129</v>
      </c>
      <c r="I40" s="69" t="n">
        <f aca="false">C40+E40+G40</f>
        <v>5755</v>
      </c>
    </row>
    <row r="41" customFormat="false" ht="18" hidden="false" customHeight="true" outlineLevel="0" collapsed="false">
      <c r="B41" s="40" t="s">
        <v>79</v>
      </c>
      <c r="C41" s="71" t="n">
        <v>203</v>
      </c>
      <c r="D41" s="72" t="n">
        <v>0.7123</v>
      </c>
      <c r="E41" s="55" t="n">
        <v>20</v>
      </c>
      <c r="F41" s="72" t="n">
        <v>0.0702</v>
      </c>
      <c r="G41" s="71" t="n">
        <v>62</v>
      </c>
      <c r="H41" s="72" t="n">
        <v>0.2175</v>
      </c>
      <c r="I41" s="73" t="n">
        <f aca="false">C41+E41+G41</f>
        <v>285</v>
      </c>
    </row>
    <row r="42" customFormat="false" ht="18" hidden="false" customHeight="true" outlineLevel="0" collapsed="false">
      <c r="B42" s="37" t="s">
        <v>80</v>
      </c>
      <c r="C42" s="67" t="n">
        <v>4902</v>
      </c>
      <c r="D42" s="68" t="n">
        <v>0.9137</v>
      </c>
      <c r="E42" s="54" t="n">
        <v>182</v>
      </c>
      <c r="F42" s="68" t="n">
        <v>0.0339</v>
      </c>
      <c r="G42" s="67" t="n">
        <v>281</v>
      </c>
      <c r="H42" s="68" t="n">
        <v>0.0524</v>
      </c>
      <c r="I42" s="69" t="n">
        <f aca="false">C42+E42+G42</f>
        <v>5365</v>
      </c>
    </row>
    <row r="43" customFormat="false" ht="18" hidden="false" customHeight="true" outlineLevel="0" collapsed="false">
      <c r="B43" s="37" t="s">
        <v>81</v>
      </c>
      <c r="C43" s="67" t="n">
        <v>1012</v>
      </c>
      <c r="D43" s="68" t="n">
        <v>0.8591</v>
      </c>
      <c r="E43" s="54" t="n">
        <v>102</v>
      </c>
      <c r="F43" s="68" t="n">
        <v>0.0866</v>
      </c>
      <c r="G43" s="67" t="n">
        <v>64</v>
      </c>
      <c r="H43" s="68" t="n">
        <v>0.0543</v>
      </c>
      <c r="I43" s="69" t="n">
        <f aca="false">C43+E43+G43</f>
        <v>1178</v>
      </c>
    </row>
    <row r="44" customFormat="false" ht="18" hidden="false" customHeight="true" outlineLevel="0" collapsed="false">
      <c r="B44" s="37" t="s">
        <v>82</v>
      </c>
      <c r="C44" s="67" t="n">
        <v>5455</v>
      </c>
      <c r="D44" s="68" t="n">
        <v>0.9665</v>
      </c>
      <c r="E44" s="54" t="n">
        <v>135</v>
      </c>
      <c r="F44" s="68" t="n">
        <v>0.0239</v>
      </c>
      <c r="G44" s="67" t="n">
        <v>54</v>
      </c>
      <c r="H44" s="68" t="n">
        <v>0.0096</v>
      </c>
      <c r="I44" s="69" t="n">
        <f aca="false">C44+E44+G44</f>
        <v>5644</v>
      </c>
    </row>
    <row r="45" customFormat="false" ht="18" hidden="false" customHeight="true" outlineLevel="0" collapsed="false">
      <c r="B45" s="37" t="s">
        <v>83</v>
      </c>
      <c r="C45" s="67" t="n">
        <v>7386</v>
      </c>
      <c r="D45" s="68" t="n">
        <v>0.9616</v>
      </c>
      <c r="E45" s="54" t="n">
        <v>180</v>
      </c>
      <c r="F45" s="68" t="n">
        <v>0.0234</v>
      </c>
      <c r="G45" s="67" t="n">
        <v>115</v>
      </c>
      <c r="H45" s="68" t="n">
        <v>0.015</v>
      </c>
      <c r="I45" s="69" t="n">
        <f aca="false">C45+E45+G45</f>
        <v>7681</v>
      </c>
    </row>
    <row r="46" customFormat="false" ht="18" hidden="false" customHeight="true" outlineLevel="0" collapsed="false">
      <c r="B46" s="40" t="s">
        <v>84</v>
      </c>
      <c r="C46" s="71" t="n">
        <v>1347</v>
      </c>
      <c r="D46" s="72" t="n">
        <v>0.8613</v>
      </c>
      <c r="E46" s="55" t="n">
        <v>120</v>
      </c>
      <c r="F46" s="72" t="n">
        <v>0.0767</v>
      </c>
      <c r="G46" s="71" t="n">
        <v>97</v>
      </c>
      <c r="H46" s="72" t="n">
        <v>0.062</v>
      </c>
      <c r="I46" s="73" t="n">
        <f aca="false">C46+E46+G46</f>
        <v>1564</v>
      </c>
    </row>
    <row r="47" customFormat="false" ht="18" hidden="false" customHeight="true" outlineLevel="0" collapsed="false">
      <c r="B47" s="37" t="s">
        <v>85</v>
      </c>
      <c r="C47" s="67" t="n">
        <v>1067</v>
      </c>
      <c r="D47" s="68" t="n">
        <v>0.9343</v>
      </c>
      <c r="E47" s="54" t="n">
        <v>59</v>
      </c>
      <c r="F47" s="68" t="n">
        <v>0.0517</v>
      </c>
      <c r="G47" s="67" t="n">
        <v>16</v>
      </c>
      <c r="H47" s="68" t="n">
        <v>0.014</v>
      </c>
      <c r="I47" s="69" t="n">
        <f aca="false">C47+E47+G47</f>
        <v>1142</v>
      </c>
    </row>
    <row r="48" customFormat="false" ht="18" hidden="false" customHeight="true" outlineLevel="0" collapsed="false">
      <c r="B48" s="37" t="s">
        <v>86</v>
      </c>
      <c r="C48" s="67" t="n">
        <v>24246</v>
      </c>
      <c r="D48" s="68" t="n">
        <v>0.9851</v>
      </c>
      <c r="E48" s="54" t="n">
        <v>277</v>
      </c>
      <c r="F48" s="68" t="n">
        <v>0.0112</v>
      </c>
      <c r="G48" s="67" t="n">
        <v>90</v>
      </c>
      <c r="H48" s="68" t="n">
        <v>0.0037</v>
      </c>
      <c r="I48" s="69" t="n">
        <f aca="false">C48+E48+G48</f>
        <v>24613</v>
      </c>
    </row>
    <row r="49" customFormat="false" ht="18" hidden="false" customHeight="true" outlineLevel="0" collapsed="false">
      <c r="B49" s="37" t="s">
        <v>87</v>
      </c>
      <c r="C49" s="67" t="n">
        <v>932</v>
      </c>
      <c r="D49" s="68" t="n">
        <v>0.9255</v>
      </c>
      <c r="E49" s="54" t="n">
        <v>0</v>
      </c>
      <c r="F49" s="68" t="n">
        <v>0</v>
      </c>
      <c r="G49" s="67" t="n">
        <v>75</v>
      </c>
      <c r="H49" s="68" t="n">
        <v>0.0745</v>
      </c>
      <c r="I49" s="69" t="n">
        <f aca="false">C49+E49+G49</f>
        <v>1007</v>
      </c>
    </row>
    <row r="50" customFormat="false" ht="18" hidden="false" customHeight="true" outlineLevel="0" collapsed="false">
      <c r="B50" s="37" t="s">
        <v>88</v>
      </c>
      <c r="C50" s="67" t="n">
        <v>92</v>
      </c>
      <c r="D50" s="68" t="n">
        <v>0.8762</v>
      </c>
      <c r="E50" s="54" t="n">
        <v>0</v>
      </c>
      <c r="F50" s="68" t="n">
        <v>0</v>
      </c>
      <c r="G50" s="67" t="n">
        <v>13</v>
      </c>
      <c r="H50" s="68" t="n">
        <v>0.1238</v>
      </c>
      <c r="I50" s="69" t="n">
        <f aca="false">C50+E50+G50</f>
        <v>105</v>
      </c>
    </row>
    <row r="51" customFormat="false" ht="18" hidden="false" customHeight="true" outlineLevel="0" collapsed="false">
      <c r="B51" s="40" t="s">
        <v>89</v>
      </c>
      <c r="C51" s="71" t="n">
        <v>13362</v>
      </c>
      <c r="D51" s="72" t="n">
        <v>0.9493</v>
      </c>
      <c r="E51" s="55" t="n">
        <v>187</v>
      </c>
      <c r="F51" s="72" t="n">
        <v>0.0133</v>
      </c>
      <c r="G51" s="71" t="n">
        <v>526</v>
      </c>
      <c r="H51" s="72" t="n">
        <v>0.0374</v>
      </c>
      <c r="I51" s="73" t="n">
        <f aca="false">C51+E51+G51</f>
        <v>14075</v>
      </c>
    </row>
    <row r="52" customFormat="false" ht="18" hidden="false" customHeight="true" outlineLevel="0" collapsed="false">
      <c r="B52" s="37" t="s">
        <v>90</v>
      </c>
      <c r="C52" s="67" t="n">
        <v>7621</v>
      </c>
      <c r="D52" s="68" t="n">
        <v>0.9835</v>
      </c>
      <c r="E52" s="54" t="n">
        <v>107</v>
      </c>
      <c r="F52" s="68" t="n">
        <v>0.0138</v>
      </c>
      <c r="G52" s="67" t="n">
        <v>21</v>
      </c>
      <c r="H52" s="68" t="n">
        <v>0.0027</v>
      </c>
      <c r="I52" s="69" t="n">
        <f aca="false">C52+E52+G52</f>
        <v>7749</v>
      </c>
    </row>
    <row r="53" customFormat="false" ht="18" hidden="false" customHeight="true" outlineLevel="0" collapsed="false">
      <c r="B53" s="37" t="s">
        <v>91</v>
      </c>
      <c r="C53" s="67" t="n">
        <v>2163</v>
      </c>
      <c r="D53" s="68" t="n">
        <v>0.9421</v>
      </c>
      <c r="E53" s="54" t="n">
        <v>68</v>
      </c>
      <c r="F53" s="68" t="n">
        <v>0.0296</v>
      </c>
      <c r="G53" s="67" t="n">
        <v>65</v>
      </c>
      <c r="H53" s="68" t="n">
        <v>0.0283</v>
      </c>
      <c r="I53" s="69" t="n">
        <f aca="false">C53+E53+G53</f>
        <v>2296</v>
      </c>
    </row>
    <row r="54" customFormat="false" ht="18" hidden="false" customHeight="true" outlineLevel="0" collapsed="false">
      <c r="B54" s="37" t="s">
        <v>92</v>
      </c>
      <c r="C54" s="67" t="n">
        <v>9851</v>
      </c>
      <c r="D54" s="68" t="n">
        <v>0.9888</v>
      </c>
      <c r="E54" s="54" t="n">
        <v>8</v>
      </c>
      <c r="F54" s="68" t="n">
        <v>0.0008</v>
      </c>
      <c r="G54" s="67" t="n">
        <v>104</v>
      </c>
      <c r="H54" s="68" t="n">
        <v>0.0104</v>
      </c>
      <c r="I54" s="69" t="n">
        <f aca="false">C54+E54+G54</f>
        <v>9963</v>
      </c>
    </row>
    <row r="55" customFormat="false" ht="18" hidden="false" customHeight="true" outlineLevel="0" collapsed="false">
      <c r="B55" s="37" t="s">
        <v>93</v>
      </c>
      <c r="C55" s="67" t="n">
        <v>2166</v>
      </c>
      <c r="D55" s="68" t="n">
        <v>0.9788</v>
      </c>
      <c r="E55" s="54" t="n">
        <v>14</v>
      </c>
      <c r="F55" s="68" t="n">
        <v>0.0063</v>
      </c>
      <c r="G55" s="67" t="n">
        <v>33</v>
      </c>
      <c r="H55" s="68" t="n">
        <v>0.0149</v>
      </c>
      <c r="I55" s="69" t="n">
        <f aca="false">C55+E55+G55</f>
        <v>2213</v>
      </c>
    </row>
    <row r="56" customFormat="false" ht="18" hidden="false" customHeight="true" outlineLevel="0" collapsed="false">
      <c r="B56" s="40" t="s">
        <v>94</v>
      </c>
      <c r="C56" s="71" t="n">
        <v>1307</v>
      </c>
      <c r="D56" s="72" t="n">
        <v>0.9316</v>
      </c>
      <c r="E56" s="55" t="n">
        <v>62</v>
      </c>
      <c r="F56" s="72" t="n">
        <v>0.0442</v>
      </c>
      <c r="G56" s="71" t="n">
        <v>34</v>
      </c>
      <c r="H56" s="72" t="n">
        <v>0.0242</v>
      </c>
      <c r="I56" s="73" t="n">
        <f aca="false">C56+E56+G56</f>
        <v>1403</v>
      </c>
    </row>
    <row r="57" customFormat="false" ht="18" hidden="false" customHeight="true" outlineLevel="0" collapsed="false">
      <c r="B57" s="37" t="s">
        <v>95</v>
      </c>
      <c r="C57" s="67" t="n">
        <v>576</v>
      </c>
      <c r="D57" s="68" t="n">
        <v>0.988</v>
      </c>
      <c r="E57" s="54" t="n">
        <v>0</v>
      </c>
      <c r="F57" s="68" t="n">
        <v>0</v>
      </c>
      <c r="G57" s="67" t="n">
        <v>7</v>
      </c>
      <c r="H57" s="68" t="n">
        <v>0.012</v>
      </c>
      <c r="I57" s="69" t="n">
        <f aca="false">C57+E57+G57</f>
        <v>583</v>
      </c>
    </row>
    <row r="58" customFormat="false" ht="18" hidden="false" customHeight="true" outlineLevel="0" collapsed="false">
      <c r="B58" s="37" t="s">
        <v>96</v>
      </c>
      <c r="C58" s="67" t="n">
        <v>1211</v>
      </c>
      <c r="D58" s="68" t="n">
        <v>0.9704</v>
      </c>
      <c r="E58" s="54" t="n">
        <v>20</v>
      </c>
      <c r="F58" s="68" t="n">
        <v>0.016</v>
      </c>
      <c r="G58" s="67" t="n">
        <v>17</v>
      </c>
      <c r="H58" s="68" t="n">
        <v>0.0136</v>
      </c>
      <c r="I58" s="69" t="n">
        <f aca="false">C58+E58+G58</f>
        <v>1248</v>
      </c>
    </row>
    <row r="59" customFormat="false" ht="18" hidden="false" customHeight="true" outlineLevel="0" collapsed="false">
      <c r="B59" s="37" t="s">
        <v>97</v>
      </c>
      <c r="C59" s="67" t="n">
        <v>4066</v>
      </c>
      <c r="D59" s="68" t="n">
        <v>0.9578</v>
      </c>
      <c r="E59" s="54" t="n">
        <v>116</v>
      </c>
      <c r="F59" s="68" t="n">
        <v>0.0273</v>
      </c>
      <c r="G59" s="67" t="n">
        <v>63</v>
      </c>
      <c r="H59" s="68" t="n">
        <v>0.0149</v>
      </c>
      <c r="I59" s="69" t="n">
        <f aca="false">C59+E59+G59</f>
        <v>4245</v>
      </c>
    </row>
    <row r="60" customFormat="false" ht="18" hidden="false" customHeight="true" outlineLevel="0" collapsed="false">
      <c r="B60" s="37" t="s">
        <v>98</v>
      </c>
      <c r="C60" s="67" t="n">
        <v>147</v>
      </c>
      <c r="D60" s="68" t="n">
        <v>0.7737</v>
      </c>
      <c r="E60" s="54" t="n">
        <v>24</v>
      </c>
      <c r="F60" s="68" t="n">
        <v>0.1263</v>
      </c>
      <c r="G60" s="67" t="n">
        <v>19</v>
      </c>
      <c r="H60" s="68" t="n">
        <v>0.1</v>
      </c>
      <c r="I60" s="69" t="n">
        <f aca="false">C60+E60+G60</f>
        <v>190</v>
      </c>
    </row>
    <row r="61" customFormat="false" ht="18" hidden="false" customHeight="true" outlineLevel="0" collapsed="false">
      <c r="B61" s="40" t="s">
        <v>99</v>
      </c>
      <c r="C61" s="71" t="n">
        <v>6339</v>
      </c>
      <c r="D61" s="72" t="n">
        <v>0.9322</v>
      </c>
      <c r="E61" s="55" t="n">
        <v>181</v>
      </c>
      <c r="F61" s="72" t="n">
        <v>0.0266</v>
      </c>
      <c r="G61" s="71" t="n">
        <v>280</v>
      </c>
      <c r="H61" s="72" t="n">
        <v>0.0412</v>
      </c>
      <c r="I61" s="73" t="n">
        <f aca="false">C61+E61+G61</f>
        <v>6800</v>
      </c>
    </row>
    <row r="62" customFormat="false" ht="18" hidden="false" customHeight="true" outlineLevel="0" collapsed="false">
      <c r="B62" s="37" t="s">
        <v>100</v>
      </c>
      <c r="C62" s="67" t="n">
        <v>5913</v>
      </c>
      <c r="D62" s="68" t="n">
        <v>0.9387</v>
      </c>
      <c r="E62" s="54" t="n">
        <v>189</v>
      </c>
      <c r="F62" s="68" t="n">
        <v>0.03</v>
      </c>
      <c r="G62" s="67" t="n">
        <v>197</v>
      </c>
      <c r="H62" s="68" t="n">
        <v>0.0313</v>
      </c>
      <c r="I62" s="69" t="n">
        <f aca="false">C62+E62+G62</f>
        <v>6299</v>
      </c>
    </row>
    <row r="63" customFormat="false" ht="18" hidden="false" customHeight="true" outlineLevel="0" collapsed="false">
      <c r="B63" s="37" t="s">
        <v>101</v>
      </c>
      <c r="C63" s="67" t="n">
        <v>1315</v>
      </c>
      <c r="D63" s="68" t="n">
        <v>0.8077</v>
      </c>
      <c r="E63" s="54" t="n">
        <v>152</v>
      </c>
      <c r="F63" s="68" t="n">
        <v>0.0934</v>
      </c>
      <c r="G63" s="67" t="n">
        <v>161</v>
      </c>
      <c r="H63" s="68" t="n">
        <v>0.0989</v>
      </c>
      <c r="I63" s="69" t="n">
        <f aca="false">C63+E63+G63</f>
        <v>1628</v>
      </c>
    </row>
    <row r="64" customFormat="false" ht="18" hidden="false" customHeight="true" outlineLevel="0" collapsed="false">
      <c r="B64" s="37" t="s">
        <v>102</v>
      </c>
      <c r="C64" s="67" t="n">
        <v>149</v>
      </c>
      <c r="D64" s="68" t="n">
        <v>0.8869</v>
      </c>
      <c r="E64" s="54" t="n">
        <v>2</v>
      </c>
      <c r="F64" s="68" t="n">
        <v>0.0119</v>
      </c>
      <c r="G64" s="67" t="n">
        <v>17</v>
      </c>
      <c r="H64" s="68" t="n">
        <v>0.1012</v>
      </c>
      <c r="I64" s="69" t="n">
        <f aca="false">C64+E64+G64</f>
        <v>168</v>
      </c>
    </row>
    <row r="65" customFormat="false" ht="18" hidden="false" customHeight="true" outlineLevel="0" collapsed="false">
      <c r="B65" s="37" t="s">
        <v>103</v>
      </c>
      <c r="C65" s="67" t="n">
        <v>1825</v>
      </c>
      <c r="D65" s="68" t="n">
        <v>0.9436</v>
      </c>
      <c r="E65" s="54" t="n">
        <v>74</v>
      </c>
      <c r="F65" s="68" t="n">
        <v>0.0383</v>
      </c>
      <c r="G65" s="67" t="n">
        <v>35</v>
      </c>
      <c r="H65" s="68" t="n">
        <v>0.0181</v>
      </c>
      <c r="I65" s="69" t="n">
        <f aca="false">C65+E65+G65</f>
        <v>1934</v>
      </c>
    </row>
    <row r="66" customFormat="false" ht="18" hidden="false" customHeight="true" outlineLevel="0" collapsed="false">
      <c r="B66" s="40" t="s">
        <v>104</v>
      </c>
      <c r="C66" s="71" t="n">
        <v>6342</v>
      </c>
      <c r="D66" s="72" t="n">
        <v>0.9322</v>
      </c>
      <c r="E66" s="55" t="n">
        <v>180</v>
      </c>
      <c r="F66" s="72" t="n">
        <v>0.0265</v>
      </c>
      <c r="G66" s="71" t="n">
        <v>281</v>
      </c>
      <c r="H66" s="72" t="n">
        <v>0.0413</v>
      </c>
      <c r="I66" s="73" t="n">
        <f aca="false">C66+E66+G66</f>
        <v>6803</v>
      </c>
    </row>
    <row r="67" customFormat="false" ht="18" hidden="false" customHeight="true" outlineLevel="0" collapsed="false">
      <c r="B67" s="37" t="s">
        <v>105</v>
      </c>
      <c r="C67" s="67" t="n">
        <v>3996</v>
      </c>
      <c r="D67" s="68" t="n">
        <v>0.9447</v>
      </c>
      <c r="E67" s="54" t="n">
        <v>47</v>
      </c>
      <c r="F67" s="68" t="n">
        <v>0.0111</v>
      </c>
      <c r="G67" s="67" t="n">
        <v>187</v>
      </c>
      <c r="H67" s="68" t="n">
        <v>0.0442</v>
      </c>
      <c r="I67" s="69" t="n">
        <f aca="false">C67+E67+G67</f>
        <v>4230</v>
      </c>
    </row>
    <row r="68" customFormat="false" ht="18" hidden="false" customHeight="true" outlineLevel="0" collapsed="false">
      <c r="B68" s="37" t="s">
        <v>106</v>
      </c>
      <c r="C68" s="67" t="n">
        <v>2314</v>
      </c>
      <c r="D68" s="68" t="n">
        <v>0.9346</v>
      </c>
      <c r="E68" s="54" t="n">
        <v>110</v>
      </c>
      <c r="F68" s="68" t="n">
        <v>0.0444</v>
      </c>
      <c r="G68" s="67" t="n">
        <v>52</v>
      </c>
      <c r="H68" s="68" t="n">
        <v>0.021</v>
      </c>
      <c r="I68" s="69" t="n">
        <f aca="false">C68+E68+G68</f>
        <v>2476</v>
      </c>
    </row>
    <row r="69" customFormat="false" ht="18" hidden="false" customHeight="true" outlineLevel="0" collapsed="false">
      <c r="B69" s="37" t="s">
        <v>107</v>
      </c>
      <c r="C69" s="67" t="n">
        <v>4268</v>
      </c>
      <c r="D69" s="68" t="n">
        <v>0.8231</v>
      </c>
      <c r="E69" s="54" t="n">
        <v>762</v>
      </c>
      <c r="F69" s="68" t="n">
        <v>0.147</v>
      </c>
      <c r="G69" s="67" t="n">
        <v>155</v>
      </c>
      <c r="H69" s="68" t="n">
        <v>0.0299</v>
      </c>
      <c r="I69" s="69" t="n">
        <f aca="false">C69+E69+G69</f>
        <v>5185</v>
      </c>
    </row>
    <row r="70" customFormat="false" ht="18" hidden="false" customHeight="true" outlineLevel="0" collapsed="false">
      <c r="B70" s="37" t="s">
        <v>108</v>
      </c>
      <c r="C70" s="67" t="n">
        <v>138067</v>
      </c>
      <c r="D70" s="68" t="n">
        <v>0.8693</v>
      </c>
      <c r="E70" s="54" t="n">
        <v>18448</v>
      </c>
      <c r="F70" s="68" t="n">
        <v>0.1162</v>
      </c>
      <c r="G70" s="67" t="n">
        <v>2303</v>
      </c>
      <c r="H70" s="68" t="n">
        <v>0.0145</v>
      </c>
      <c r="I70" s="69" t="n">
        <f aca="false">C70+E70+G70</f>
        <v>158818</v>
      </c>
    </row>
    <row r="71" customFormat="false" ht="18" hidden="false" customHeight="true" outlineLevel="0" collapsed="false">
      <c r="B71" s="40" t="s">
        <v>109</v>
      </c>
      <c r="C71" s="67" t="n">
        <v>43515</v>
      </c>
      <c r="D71" s="68" t="n">
        <v>0.992</v>
      </c>
      <c r="E71" s="55" t="n">
        <v>312</v>
      </c>
      <c r="F71" s="72" t="n">
        <v>0.0071</v>
      </c>
      <c r="G71" s="71" t="n">
        <v>38</v>
      </c>
      <c r="H71" s="72" t="n">
        <v>0.0009</v>
      </c>
      <c r="I71" s="73" t="n">
        <f aca="false">C71+E71+G71</f>
        <v>43865</v>
      </c>
    </row>
    <row r="72" customFormat="false" ht="18" hidden="false" customHeight="true" outlineLevel="0" collapsed="false">
      <c r="B72" s="75" t="s">
        <v>110</v>
      </c>
      <c r="C72" s="76" t="n">
        <v>483907</v>
      </c>
      <c r="D72" s="77" t="n">
        <v>0.9251</v>
      </c>
      <c r="E72" s="76" t="n">
        <v>28678</v>
      </c>
      <c r="F72" s="77" t="n">
        <v>0.0548</v>
      </c>
      <c r="G72" s="76" t="n">
        <f aca="false">SUM(G12:G71)</f>
        <v>10483</v>
      </c>
      <c r="H72" s="77" t="n">
        <v>0.0201</v>
      </c>
      <c r="I72" s="76" t="n">
        <v>523068</v>
      </c>
    </row>
    <row r="73" customFormat="false" ht="19.5" hidden="false" customHeight="false" outlineLevel="0" collapsed="false">
      <c r="B73" s="48" t="s">
        <v>112</v>
      </c>
    </row>
  </sheetData>
  <conditionalFormatting sqref="H12:I14 H71:I71 D12:D18 D22:D25 D27:D30 D32:D35 D37:D40 D20 D42:D45 D47:D50 D52:D55 D57:D60 D62:D65 D67:D71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0</formula>
    </cfRule>
  </conditionalFormatting>
  <conditionalFormatting sqref="H16:I18 H20:I20">
    <cfRule type="cellIs" priority="4" operator="lessThan" aboveAverage="0" equalAverage="0" bottom="0" percent="0" rank="0" text="" dxfId="2">
      <formula>0</formula>
    </cfRule>
    <cfRule type="cellIs" priority="5" operator="greaterThanOrEqual" aboveAverage="0" equalAverage="0" bottom="0" percent="0" rank="0" text="" dxfId="3">
      <formula>0</formula>
    </cfRule>
  </conditionalFormatting>
  <conditionalFormatting sqref="H15:I15">
    <cfRule type="cellIs" priority="6" operator="lessThan" aboveAverage="0" equalAverage="0" bottom="0" percent="0" rank="0" text="" dxfId="4">
      <formula>0</formula>
    </cfRule>
    <cfRule type="cellIs" priority="7" operator="greaterThanOrEqual" aboveAverage="0" equalAverage="0" bottom="0" percent="0" rank="0" text="" dxfId="5">
      <formula>0</formula>
    </cfRule>
  </conditionalFormatting>
  <conditionalFormatting sqref="H22:I25">
    <cfRule type="cellIs" priority="8" operator="lessThan" aboveAverage="0" equalAverage="0" bottom="0" percent="0" rank="0" text="" dxfId="6">
      <formula>0</formula>
    </cfRule>
    <cfRule type="cellIs" priority="9" operator="greaterThanOrEqual" aboveAverage="0" equalAverage="0" bottom="0" percent="0" rank="0" text="" dxfId="7">
      <formula>0</formula>
    </cfRule>
  </conditionalFormatting>
  <conditionalFormatting sqref="H27:I30 H32:I35">
    <cfRule type="cellIs" priority="10" operator="lessThan" aboveAverage="0" equalAverage="0" bottom="0" percent="0" rank="0" text="" dxfId="8">
      <formula>0</formula>
    </cfRule>
    <cfRule type="cellIs" priority="11" operator="greaterThanOrEqual" aboveAverage="0" equalAverage="0" bottom="0" percent="0" rank="0" text="" dxfId="9">
      <formula>0</formula>
    </cfRule>
  </conditionalFormatting>
  <conditionalFormatting sqref="H37:I40">
    <cfRule type="cellIs" priority="12" operator="lessThan" aboveAverage="0" equalAverage="0" bottom="0" percent="0" rank="0" text="" dxfId="10">
      <formula>0</formula>
    </cfRule>
    <cfRule type="cellIs" priority="13" operator="greaterThanOrEqual" aboveAverage="0" equalAverage="0" bottom="0" percent="0" rank="0" text="" dxfId="11">
      <formula>0</formula>
    </cfRule>
  </conditionalFormatting>
  <conditionalFormatting sqref="H42:I45 H47:I50 H52:I53">
    <cfRule type="cellIs" priority="14" operator="lessThan" aboveAverage="0" equalAverage="0" bottom="0" percent="0" rank="0" text="" dxfId="12">
      <formula>0</formula>
    </cfRule>
    <cfRule type="cellIs" priority="15" operator="greaterThanOrEqual" aboveAverage="0" equalAverage="0" bottom="0" percent="0" rank="0" text="" dxfId="13">
      <formula>0</formula>
    </cfRule>
  </conditionalFormatting>
  <conditionalFormatting sqref="H67:I70">
    <cfRule type="cellIs" priority="16" operator="lessThan" aboveAverage="0" equalAverage="0" bottom="0" percent="0" rank="0" text="" dxfId="14">
      <formula>0</formula>
    </cfRule>
    <cfRule type="cellIs" priority="17" operator="greaterThanOrEqual" aboveAverage="0" equalAverage="0" bottom="0" percent="0" rank="0" text="" dxfId="15">
      <formula>0</formula>
    </cfRule>
  </conditionalFormatting>
  <conditionalFormatting sqref="H54:I55 H57:I60 H62:I65">
    <cfRule type="cellIs" priority="18" operator="lessThan" aboveAverage="0" equalAverage="0" bottom="0" percent="0" rank="0" text="" dxfId="16">
      <formula>0</formula>
    </cfRule>
    <cfRule type="cellIs" priority="19" operator="greaterThanOrEqual" aboveAverage="0" equalAverage="0" bottom="0" percent="0" rank="0" text="" dxfId="17">
      <formula>0</formula>
    </cfRule>
  </conditionalFormatting>
  <conditionalFormatting sqref="D46">
    <cfRule type="cellIs" priority="20" operator="lessThan" aboveAverage="0" equalAverage="0" bottom="0" percent="0" rank="0" text="" dxfId="18">
      <formula>0</formula>
    </cfRule>
    <cfRule type="cellIs" priority="21" operator="greaterThanOrEqual" aboveAverage="0" equalAverage="0" bottom="0" percent="0" rank="0" text="" dxfId="19">
      <formula>0</formula>
    </cfRule>
  </conditionalFormatting>
  <conditionalFormatting sqref="H46:I46">
    <cfRule type="cellIs" priority="22" operator="lessThan" aboveAverage="0" equalAverage="0" bottom="0" percent="0" rank="0" text="" dxfId="20">
      <formula>0</formula>
    </cfRule>
    <cfRule type="cellIs" priority="23" operator="greaterThanOrEqual" aboveAverage="0" equalAverage="0" bottom="0" percent="0" rank="0" text="" dxfId="21">
      <formula>0</formula>
    </cfRule>
  </conditionalFormatting>
  <conditionalFormatting sqref="D19">
    <cfRule type="cellIs" priority="24" operator="lessThan" aboveAverage="0" equalAverage="0" bottom="0" percent="0" rank="0" text="" dxfId="22">
      <formula>0</formula>
    </cfRule>
    <cfRule type="cellIs" priority="25" operator="greaterThanOrEqual" aboveAverage="0" equalAverage="0" bottom="0" percent="0" rank="0" text="" dxfId="23">
      <formula>0</formula>
    </cfRule>
  </conditionalFormatting>
  <conditionalFormatting sqref="H19:I19">
    <cfRule type="cellIs" priority="26" operator="lessThan" aboveAverage="0" equalAverage="0" bottom="0" percent="0" rank="0" text="" dxfId="24">
      <formula>0</formula>
    </cfRule>
    <cfRule type="cellIs" priority="27" operator="greaterThanOrEqual" aboveAverage="0" equalAverage="0" bottom="0" percent="0" rank="0" text="" dxfId="25">
      <formula>0</formula>
    </cfRule>
  </conditionalFormatting>
  <conditionalFormatting sqref="D21">
    <cfRule type="cellIs" priority="28" operator="lessThan" aboveAverage="0" equalAverage="0" bottom="0" percent="0" rank="0" text="" dxfId="26">
      <formula>0</formula>
    </cfRule>
    <cfRule type="cellIs" priority="29" operator="greaterThanOrEqual" aboveAverage="0" equalAverage="0" bottom="0" percent="0" rank="0" text="" dxfId="27">
      <formula>0</formula>
    </cfRule>
  </conditionalFormatting>
  <conditionalFormatting sqref="H21:I21">
    <cfRule type="cellIs" priority="30" operator="lessThan" aboveAverage="0" equalAverage="0" bottom="0" percent="0" rank="0" text="" dxfId="28">
      <formula>0</formula>
    </cfRule>
    <cfRule type="cellIs" priority="31" operator="greaterThanOrEqual" aboveAverage="0" equalAverage="0" bottom="0" percent="0" rank="0" text="" dxfId="29">
      <formula>0</formula>
    </cfRule>
  </conditionalFormatting>
  <conditionalFormatting sqref="D26">
    <cfRule type="cellIs" priority="32" operator="lessThan" aboveAverage="0" equalAverage="0" bottom="0" percent="0" rank="0" text="" dxfId="30">
      <formula>0</formula>
    </cfRule>
    <cfRule type="cellIs" priority="33" operator="greaterThanOrEqual" aboveAverage="0" equalAverage="0" bottom="0" percent="0" rank="0" text="" dxfId="31">
      <formula>0</formula>
    </cfRule>
  </conditionalFormatting>
  <conditionalFormatting sqref="H26:I26">
    <cfRule type="cellIs" priority="34" operator="lessThan" aboveAverage="0" equalAverage="0" bottom="0" percent="0" rank="0" text="" dxfId="32">
      <formula>0</formula>
    </cfRule>
    <cfRule type="cellIs" priority="35" operator="greaterThanOrEqual" aboveAverage="0" equalAverage="0" bottom="0" percent="0" rank="0" text="" dxfId="33">
      <formula>0</formula>
    </cfRule>
  </conditionalFormatting>
  <conditionalFormatting sqref="D31">
    <cfRule type="cellIs" priority="36" operator="lessThan" aboveAverage="0" equalAverage="0" bottom="0" percent="0" rank="0" text="" dxfId="34">
      <formula>0</formula>
    </cfRule>
    <cfRule type="cellIs" priority="37" operator="greaterThanOrEqual" aboveAverage="0" equalAverage="0" bottom="0" percent="0" rank="0" text="" dxfId="35">
      <formula>0</formula>
    </cfRule>
  </conditionalFormatting>
  <conditionalFormatting sqref="H31:I31">
    <cfRule type="cellIs" priority="38" operator="lessThan" aboveAverage="0" equalAverage="0" bottom="0" percent="0" rank="0" text="" dxfId="36">
      <formula>0</formula>
    </cfRule>
    <cfRule type="cellIs" priority="39" operator="greaterThanOrEqual" aboveAverage="0" equalAverage="0" bottom="0" percent="0" rank="0" text="" dxfId="37">
      <formula>0</formula>
    </cfRule>
  </conditionalFormatting>
  <conditionalFormatting sqref="D36">
    <cfRule type="cellIs" priority="40" operator="lessThan" aboveAverage="0" equalAverage="0" bottom="0" percent="0" rank="0" text="" dxfId="38">
      <formula>0</formula>
    </cfRule>
    <cfRule type="cellIs" priority="41" operator="greaterThanOrEqual" aboveAverage="0" equalAverage="0" bottom="0" percent="0" rank="0" text="" dxfId="39">
      <formula>0</formula>
    </cfRule>
  </conditionalFormatting>
  <conditionalFormatting sqref="H36:I36">
    <cfRule type="cellIs" priority="42" operator="lessThan" aboveAverage="0" equalAverage="0" bottom="0" percent="0" rank="0" text="" dxfId="40">
      <formula>0</formula>
    </cfRule>
    <cfRule type="cellIs" priority="43" operator="greaterThanOrEqual" aboveAverage="0" equalAverage="0" bottom="0" percent="0" rank="0" text="" dxfId="41">
      <formula>0</formula>
    </cfRule>
  </conditionalFormatting>
  <conditionalFormatting sqref="D41">
    <cfRule type="cellIs" priority="44" operator="lessThan" aboveAverage="0" equalAverage="0" bottom="0" percent="0" rank="0" text="" dxfId="42">
      <formula>0</formula>
    </cfRule>
    <cfRule type="cellIs" priority="45" operator="greaterThanOrEqual" aboveAverage="0" equalAverage="0" bottom="0" percent="0" rank="0" text="" dxfId="43">
      <formula>0</formula>
    </cfRule>
  </conditionalFormatting>
  <conditionalFormatting sqref="H41:I41">
    <cfRule type="cellIs" priority="46" operator="lessThan" aboveAverage="0" equalAverage="0" bottom="0" percent="0" rank="0" text="" dxfId="44">
      <formula>0</formula>
    </cfRule>
    <cfRule type="cellIs" priority="47" operator="greaterThanOrEqual" aboveAverage="0" equalAverage="0" bottom="0" percent="0" rank="0" text="" dxfId="45">
      <formula>0</formula>
    </cfRule>
  </conditionalFormatting>
  <conditionalFormatting sqref="D51">
    <cfRule type="cellIs" priority="48" operator="lessThan" aboveAverage="0" equalAverage="0" bottom="0" percent="0" rank="0" text="" dxfId="46">
      <formula>0</formula>
    </cfRule>
    <cfRule type="cellIs" priority="49" operator="greaterThanOrEqual" aboveAverage="0" equalAverage="0" bottom="0" percent="0" rank="0" text="" dxfId="47">
      <formula>0</formula>
    </cfRule>
  </conditionalFormatting>
  <conditionalFormatting sqref="H51:I51">
    <cfRule type="cellIs" priority="50" operator="lessThan" aboveAverage="0" equalAverage="0" bottom="0" percent="0" rank="0" text="" dxfId="48">
      <formula>0</formula>
    </cfRule>
    <cfRule type="cellIs" priority="51" operator="greaterThanOrEqual" aboveAverage="0" equalAverage="0" bottom="0" percent="0" rank="0" text="" dxfId="49">
      <formula>0</formula>
    </cfRule>
  </conditionalFormatting>
  <conditionalFormatting sqref="D56">
    <cfRule type="cellIs" priority="52" operator="lessThan" aboveAverage="0" equalAverage="0" bottom="0" percent="0" rank="0" text="" dxfId="50">
      <formula>0</formula>
    </cfRule>
    <cfRule type="cellIs" priority="53" operator="greaterThanOrEqual" aboveAverage="0" equalAverage="0" bottom="0" percent="0" rank="0" text="" dxfId="51">
      <formula>0</formula>
    </cfRule>
  </conditionalFormatting>
  <conditionalFormatting sqref="H56:I56">
    <cfRule type="cellIs" priority="54" operator="lessThan" aboveAverage="0" equalAverage="0" bottom="0" percent="0" rank="0" text="" dxfId="52">
      <formula>0</formula>
    </cfRule>
    <cfRule type="cellIs" priority="55" operator="greaterThanOrEqual" aboveAverage="0" equalAverage="0" bottom="0" percent="0" rank="0" text="" dxfId="53">
      <formula>0</formula>
    </cfRule>
  </conditionalFormatting>
  <conditionalFormatting sqref="D61">
    <cfRule type="cellIs" priority="56" operator="lessThan" aboveAverage="0" equalAverage="0" bottom="0" percent="0" rank="0" text="" dxfId="54">
      <formula>0</formula>
    </cfRule>
    <cfRule type="cellIs" priority="57" operator="greaterThanOrEqual" aboveAverage="0" equalAverage="0" bottom="0" percent="0" rank="0" text="" dxfId="55">
      <formula>0</formula>
    </cfRule>
  </conditionalFormatting>
  <conditionalFormatting sqref="H61:I61">
    <cfRule type="cellIs" priority="58" operator="lessThan" aboveAverage="0" equalAverage="0" bottom="0" percent="0" rank="0" text="" dxfId="56">
      <formula>0</formula>
    </cfRule>
    <cfRule type="cellIs" priority="59" operator="greaterThanOrEqual" aboveAverage="0" equalAverage="0" bottom="0" percent="0" rank="0" text="" dxfId="57">
      <formula>0</formula>
    </cfRule>
  </conditionalFormatting>
  <conditionalFormatting sqref="D66">
    <cfRule type="cellIs" priority="60" operator="lessThan" aboveAverage="0" equalAverage="0" bottom="0" percent="0" rank="0" text="" dxfId="58">
      <formula>0</formula>
    </cfRule>
    <cfRule type="cellIs" priority="61" operator="greaterThanOrEqual" aboveAverage="0" equalAverage="0" bottom="0" percent="0" rank="0" text="" dxfId="59">
      <formula>0</formula>
    </cfRule>
  </conditionalFormatting>
  <conditionalFormatting sqref="H66:I66">
    <cfRule type="cellIs" priority="62" operator="lessThan" aboveAverage="0" equalAverage="0" bottom="0" percent="0" rank="0" text="" dxfId="60">
      <formula>0</formula>
    </cfRule>
    <cfRule type="cellIs" priority="63" operator="greaterThanOrEqual" aboveAverage="0" equalAverage="0" bottom="0" percent="0" rank="0" text="" dxfId="61">
      <formula>0</formula>
    </cfRule>
  </conditionalFormatting>
  <hyperlinks>
    <hyperlink ref="I6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2" activeCellId="0" sqref="O62"/>
    </sheetView>
  </sheetViews>
  <sheetFormatPr defaultColWidth="11.41796875" defaultRowHeight="19.5" zeroHeight="false" outlineLevelRow="0" outlineLevelCol="0"/>
  <cols>
    <col collapsed="false" customWidth="true" hidden="false" outlineLevel="0" max="1" min="1" style="18" width="1.7"/>
    <col collapsed="false" customWidth="true" hidden="false" outlineLevel="0" max="2" min="2" style="18" width="19.99"/>
    <col collapsed="false" customWidth="false" hidden="false" outlineLevel="0" max="257" min="3" style="18" width="11.42"/>
  </cols>
  <sheetData>
    <row r="1" customFormat="false" ht="19.5" hidden="false" customHeight="false" outlineLevel="0" collapsed="false">
      <c r="A1" s="19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customFormat="false" ht="30" hidden="false" customHeight="false" outlineLevel="0" collapsed="false">
      <c r="A2" s="19"/>
      <c r="B2" s="20" t="s">
        <v>0</v>
      </c>
      <c r="C2" s="19"/>
      <c r="D2" s="19"/>
      <c r="E2" s="19"/>
      <c r="F2" s="19"/>
      <c r="G2" s="19"/>
      <c r="H2" s="19"/>
      <c r="I2" s="19"/>
      <c r="J2" s="19"/>
      <c r="K2" s="19"/>
      <c r="L2" s="19"/>
    </row>
    <row r="3" customFormat="false" ht="19.5" hidden="false" customHeight="true" outlineLevel="0" collapsed="false">
      <c r="A3" s="19"/>
      <c r="B3" s="21" t="s">
        <v>1</v>
      </c>
      <c r="C3" s="19"/>
      <c r="D3" s="19"/>
      <c r="E3" s="19"/>
      <c r="F3" s="19"/>
      <c r="G3" s="19"/>
      <c r="H3" s="19"/>
      <c r="I3" s="19"/>
      <c r="J3" s="19"/>
      <c r="K3" s="19"/>
      <c r="L3" s="19"/>
    </row>
    <row r="4" customFormat="false" ht="19.5" hidden="false" customHeight="tru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</row>
    <row r="5" customFormat="false" ht="19.5" hidden="false" customHeight="true" outlineLevel="0" collapsed="false">
      <c r="A5" s="19"/>
      <c r="B5" s="52" t="s">
        <v>37</v>
      </c>
      <c r="C5" s="23"/>
      <c r="D5" s="23"/>
      <c r="E5" s="23"/>
      <c r="F5" s="23"/>
      <c r="G5" s="23"/>
      <c r="H5" s="23"/>
      <c r="I5" s="23"/>
      <c r="J5" s="23"/>
      <c r="K5" s="78"/>
    </row>
    <row r="6" customFormat="false" ht="19.5" hidden="false" customHeight="true" outlineLevel="0" collapsed="false">
      <c r="A6" s="19"/>
      <c r="B6" s="8" t="n">
        <v>2017</v>
      </c>
      <c r="C6" s="8"/>
      <c r="D6" s="8"/>
      <c r="E6" s="8"/>
      <c r="F6" s="8"/>
      <c r="G6" s="8"/>
      <c r="H6" s="8"/>
      <c r="I6" s="8"/>
      <c r="J6" s="8"/>
      <c r="K6" s="8"/>
      <c r="L6" s="25" t="s">
        <v>38</v>
      </c>
    </row>
    <row r="7" customFormat="false" ht="4.5" hidden="false" customHeight="true" outlineLevel="0" collapsed="false">
      <c r="A7" s="19"/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</row>
    <row r="8" customFormat="false" ht="19.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</row>
    <row r="9" customFormat="false" ht="19.5" hidden="false" customHeight="true" outlineLevel="0" collapsed="false">
      <c r="A9" s="19"/>
      <c r="B9" s="27" t="s">
        <v>134</v>
      </c>
      <c r="C9" s="28"/>
      <c r="D9" s="28"/>
      <c r="E9" s="28"/>
      <c r="F9" s="28"/>
      <c r="G9" s="28"/>
      <c r="H9" s="28"/>
      <c r="I9" s="28"/>
      <c r="J9" s="28"/>
      <c r="K9" s="28"/>
      <c r="L9" s="29"/>
    </row>
    <row r="10" customFormat="false" ht="19.5" hidden="false" customHeight="true" outlineLevel="0" collapsed="false">
      <c r="A10" s="19"/>
      <c r="B10" s="60"/>
      <c r="C10" s="28"/>
      <c r="D10" s="28"/>
      <c r="E10" s="28"/>
      <c r="F10" s="28"/>
      <c r="G10" s="28"/>
      <c r="H10" s="28"/>
      <c r="I10" s="28"/>
      <c r="J10" s="28"/>
      <c r="K10" s="28"/>
      <c r="L10" s="29"/>
    </row>
    <row r="11" customFormat="false" ht="30" hidden="false" customHeight="true" outlineLevel="0" collapsed="false">
      <c r="B11" s="92"/>
      <c r="C11" s="92"/>
      <c r="D11" s="92" t="s">
        <v>41</v>
      </c>
      <c r="E11" s="92" t="s">
        <v>42</v>
      </c>
      <c r="F11" s="92" t="s">
        <v>43</v>
      </c>
      <c r="G11" s="92" t="s">
        <v>44</v>
      </c>
      <c r="H11" s="92" t="s">
        <v>45</v>
      </c>
      <c r="I11" s="92" t="s">
        <v>46</v>
      </c>
      <c r="J11" s="92" t="s">
        <v>47</v>
      </c>
      <c r="K11" s="92" t="s">
        <v>48</v>
      </c>
      <c r="L11" s="92" t="s">
        <v>49</v>
      </c>
      <c r="M11" s="48"/>
    </row>
    <row r="12" customFormat="false" ht="19.5" hidden="false" customHeight="false" outlineLevel="0" collapsed="false">
      <c r="B12" s="93" t="s">
        <v>119</v>
      </c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48"/>
    </row>
    <row r="13" customFormat="false" ht="19.5" hidden="false" customHeight="false" outlineLevel="0" collapsed="false">
      <c r="B13" s="37"/>
      <c r="C13" s="69" t="s">
        <v>131</v>
      </c>
      <c r="D13" s="67" t="n">
        <v>32331</v>
      </c>
      <c r="E13" s="67" t="n">
        <v>51149</v>
      </c>
      <c r="F13" s="67" t="n">
        <v>40884</v>
      </c>
      <c r="G13" s="67" t="n">
        <v>46198</v>
      </c>
      <c r="H13" s="67" t="n">
        <v>30928</v>
      </c>
      <c r="I13" s="67" t="n">
        <v>36773</v>
      </c>
      <c r="J13" s="67" t="n">
        <v>78985</v>
      </c>
      <c r="K13" s="67" t="n">
        <v>78388</v>
      </c>
      <c r="L13" s="69" t="n">
        <v>395636</v>
      </c>
      <c r="M13" s="48"/>
    </row>
    <row r="14" customFormat="false" ht="19.5" hidden="false" customHeight="false" outlineLevel="0" collapsed="false">
      <c r="B14" s="37"/>
      <c r="C14" s="69" t="s">
        <v>135</v>
      </c>
      <c r="D14" s="67" t="n">
        <v>2256</v>
      </c>
      <c r="E14" s="67" t="n">
        <v>3746</v>
      </c>
      <c r="F14" s="67" t="n">
        <v>1975</v>
      </c>
      <c r="G14" s="67" t="n">
        <v>3053</v>
      </c>
      <c r="H14" s="67" t="n">
        <v>1920</v>
      </c>
      <c r="I14" s="67" t="n">
        <v>1709</v>
      </c>
      <c r="J14" s="67" t="n">
        <v>4572</v>
      </c>
      <c r="K14" s="67" t="n">
        <v>6460</v>
      </c>
      <c r="L14" s="69" t="n">
        <v>25691</v>
      </c>
      <c r="M14" s="48"/>
    </row>
    <row r="15" customFormat="false" ht="19.5" hidden="false" customHeight="false" outlineLevel="0" collapsed="false">
      <c r="B15" s="37"/>
      <c r="C15" s="69" t="s">
        <v>136</v>
      </c>
      <c r="D15" s="67" t="n">
        <v>866</v>
      </c>
      <c r="E15" s="67" t="n">
        <v>1264</v>
      </c>
      <c r="F15" s="67" t="n">
        <v>1008</v>
      </c>
      <c r="G15" s="67" t="n">
        <v>916</v>
      </c>
      <c r="H15" s="67" t="n">
        <v>557</v>
      </c>
      <c r="I15" s="67" t="n">
        <v>794</v>
      </c>
      <c r="J15" s="67" t="n">
        <v>1271</v>
      </c>
      <c r="K15" s="67" t="n">
        <v>1579</v>
      </c>
      <c r="L15" s="69" t="n">
        <v>8255</v>
      </c>
      <c r="M15" s="48"/>
    </row>
    <row r="16" customFormat="false" ht="19.5" hidden="false" customHeight="false" outlineLevel="0" collapsed="false">
      <c r="B16" s="37"/>
      <c r="C16" s="69"/>
      <c r="D16" s="67"/>
      <c r="E16" s="67"/>
      <c r="F16" s="67"/>
      <c r="G16" s="67"/>
      <c r="H16" s="67"/>
      <c r="I16" s="67"/>
      <c r="J16" s="67"/>
      <c r="K16" s="67"/>
      <c r="L16" s="67"/>
      <c r="M16" s="48"/>
    </row>
    <row r="17" customFormat="false" ht="18" hidden="false" customHeight="true" outlineLevel="0" collapsed="false">
      <c r="B17" s="93" t="s">
        <v>120</v>
      </c>
      <c r="C17" s="73"/>
      <c r="D17" s="71"/>
      <c r="E17" s="71"/>
      <c r="F17" s="71"/>
      <c r="G17" s="71"/>
      <c r="H17" s="71"/>
      <c r="I17" s="71"/>
      <c r="J17" s="71"/>
      <c r="K17" s="71"/>
      <c r="L17" s="71"/>
      <c r="M17" s="48"/>
    </row>
    <row r="18" customFormat="false" ht="18" hidden="false" customHeight="true" outlineLevel="0" collapsed="false">
      <c r="B18" s="37"/>
      <c r="C18" s="69" t="s">
        <v>131</v>
      </c>
      <c r="D18" s="67" t="n">
        <v>8176</v>
      </c>
      <c r="E18" s="67" t="n">
        <v>16714</v>
      </c>
      <c r="F18" s="67" t="n">
        <v>6589</v>
      </c>
      <c r="G18" s="67" t="n">
        <v>10675</v>
      </c>
      <c r="H18" s="67" t="n">
        <v>5011</v>
      </c>
      <c r="I18" s="67" t="n">
        <v>5060</v>
      </c>
      <c r="J18" s="67" t="n">
        <v>18893</v>
      </c>
      <c r="K18" s="67" t="n">
        <v>17153</v>
      </c>
      <c r="L18" s="69" t="n">
        <v>88271</v>
      </c>
      <c r="M18" s="48"/>
    </row>
    <row r="19" customFormat="false" ht="18" hidden="false" customHeight="true" outlineLevel="0" collapsed="false">
      <c r="B19" s="37"/>
      <c r="C19" s="69" t="s">
        <v>135</v>
      </c>
      <c r="D19" s="67" t="n">
        <v>347</v>
      </c>
      <c r="E19" s="67" t="n">
        <v>387</v>
      </c>
      <c r="F19" s="67" t="n">
        <v>326</v>
      </c>
      <c r="G19" s="67" t="n">
        <v>430</v>
      </c>
      <c r="H19" s="67" t="n">
        <v>267</v>
      </c>
      <c r="I19" s="67" t="n">
        <v>183</v>
      </c>
      <c r="J19" s="67" t="n">
        <v>514</v>
      </c>
      <c r="K19" s="67" t="n">
        <v>533</v>
      </c>
      <c r="L19" s="69" t="n">
        <v>2987</v>
      </c>
      <c r="M19" s="48"/>
    </row>
    <row r="20" customFormat="false" ht="18" hidden="false" customHeight="true" outlineLevel="0" collapsed="false">
      <c r="B20" s="37"/>
      <c r="C20" s="69" t="s">
        <v>136</v>
      </c>
      <c r="D20" s="67" t="n">
        <v>248</v>
      </c>
      <c r="E20" s="67" t="n">
        <v>286</v>
      </c>
      <c r="F20" s="67" t="n">
        <v>223</v>
      </c>
      <c r="G20" s="67" t="n">
        <v>275</v>
      </c>
      <c r="H20" s="67" t="n">
        <v>175</v>
      </c>
      <c r="I20" s="67" t="n">
        <v>177</v>
      </c>
      <c r="J20" s="67" t="n">
        <v>411</v>
      </c>
      <c r="K20" s="67" t="n">
        <v>433</v>
      </c>
      <c r="L20" s="69" t="n">
        <v>2228</v>
      </c>
      <c r="M20" s="48"/>
    </row>
    <row r="21" customFormat="false" ht="18" hidden="false" customHeight="true" outlineLevel="0" collapsed="false">
      <c r="B21" s="37"/>
      <c r="C21" s="69"/>
      <c r="D21" s="67"/>
      <c r="E21" s="67"/>
      <c r="F21" s="67"/>
      <c r="G21" s="67"/>
      <c r="H21" s="67"/>
      <c r="I21" s="67"/>
      <c r="J21" s="67"/>
      <c r="K21" s="67"/>
      <c r="L21" s="67"/>
      <c r="M21" s="48"/>
    </row>
    <row r="22" customFormat="false" ht="18" hidden="false" customHeight="true" outlineLevel="0" collapsed="false">
      <c r="B22" s="93" t="s">
        <v>121</v>
      </c>
      <c r="C22" s="73"/>
      <c r="D22" s="71"/>
      <c r="E22" s="71"/>
      <c r="F22" s="71"/>
      <c r="G22" s="71"/>
      <c r="H22" s="71"/>
      <c r="I22" s="71"/>
      <c r="J22" s="71"/>
      <c r="K22" s="71"/>
      <c r="L22" s="71"/>
      <c r="M22" s="48"/>
    </row>
    <row r="23" customFormat="false" ht="18" hidden="false" customHeight="true" outlineLevel="0" collapsed="false">
      <c r="B23" s="37"/>
      <c r="C23" s="69" t="s">
        <v>131</v>
      </c>
      <c r="D23" s="67" t="n">
        <v>40507</v>
      </c>
      <c r="E23" s="67" t="n">
        <v>67863</v>
      </c>
      <c r="F23" s="67" t="n">
        <v>47473</v>
      </c>
      <c r="G23" s="67" t="n">
        <v>56873</v>
      </c>
      <c r="H23" s="67" t="n">
        <v>35939</v>
      </c>
      <c r="I23" s="67" t="n">
        <v>41833</v>
      </c>
      <c r="J23" s="67" t="n">
        <v>97878</v>
      </c>
      <c r="K23" s="67" t="n">
        <v>95541</v>
      </c>
      <c r="L23" s="69" t="n">
        <v>483907</v>
      </c>
      <c r="M23" s="48"/>
    </row>
    <row r="24" customFormat="false" ht="18" hidden="false" customHeight="true" outlineLevel="0" collapsed="false">
      <c r="B24" s="37"/>
      <c r="C24" s="69" t="s">
        <v>135</v>
      </c>
      <c r="D24" s="67" t="n">
        <v>2603</v>
      </c>
      <c r="E24" s="67" t="n">
        <v>4133</v>
      </c>
      <c r="F24" s="67" t="n">
        <v>2301</v>
      </c>
      <c r="G24" s="67" t="n">
        <v>3483</v>
      </c>
      <c r="H24" s="67" t="n">
        <v>2187</v>
      </c>
      <c r="I24" s="67" t="n">
        <v>1892</v>
      </c>
      <c r="J24" s="67" t="n">
        <v>5086</v>
      </c>
      <c r="K24" s="67" t="n">
        <v>6993</v>
      </c>
      <c r="L24" s="69" t="n">
        <v>28678</v>
      </c>
      <c r="M24" s="48"/>
    </row>
    <row r="25" customFormat="false" ht="18" hidden="false" customHeight="true" outlineLevel="0" collapsed="false">
      <c r="B25" s="94"/>
      <c r="C25" s="95" t="s">
        <v>136</v>
      </c>
      <c r="D25" s="96" t="n">
        <v>1114</v>
      </c>
      <c r="E25" s="96" t="n">
        <v>1550</v>
      </c>
      <c r="F25" s="96" t="n">
        <v>1231</v>
      </c>
      <c r="G25" s="96" t="n">
        <v>1191</v>
      </c>
      <c r="H25" s="96" t="n">
        <v>732</v>
      </c>
      <c r="I25" s="96" t="n">
        <v>971</v>
      </c>
      <c r="J25" s="96" t="n">
        <v>1682</v>
      </c>
      <c r="K25" s="96" t="n">
        <v>2012</v>
      </c>
      <c r="L25" s="95" t="n">
        <v>10483</v>
      </c>
      <c r="M25" s="48"/>
    </row>
    <row r="26" customFormat="false" ht="18" hidden="false" customHeight="true" outlineLevel="0" collapsed="false">
      <c r="B26" s="48" t="s">
        <v>112</v>
      </c>
      <c r="C26" s="67"/>
      <c r="D26" s="67"/>
      <c r="E26" s="67"/>
      <c r="F26" s="67"/>
      <c r="G26" s="67"/>
      <c r="H26" s="67"/>
      <c r="I26" s="67"/>
      <c r="J26" s="67"/>
      <c r="K26" s="67"/>
      <c r="L26" s="48"/>
      <c r="M26" s="48"/>
    </row>
    <row r="27" customFormat="false" ht="30" hidden="false" customHeight="true" outlineLevel="0" collapsed="false">
      <c r="C27" s="67"/>
      <c r="D27" s="67"/>
      <c r="E27" s="67"/>
      <c r="F27" s="67"/>
      <c r="G27" s="67"/>
      <c r="H27" s="67"/>
      <c r="I27" s="67"/>
      <c r="J27" s="67"/>
      <c r="K27" s="67"/>
      <c r="L27" s="48"/>
      <c r="M27" s="48"/>
    </row>
    <row r="28" customFormat="false" ht="30" hidden="false" customHeight="true" outlineLevel="0" collapsed="false">
      <c r="B28" s="37"/>
      <c r="C28" s="67"/>
      <c r="D28" s="67"/>
      <c r="E28" s="67"/>
      <c r="F28" s="67"/>
      <c r="G28" s="67"/>
      <c r="H28" s="67"/>
      <c r="I28" s="67"/>
      <c r="J28" s="67"/>
      <c r="K28" s="67"/>
    </row>
    <row r="29" customFormat="false" ht="30" hidden="false" customHeight="true" outlineLevel="0" collapsed="false">
      <c r="B29" s="37"/>
      <c r="C29" s="67"/>
      <c r="D29" s="67"/>
      <c r="E29" s="67"/>
      <c r="F29" s="67"/>
      <c r="G29" s="67"/>
      <c r="H29" s="67"/>
      <c r="I29" s="67"/>
      <c r="J29" s="67"/>
      <c r="K29" s="67"/>
    </row>
    <row r="30" customFormat="false" ht="30" hidden="false" customHeight="true" outlineLevel="0" collapsed="false">
      <c r="B30" s="37"/>
      <c r="C30" s="67"/>
      <c r="D30" s="67"/>
      <c r="E30" s="67"/>
      <c r="F30" s="67"/>
      <c r="G30" s="67"/>
      <c r="H30" s="67"/>
      <c r="I30" s="67"/>
      <c r="J30" s="67"/>
      <c r="K30" s="67"/>
    </row>
    <row r="31" customFormat="false" ht="30" hidden="false" customHeight="true" outlineLevel="0" collapsed="false">
      <c r="B31" s="37"/>
      <c r="C31" s="67"/>
      <c r="D31" s="67"/>
      <c r="E31" s="67"/>
      <c r="F31" s="67"/>
      <c r="G31" s="67"/>
      <c r="H31" s="67"/>
      <c r="I31" s="67"/>
      <c r="J31" s="67"/>
      <c r="K31" s="67"/>
    </row>
    <row r="32" customFormat="false" ht="30" hidden="false" customHeight="true" outlineLevel="0" collapsed="false">
      <c r="B32" s="37"/>
      <c r="C32" s="67"/>
      <c r="D32" s="67"/>
      <c r="E32" s="67"/>
      <c r="F32" s="67"/>
      <c r="G32" s="67"/>
      <c r="H32" s="67"/>
      <c r="I32" s="67"/>
      <c r="J32" s="67"/>
      <c r="K32" s="67"/>
    </row>
    <row r="33" customFormat="false" ht="30" hidden="false" customHeight="true" outlineLevel="0" collapsed="false">
      <c r="B33" s="37"/>
      <c r="C33" s="67"/>
      <c r="D33" s="67"/>
      <c r="E33" s="67"/>
      <c r="F33" s="67"/>
      <c r="G33" s="67"/>
      <c r="H33" s="67"/>
      <c r="I33" s="67"/>
      <c r="J33" s="67"/>
      <c r="K33" s="67"/>
    </row>
    <row r="34" customFormat="false" ht="30" hidden="false" customHeight="true" outlineLevel="0" collapsed="false">
      <c r="B34" s="37"/>
      <c r="C34" s="67"/>
      <c r="D34" s="67"/>
      <c r="E34" s="67"/>
      <c r="F34" s="67"/>
      <c r="G34" s="67"/>
      <c r="H34" s="67"/>
      <c r="I34" s="67"/>
      <c r="J34" s="67"/>
      <c r="K34" s="67"/>
    </row>
    <row r="35" customFormat="false" ht="30" hidden="false" customHeight="true" outlineLevel="0" collapsed="false">
      <c r="B35" s="37"/>
      <c r="C35" s="67"/>
      <c r="D35" s="67"/>
      <c r="E35" s="67"/>
      <c r="F35" s="67"/>
      <c r="G35" s="67"/>
      <c r="H35" s="67"/>
      <c r="I35" s="67"/>
      <c r="J35" s="67"/>
      <c r="K35" s="67"/>
    </row>
    <row r="36" customFormat="false" ht="30" hidden="false" customHeight="true" outlineLevel="0" collapsed="false">
      <c r="B36" s="37"/>
      <c r="C36" s="67"/>
      <c r="D36" s="67"/>
      <c r="E36" s="67"/>
      <c r="F36" s="67"/>
      <c r="G36" s="67"/>
      <c r="H36" s="67"/>
      <c r="I36" s="67"/>
      <c r="J36" s="67"/>
      <c r="K36" s="67"/>
    </row>
    <row r="37" customFormat="false" ht="30" hidden="false" customHeight="true" outlineLevel="0" collapsed="false">
      <c r="B37" s="37"/>
      <c r="C37" s="67"/>
      <c r="D37" s="67"/>
      <c r="E37" s="67"/>
      <c r="F37" s="67"/>
      <c r="G37" s="67"/>
      <c r="H37" s="67"/>
      <c r="I37" s="67"/>
      <c r="J37" s="67"/>
      <c r="K37" s="67"/>
    </row>
    <row r="38" customFormat="false" ht="30" hidden="false" customHeight="true" outlineLevel="0" collapsed="false">
      <c r="B38" s="37"/>
      <c r="C38" s="67"/>
      <c r="D38" s="67"/>
      <c r="E38" s="67"/>
      <c r="F38" s="67"/>
      <c r="G38" s="67"/>
      <c r="H38" s="67"/>
      <c r="I38" s="67"/>
      <c r="J38" s="67"/>
      <c r="K38" s="67"/>
    </row>
    <row r="39" customFormat="false" ht="30" hidden="false" customHeight="true" outlineLevel="0" collapsed="false">
      <c r="B39" s="37"/>
      <c r="C39" s="67"/>
      <c r="D39" s="67"/>
      <c r="E39" s="67"/>
      <c r="F39" s="67"/>
      <c r="G39" s="67"/>
      <c r="H39" s="67"/>
      <c r="I39" s="67"/>
      <c r="J39" s="67"/>
      <c r="K39" s="67"/>
    </row>
    <row r="40" customFormat="false" ht="30" hidden="false" customHeight="true" outlineLevel="0" collapsed="false">
      <c r="B40" s="37"/>
      <c r="C40" s="67"/>
      <c r="D40" s="67"/>
      <c r="E40" s="67"/>
      <c r="F40" s="67"/>
      <c r="G40" s="67"/>
      <c r="H40" s="67"/>
      <c r="I40" s="67"/>
      <c r="J40" s="67"/>
      <c r="K40" s="67"/>
    </row>
    <row r="41" customFormat="false" ht="30" hidden="false" customHeight="true" outlineLevel="0" collapsed="false">
      <c r="B41" s="37"/>
      <c r="C41" s="67"/>
      <c r="D41" s="67"/>
      <c r="E41" s="67"/>
      <c r="F41" s="67"/>
      <c r="G41" s="67"/>
      <c r="H41" s="67"/>
      <c r="I41" s="67"/>
      <c r="J41" s="67"/>
      <c r="K41" s="67"/>
    </row>
    <row r="42" customFormat="false" ht="30" hidden="false" customHeight="true" outlineLevel="0" collapsed="false">
      <c r="B42" s="37"/>
      <c r="C42" s="67"/>
      <c r="D42" s="67"/>
      <c r="E42" s="67"/>
      <c r="F42" s="67"/>
      <c r="G42" s="67"/>
      <c r="H42" s="67"/>
      <c r="I42" s="67"/>
      <c r="J42" s="67"/>
      <c r="K42" s="67"/>
    </row>
    <row r="43" customFormat="false" ht="30" hidden="false" customHeight="true" outlineLevel="0" collapsed="false">
      <c r="B43" s="37"/>
      <c r="C43" s="67"/>
      <c r="D43" s="67"/>
      <c r="E43" s="67"/>
      <c r="F43" s="67"/>
      <c r="G43" s="67"/>
      <c r="H43" s="67"/>
      <c r="I43" s="67"/>
      <c r="J43" s="67"/>
      <c r="K43" s="67"/>
    </row>
    <row r="44" customFormat="false" ht="30" hidden="false" customHeight="true" outlineLevel="0" collapsed="false">
      <c r="B44" s="37"/>
      <c r="C44" s="67"/>
      <c r="D44" s="67"/>
      <c r="E44" s="67"/>
      <c r="F44" s="67"/>
      <c r="G44" s="67"/>
      <c r="H44" s="67"/>
      <c r="I44" s="67"/>
      <c r="J44" s="67"/>
      <c r="K44" s="67"/>
    </row>
    <row r="45" customFormat="false" ht="30" hidden="false" customHeight="true" outlineLevel="0" collapsed="false">
      <c r="B45" s="37"/>
      <c r="C45" s="67"/>
      <c r="D45" s="67"/>
      <c r="E45" s="67"/>
      <c r="F45" s="67"/>
      <c r="G45" s="67"/>
      <c r="H45" s="67"/>
      <c r="I45" s="67"/>
      <c r="J45" s="67"/>
      <c r="K45" s="67"/>
    </row>
    <row r="46" customFormat="false" ht="30" hidden="false" customHeight="true" outlineLevel="0" collapsed="false">
      <c r="B46" s="37"/>
      <c r="C46" s="67"/>
      <c r="D46" s="67"/>
      <c r="E46" s="67"/>
      <c r="F46" s="67"/>
      <c r="G46" s="67"/>
      <c r="H46" s="67"/>
      <c r="I46" s="67"/>
      <c r="J46" s="67"/>
      <c r="K46" s="67"/>
    </row>
    <row r="47" customFormat="false" ht="30" hidden="false" customHeight="true" outlineLevel="0" collapsed="false">
      <c r="B47" s="37"/>
      <c r="C47" s="67"/>
      <c r="D47" s="67"/>
      <c r="E47" s="67"/>
      <c r="F47" s="67"/>
      <c r="G47" s="67"/>
      <c r="H47" s="67"/>
      <c r="I47" s="67"/>
      <c r="J47" s="67"/>
      <c r="K47" s="67"/>
    </row>
    <row r="48" customFormat="false" ht="30" hidden="false" customHeight="true" outlineLevel="0" collapsed="false">
      <c r="B48" s="37"/>
      <c r="C48" s="67"/>
      <c r="D48" s="67"/>
      <c r="E48" s="67"/>
      <c r="F48" s="67"/>
      <c r="G48" s="67"/>
      <c r="H48" s="67"/>
      <c r="I48" s="67"/>
      <c r="J48" s="67"/>
      <c r="K48" s="67"/>
    </row>
    <row r="49" customFormat="false" ht="30" hidden="false" customHeight="true" outlineLevel="0" collapsed="false">
      <c r="B49" s="37"/>
      <c r="C49" s="67"/>
      <c r="D49" s="67"/>
      <c r="E49" s="67"/>
      <c r="F49" s="67"/>
      <c r="G49" s="67"/>
      <c r="H49" s="67"/>
      <c r="I49" s="67"/>
      <c r="J49" s="67"/>
      <c r="K49" s="67"/>
    </row>
    <row r="50" customFormat="false" ht="30" hidden="false" customHeight="true" outlineLevel="0" collapsed="false">
      <c r="B50" s="37"/>
      <c r="C50" s="67"/>
      <c r="D50" s="67"/>
      <c r="E50" s="67"/>
      <c r="F50" s="67"/>
      <c r="G50" s="67"/>
      <c r="H50" s="67"/>
      <c r="I50" s="67"/>
      <c r="J50" s="67"/>
      <c r="K50" s="67"/>
    </row>
    <row r="51" customFormat="false" ht="30" hidden="false" customHeight="true" outlineLevel="0" collapsed="false">
      <c r="B51" s="37"/>
      <c r="C51" s="67"/>
      <c r="D51" s="67"/>
      <c r="E51" s="67"/>
      <c r="F51" s="67"/>
      <c r="G51" s="67"/>
      <c r="H51" s="67"/>
      <c r="I51" s="67"/>
      <c r="J51" s="67"/>
      <c r="K51" s="67"/>
    </row>
    <row r="52" customFormat="false" ht="30" hidden="false" customHeight="true" outlineLevel="0" collapsed="false">
      <c r="B52" s="37"/>
      <c r="C52" s="67"/>
      <c r="D52" s="67"/>
      <c r="E52" s="67"/>
      <c r="F52" s="67"/>
      <c r="G52" s="67"/>
      <c r="H52" s="67"/>
      <c r="I52" s="67"/>
      <c r="J52" s="67"/>
      <c r="K52" s="67"/>
    </row>
    <row r="53" customFormat="false" ht="30" hidden="false" customHeight="true" outlineLevel="0" collapsed="false">
      <c r="B53" s="37"/>
      <c r="C53" s="67"/>
      <c r="D53" s="67"/>
      <c r="E53" s="67"/>
      <c r="F53" s="67"/>
      <c r="G53" s="67"/>
      <c r="H53" s="67"/>
      <c r="I53" s="67"/>
      <c r="J53" s="67"/>
      <c r="K53" s="67"/>
    </row>
    <row r="54" customFormat="false" ht="30" hidden="false" customHeight="true" outlineLevel="0" collapsed="false">
      <c r="B54" s="37"/>
      <c r="C54" s="67"/>
      <c r="D54" s="67"/>
      <c r="E54" s="67"/>
      <c r="F54" s="67"/>
      <c r="G54" s="67"/>
      <c r="H54" s="67"/>
      <c r="I54" s="67"/>
      <c r="J54" s="67"/>
      <c r="K54" s="67"/>
    </row>
    <row r="55" customFormat="false" ht="30" hidden="false" customHeight="true" outlineLevel="0" collapsed="false">
      <c r="B55" s="37"/>
      <c r="C55" s="67"/>
      <c r="D55" s="67"/>
      <c r="E55" s="67"/>
      <c r="F55" s="67"/>
      <c r="G55" s="67"/>
      <c r="H55" s="67"/>
      <c r="I55" s="67"/>
      <c r="J55" s="67"/>
      <c r="K55" s="67"/>
    </row>
    <row r="56" customFormat="false" ht="30" hidden="false" customHeight="true" outlineLevel="0" collapsed="false">
      <c r="B56" s="37"/>
      <c r="C56" s="67"/>
      <c r="D56" s="67"/>
      <c r="E56" s="67"/>
      <c r="F56" s="67"/>
      <c r="G56" s="67"/>
      <c r="H56" s="67"/>
      <c r="I56" s="67"/>
      <c r="J56" s="67"/>
      <c r="K56" s="67"/>
    </row>
    <row r="57" customFormat="false" ht="30" hidden="false" customHeight="true" outlineLevel="0" collapsed="false">
      <c r="B57" s="37"/>
      <c r="C57" s="67"/>
      <c r="D57" s="67"/>
      <c r="E57" s="67"/>
      <c r="F57" s="67"/>
      <c r="G57" s="67"/>
      <c r="H57" s="67"/>
      <c r="I57" s="67"/>
      <c r="J57" s="67"/>
      <c r="K57" s="67"/>
    </row>
    <row r="58" customFormat="false" ht="30" hidden="false" customHeight="true" outlineLevel="0" collapsed="false">
      <c r="B58" s="37"/>
      <c r="C58" s="67"/>
      <c r="D58" s="67"/>
      <c r="E58" s="67"/>
      <c r="F58" s="67"/>
      <c r="G58" s="67"/>
      <c r="H58" s="67"/>
      <c r="I58" s="67"/>
      <c r="J58" s="67"/>
      <c r="K58" s="67"/>
    </row>
    <row r="59" customFormat="false" ht="30" hidden="false" customHeight="true" outlineLevel="0" collapsed="false">
      <c r="B59" s="37"/>
      <c r="C59" s="67"/>
      <c r="D59" s="67"/>
      <c r="E59" s="67"/>
      <c r="F59" s="67"/>
      <c r="G59" s="67"/>
      <c r="H59" s="67"/>
      <c r="I59" s="67"/>
      <c r="J59" s="67"/>
      <c r="K59" s="67"/>
    </row>
    <row r="60" customFormat="false" ht="19.5" hidden="false" customHeight="false" outlineLevel="0" collapsed="false">
      <c r="B60" s="49"/>
      <c r="C60" s="49"/>
      <c r="D60" s="49"/>
      <c r="E60" s="49"/>
      <c r="F60" s="49"/>
      <c r="G60" s="49"/>
      <c r="H60" s="49"/>
      <c r="I60" s="49"/>
      <c r="J60" s="49"/>
      <c r="K60" s="49"/>
    </row>
    <row r="61" customFormat="false" ht="19.5" hidden="false" customHeight="false" outlineLevel="0" collapsed="false">
      <c r="B61" s="49"/>
      <c r="C61" s="49"/>
      <c r="D61" s="49"/>
      <c r="E61" s="49"/>
      <c r="F61" s="49"/>
      <c r="G61" s="49"/>
      <c r="H61" s="49"/>
      <c r="I61" s="49"/>
      <c r="J61" s="49"/>
      <c r="K61" s="49"/>
    </row>
  </sheetData>
  <mergeCells count="1">
    <mergeCell ref="B6:K6"/>
  </mergeCells>
  <hyperlinks>
    <hyperlink ref="L6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1T16:57:41Z</dcterms:created>
  <dc:creator/>
  <dc:description/>
  <dc:language>en-US</dc:language>
  <cp:lastModifiedBy/>
  <dcterms:modified xsi:type="dcterms:W3CDTF">2020-02-11T16:59:11Z</dcterms:modified>
  <cp:revision>0</cp:revision>
  <dc:subject/>
  <dc:title/>
</cp:coreProperties>
</file>