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</sheets>
  <definedNames>
    <definedName function="false" hidden="false" localSheetId="1" name="_xlnm.Print_Area" vbProcedure="false">Índice!$A$1:$K$22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J$52</definedName>
    <definedName function="false" hidden="false" localSheetId="3" name="_xlnm.Print_Area" vbProcedure="false">'Tabla 2'!$A$1:$L$24</definedName>
    <definedName function="false" hidden="false" localSheetId="4" name="_xlnm.Print_Area" vbProcedure="false">'Tabla 3'!$A$1:$L$76</definedName>
    <definedName function="false" hidden="false" localSheetId="5" name="_xlnm.Print_Area" vbProcedure="false">'Tabla 4'!$A$1:$L$74</definedName>
    <definedName function="false" hidden="false" localSheetId="6" name="_xlnm.Print_Area" vbProcedure="false">'Tabla 5'!$A$1:$H$45</definedName>
    <definedName function="false" hidden="false" localSheetId="7" name="_xlnm.Print_Area" vbProcedure="false">'Tabla 6'!$A$1:$Q$24</definedName>
    <definedName function="false" hidden="false" localSheetId="8" name="_xlnm.Print_Area" vbProcedure="false">'Tabla 7'!$A$1:$I$24</definedName>
    <definedName function="false" hidden="false" name="año_actual" vbProcedure="false">Índice!$C$11</definedName>
    <definedName function="false" hidden="false" name="Gráfico_1" vbProcedure="false">'Tabla 1'!$A$68</definedName>
    <definedName function="false" hidden="false" name="Gráfico_2" vbProcedure="false">'Tabla 2'!$A$41</definedName>
    <definedName function="false" hidden="false" name="Gráfico_3" vbProcedure="false">'Tabla 5'!$B$35</definedName>
    <definedName function="false" hidden="false" localSheetId="6" name="Excel_BuiltIn__FilterDatabase" vbProcedure="false">#REF!</definedName>
    <definedName function="false" hidden="false" localSheetId="7" name="Gráfico_3" vbProcedure="false">'Tabla 6'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t xml:space="preserve">Junta de Andalucía</t>
  </si>
  <si>
    <t xml:space="preserve">Consejería de Educación y Deporte</t>
  </si>
  <si>
    <t xml:space="preserve">ÍNDICE</t>
  </si>
  <si>
    <t xml:space="preserve">Estadística del Inventario Andaluz de Instalaciones y Equipamientos Deportivos</t>
  </si>
  <si>
    <t xml:space="preserve">Tabla 1.</t>
  </si>
  <si>
    <t xml:space="preserve">Instalaciones y espacios deportivos según tipología por provincia</t>
  </si>
  <si>
    <t xml:space="preserve">T 1</t>
  </si>
  <si>
    <r>
      <rPr>
        <b val="true"/>
        <sz val="10"/>
        <rFont val="Noto Sans HK"/>
        <family val="2"/>
        <charset val="128"/>
      </rPr>
      <t xml:space="preserve">Tabla 2</t>
    </r>
    <r>
      <rPr>
        <sz val="10"/>
        <rFont val="Noto Sans HK"/>
        <family val="2"/>
        <charset val="128"/>
      </rPr>
      <t xml:space="preserve">.</t>
    </r>
  </si>
  <si>
    <t xml:space="preserve">Espacios deportivos convencionales según tipología por provincia</t>
  </si>
  <si>
    <t xml:space="preserve">T 2</t>
  </si>
  <si>
    <r>
      <rPr>
        <b val="true"/>
        <sz val="10"/>
        <rFont val="Noto Sans HK"/>
        <family val="2"/>
        <charset val="128"/>
      </rPr>
      <t xml:space="preserve">Tabla 3</t>
    </r>
    <r>
      <rPr>
        <sz val="10"/>
        <rFont val="Noto Sans HK"/>
        <family val="2"/>
        <charset val="128"/>
      </rPr>
      <t xml:space="preserve">.</t>
    </r>
  </si>
  <si>
    <t xml:space="preserve"> Espacios deportivos convencionales por tipología y nº de habitantes del municipio</t>
  </si>
  <si>
    <t xml:space="preserve">T 3</t>
  </si>
  <si>
    <r>
      <rPr>
        <b val="true"/>
        <sz val="10"/>
        <rFont val="Noto Sans HK"/>
        <family val="2"/>
        <charset val="128"/>
      </rPr>
      <t xml:space="preserve">Tabla 4</t>
    </r>
    <r>
      <rPr>
        <sz val="10"/>
        <rFont val="Noto Sans HK"/>
        <family val="2"/>
        <charset val="128"/>
      </rPr>
      <t xml:space="preserve">.</t>
    </r>
  </si>
  <si>
    <t xml:space="preserve">Porcentaje de municipios con espacios deportivos convencionales por tipología y nº de habitantes del municipio</t>
  </si>
  <si>
    <t xml:space="preserve">T 4</t>
  </si>
  <si>
    <r>
      <rPr>
        <b val="true"/>
        <sz val="10"/>
        <rFont val="Noto Sans HK"/>
        <family val="2"/>
        <charset val="128"/>
      </rPr>
      <t xml:space="preserve">Tabla 5</t>
    </r>
    <r>
      <rPr>
        <sz val="10"/>
        <rFont val="Noto Sans HK"/>
        <family val="2"/>
        <charset val="128"/>
      </rPr>
      <t xml:space="preserve">.</t>
    </r>
  </si>
  <si>
    <t xml:space="preserve">Espacios deportivos convencionales según tipo de recinto y actividad deportiva principal</t>
  </si>
  <si>
    <t xml:space="preserve">T 5</t>
  </si>
  <si>
    <r>
      <rPr>
        <b val="true"/>
        <sz val="10"/>
        <rFont val="Noto Sans HK"/>
        <family val="2"/>
        <charset val="128"/>
      </rPr>
      <t xml:space="preserve">Tabla 6</t>
    </r>
    <r>
      <rPr>
        <sz val="10"/>
        <rFont val="Noto Sans HK"/>
        <family val="2"/>
        <charset val="128"/>
      </rPr>
      <t xml:space="preserve">.</t>
    </r>
  </si>
  <si>
    <t xml:space="preserve">Espacios deportivos singulares según tipología por provincia</t>
  </si>
  <si>
    <t xml:space="preserve">T 6</t>
  </si>
  <si>
    <r>
      <rPr>
        <b val="true"/>
        <sz val="10"/>
        <rFont val="Noto Sans HK"/>
        <family val="2"/>
        <charset val="128"/>
      </rPr>
      <t xml:space="preserve">Tabla 7</t>
    </r>
    <r>
      <rPr>
        <sz val="10"/>
        <rFont val="Noto Sans HK"/>
        <family val="2"/>
        <charset val="128"/>
      </rPr>
      <t xml:space="preserve">.</t>
    </r>
  </si>
  <si>
    <t xml:space="preserve">Áreas de actividad según tipología por provincia</t>
  </si>
  <si>
    <t xml:space="preserve">T 7</t>
  </si>
  <si>
    <t xml:space="preserve">Índice</t>
  </si>
  <si>
    <t xml:space="preserve">Tabla 1. Instalaciones y espacios deportivos según tipología por provincia</t>
  </si>
  <si>
    <t xml:space="preserve">INSTALACIONES</t>
  </si>
  <si>
    <t xml:space="preserve">ESPACIOS DEPORTIVOS</t>
  </si>
  <si>
    <t xml:space="preserve">Espacios convencionales</t>
  </si>
  <si>
    <t xml:space="preserve">Espacios singulares</t>
  </si>
  <si>
    <t xml:space="preserve">Áreas de actividad</t>
  </si>
  <si>
    <t xml:space="preserve">TOTAL</t>
  </si>
  <si>
    <t xml:space="preserve">Álmería</t>
  </si>
  <si>
    <t xml:space="preserve">Públicas</t>
  </si>
  <si>
    <t xml:space="preserve">Privadas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Consejería de Educación y Deporte</t>
  </si>
  <si>
    <t xml:space="preserve">Tabla 2. Espacios deportivos convencionales según tipología por provincia</t>
  </si>
  <si>
    <t xml:space="preserve">Pistas</t>
  </si>
  <si>
    <t xml:space="preserve">Pistas con pared</t>
  </si>
  <si>
    <t xml:space="preserve">Campos</t>
  </si>
  <si>
    <t xml:space="preserve">Espacios longitudinales</t>
  </si>
  <si>
    <t xml:space="preserve">Vasos de piscina</t>
  </si>
  <si>
    <t xml:space="preserve">Salas</t>
  </si>
  <si>
    <t xml:space="preserve">Otros espacios convencionales</t>
  </si>
  <si>
    <t xml:space="preserve">Tabla 3. Espacios deportivos convencionales por tipología y nº de habitantes del municipio</t>
  </si>
  <si>
    <t xml:space="preserve">Menos de 1.000</t>
  </si>
  <si>
    <t xml:space="preserve">Entre 1.000 5.000</t>
  </si>
  <si>
    <t xml:space="preserve">Entre 5.000 y 10.000</t>
  </si>
  <si>
    <t xml:space="preserve">Entre 10.000 y 50.000</t>
  </si>
  <si>
    <t xml:space="preserve">Entre 50.000 y 100.000</t>
  </si>
  <si>
    <t xml:space="preserve">Más de 100.000</t>
  </si>
  <si>
    <t xml:space="preserve">Campo de béisbol</t>
  </si>
  <si>
    <t xml:space="preserve">Campo de fútbol</t>
  </si>
  <si>
    <t xml:space="preserve">Campo de fútbol 7</t>
  </si>
  <si>
    <t xml:space="preserve">Campo de Hockey </t>
  </si>
  <si>
    <t xml:space="preserve">Campo de rugby</t>
  </si>
  <si>
    <t xml:space="preserve">Campos polideportivos (de 2000 m2 en adelante)</t>
  </si>
  <si>
    <t xml:space="preserve">Zona de lanzamiento de atletismo</t>
  </si>
  <si>
    <t xml:space="preserve">Otros</t>
  </si>
  <si>
    <t xml:space="preserve">Pista de Atletismo de 400 m</t>
  </si>
  <si>
    <t xml:space="preserve">Otras pistas de atletismo min 100 m</t>
  </si>
  <si>
    <t xml:space="preserve">Espacios longitudinales de atletismo</t>
  </si>
  <si>
    <t xml:space="preserve">Recta carreras de atletismo min.50 m</t>
  </si>
  <si>
    <t xml:space="preserve">Recta de saltos (long., triple y pértiga) min 40 m</t>
  </si>
  <si>
    <t xml:space="preserve">Zona salto de altura min 40 m</t>
  </si>
  <si>
    <t xml:space="preserve">Patinódromo</t>
  </si>
  <si>
    <t xml:space="preserve">Velódromo</t>
  </si>
  <si>
    <t xml:space="preserve">Pista Polideportiva de 400 a 800 m2</t>
  </si>
  <si>
    <t xml:space="preserve">Pista Polideportiva de 800 a 1000 m2</t>
  </si>
  <si>
    <t xml:space="preserve">Pista Polideportiva de 1000 m2 o mayor</t>
  </si>
  <si>
    <t xml:space="preserve">Pistas polideportivas</t>
  </si>
  <si>
    <t xml:space="preserve">Pista de Petanca</t>
  </si>
  <si>
    <t xml:space="preserve">Pista de Tenis</t>
  </si>
  <si>
    <t xml:space="preserve">Otras</t>
  </si>
  <si>
    <t xml:space="preserve">Pistas polideportivas con frontón</t>
  </si>
  <si>
    <t xml:space="preserve">Frontón</t>
  </si>
  <si>
    <t xml:space="preserve">Pádel</t>
  </si>
  <si>
    <t xml:space="preserve">Pista de Hielo</t>
  </si>
  <si>
    <t xml:space="preserve">Squash</t>
  </si>
  <si>
    <t xml:space="preserve">Trinquete</t>
  </si>
  <si>
    <t xml:space="preserve">Sala Polivalente</t>
  </si>
  <si>
    <t xml:space="preserve">Sala equipada</t>
  </si>
  <si>
    <t xml:space="preserve">Sala especializada</t>
  </si>
  <si>
    <t xml:space="preserve">Sala de artes marciales</t>
  </si>
  <si>
    <t xml:space="preserve">Sala de esgrima</t>
  </si>
  <si>
    <t xml:space="preserve">Sala de tiro con arco</t>
  </si>
  <si>
    <t xml:space="preserve">Vaso de chapoteo</t>
  </si>
  <si>
    <t xml:space="preserve">Vaso de enseñanza</t>
  </si>
  <si>
    <t xml:space="preserve">Vaso de saltos</t>
  </si>
  <si>
    <t xml:space="preserve">Vaso recreativo</t>
  </si>
  <si>
    <t xml:space="preserve">Vaso hidromasaje</t>
  </si>
  <si>
    <t xml:space="preserve">Vasos deportivos</t>
  </si>
  <si>
    <t xml:space="preserve">Tabla 4. Porcentaje de municipios con espacios deportivos convencionales por tipología y nº de habitantes del municipio</t>
  </si>
  <si>
    <t xml:space="preserve">Tabla 5. Espacios deportivos convencionales según tipo de recinto y actividad deportiva principal</t>
  </si>
  <si>
    <t xml:space="preserve">Actividad deportiva principal</t>
  </si>
  <si>
    <t xml:space="preserve">Espacio abierto</t>
  </si>
  <si>
    <t xml:space="preserve">Espacio cerrado</t>
  </si>
  <si>
    <t xml:space="preserve">Sin determinar</t>
  </si>
  <si>
    <t xml:space="preserve">Fútbol sala</t>
  </si>
  <si>
    <t xml:space="preserve">Padel</t>
  </si>
  <si>
    <t xml:space="preserve">Gimnasia general (mantenimiento)</t>
  </si>
  <si>
    <t xml:space="preserve">Baloncesto</t>
  </si>
  <si>
    <t xml:space="preserve">Tenis</t>
  </si>
  <si>
    <t xml:space="preserve">Fútbol</t>
  </si>
  <si>
    <t xml:space="preserve">Natación Recreativa</t>
  </si>
  <si>
    <t xml:space="preserve">Petanca</t>
  </si>
  <si>
    <t xml:space="preserve">Natación</t>
  </si>
  <si>
    <t xml:space="preserve">Musculación</t>
  </si>
  <si>
    <t xml:space="preserve">Cardiovasculares (Cinta, Bicicleta Estática Y Remo)</t>
  </si>
  <si>
    <t xml:space="preserve">Fútbol-7</t>
  </si>
  <si>
    <t xml:space="preserve">Voleibol</t>
  </si>
  <si>
    <t xml:space="preserve">Minibasket</t>
  </si>
  <si>
    <t xml:space="preserve">Balonmano</t>
  </si>
  <si>
    <t xml:space="preserve">Actividades Subacuáticas</t>
  </si>
  <si>
    <t xml:space="preserve">Pilates</t>
  </si>
  <si>
    <t xml:space="preserve">Expresión Corporal</t>
  </si>
  <si>
    <t xml:space="preserve">Otras Actividades Fisico Deportivas</t>
  </si>
  <si>
    <t xml:space="preserve">Enseñanza</t>
  </si>
  <si>
    <t xml:space="preserve">Carreras</t>
  </si>
  <si>
    <t xml:space="preserve">Aerobic</t>
  </si>
  <si>
    <t xml:space="preserve">Gimnasia</t>
  </si>
  <si>
    <t xml:space="preserve">Voley Playa</t>
  </si>
  <si>
    <t xml:space="preserve">Deportes Tradicionales</t>
  </si>
  <si>
    <t xml:space="preserve">Karate</t>
  </si>
  <si>
    <t xml:space="preserve">Badminton</t>
  </si>
  <si>
    <t xml:space="preserve">Tabla 6. Espacios deportivos singulares según tipología por provincia</t>
  </si>
  <si>
    <t xml:space="preserve">Campos de golf</t>
  </si>
  <si>
    <t xml:space="preserve">Campos de tiro</t>
  </si>
  <si>
    <t xml:space="preserve">Circuito de bicicleta</t>
  </si>
  <si>
    <t xml:space="preserve">Circuitos de carrera a pié</t>
  </si>
  <si>
    <t xml:space="preserve">Circuitos de motor</t>
  </si>
  <si>
    <t xml:space="preserve">Espacios de hípica</t>
  </si>
  <si>
    <t xml:space="preserve">Pistas de modelismo</t>
  </si>
  <si>
    <t xml:space="preserve">Pistas de monopatín  y patín en línea</t>
  </si>
  <si>
    <t xml:space="preserve">Rocódromo</t>
  </si>
  <si>
    <t xml:space="preserve">Zonas de deporte de invierno</t>
  </si>
  <si>
    <t xml:space="preserve">Zonas de juegos populares y tradicionales</t>
  </si>
  <si>
    <t xml:space="preserve">Canal de remo y piragüismo</t>
  </si>
  <si>
    <t xml:space="preserve">Otros espacios singulares</t>
  </si>
  <si>
    <t xml:space="preserve">Tabla 7. Áreas de actividad según tipología por provincia</t>
  </si>
  <si>
    <t xml:space="preserve">Acuática</t>
  </si>
  <si>
    <t xml:space="preserve">Aérea</t>
  </si>
  <si>
    <t xml:space="preserve">Terr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#,##0;;;"/>
    <numFmt numFmtId="170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1"/>
      <color rgb="FF008000"/>
      <name val="Noto Sans HK"/>
      <family val="2"/>
      <charset val="128"/>
    </font>
    <font>
      <u val="single"/>
      <sz val="8"/>
      <color rgb="FF0000FF"/>
      <name val="Arial"/>
      <family val="2"/>
    </font>
    <font>
      <sz val="10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b val="true"/>
      <sz val="10"/>
      <color rgb="FF339966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9"/>
      <color rgb="FF000000"/>
      <name val="Noto Sans HK"/>
      <family val="2"/>
      <charset val="128"/>
    </font>
    <font>
      <i val="true"/>
      <sz val="10"/>
      <color rgb="FF000000"/>
      <name val="Noto Sans HK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15</xdr:row>
      <xdr:rowOff>160200</xdr:rowOff>
    </xdr:from>
    <xdr:to>
      <xdr:col>7</xdr:col>
      <xdr:colOff>385920</xdr:colOff>
      <xdr:row>22</xdr:row>
      <xdr:rowOff>83520</xdr:rowOff>
    </xdr:to>
    <xdr:sp>
      <xdr:nvSpPr>
        <xdr:cNvPr id="0" name="2 CuadroTexto"/>
        <xdr:cNvSpPr/>
      </xdr:nvSpPr>
      <xdr:spPr>
        <a:xfrm>
          <a:off x="1226520" y="2903400"/>
          <a:ext cx="4569120" cy="12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l Deporte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Añ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29</xdr:row>
      <xdr:rowOff>15120</xdr:rowOff>
    </xdr:from>
    <xdr:to>
      <xdr:col>7</xdr:col>
      <xdr:colOff>730080</xdr:colOff>
      <xdr:row>34</xdr:row>
      <xdr:rowOff>37800</xdr:rowOff>
    </xdr:to>
    <xdr:sp>
      <xdr:nvSpPr>
        <xdr:cNvPr id="1" name="2 CuadroTexto"/>
        <xdr:cNvSpPr/>
      </xdr:nvSpPr>
      <xdr:spPr>
        <a:xfrm>
          <a:off x="943200" y="5318640"/>
          <a:ext cx="519660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Estadística del Inventario Andaluz de Instalaciones y Equipamientos Deportiv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840</xdr:colOff>
      <xdr:row>47</xdr:row>
      <xdr:rowOff>152280</xdr:rowOff>
    </xdr:from>
    <xdr:to>
      <xdr:col>7</xdr:col>
      <xdr:colOff>1654200</xdr:colOff>
      <xdr:row>52</xdr:row>
      <xdr:rowOff>76320</xdr:rowOff>
    </xdr:to>
    <xdr:sp>
      <xdr:nvSpPr>
        <xdr:cNvPr id="2" name="3 CuadroTexto"/>
        <xdr:cNvSpPr/>
      </xdr:nvSpPr>
      <xdr:spPr>
        <a:xfrm>
          <a:off x="4599720" y="8747640"/>
          <a:ext cx="24642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27 de abril de 2022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Educación y De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68760</xdr:rowOff>
    </xdr:from>
    <xdr:to>
      <xdr:col>8</xdr:col>
      <xdr:colOff>720</xdr:colOff>
      <xdr:row>55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44280"/>
          <a:ext cx="7265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0</xdr:row>
      <xdr:rowOff>228960</xdr:rowOff>
    </xdr:from>
    <xdr:to>
      <xdr:col>9</xdr:col>
      <xdr:colOff>305640</xdr:colOff>
      <xdr:row>3</xdr:row>
      <xdr:rowOff>91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727240" y="228960"/>
          <a:ext cx="9158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0</xdr:row>
      <xdr:rowOff>152640</xdr:rowOff>
    </xdr:from>
    <xdr:to>
      <xdr:col>8</xdr:col>
      <xdr:colOff>901080</xdr:colOff>
      <xdr:row>2</xdr:row>
      <xdr:rowOff>255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886440" y="152640"/>
          <a:ext cx="8935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99000</xdr:rowOff>
    </xdr:from>
    <xdr:to>
      <xdr:col>10</xdr:col>
      <xdr:colOff>243360</xdr:colOff>
      <xdr:row>2</xdr:row>
      <xdr:rowOff>2289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851320" y="99000"/>
          <a:ext cx="92484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0</xdr:row>
      <xdr:rowOff>68760</xdr:rowOff>
    </xdr:from>
    <xdr:to>
      <xdr:col>10</xdr:col>
      <xdr:colOff>517320</xdr:colOff>
      <xdr:row>2</xdr:row>
      <xdr:rowOff>205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969040" y="68760"/>
          <a:ext cx="9165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5080</xdr:colOff>
      <xdr:row>0</xdr:row>
      <xdr:rowOff>174960</xdr:rowOff>
    </xdr:from>
    <xdr:to>
      <xdr:col>11</xdr:col>
      <xdr:colOff>23760</xdr:colOff>
      <xdr:row>3</xdr:row>
      <xdr:rowOff>306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070920" y="174960"/>
          <a:ext cx="931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3200</xdr:colOff>
      <xdr:row>0</xdr:row>
      <xdr:rowOff>167760</xdr:rowOff>
    </xdr:from>
    <xdr:to>
      <xdr:col>7</xdr:col>
      <xdr:colOff>8280</xdr:colOff>
      <xdr:row>3</xdr:row>
      <xdr:rowOff>306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6903360" y="167760"/>
          <a:ext cx="939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7720</xdr:colOff>
      <xdr:row>0</xdr:row>
      <xdr:rowOff>159840</xdr:rowOff>
    </xdr:from>
    <xdr:to>
      <xdr:col>15</xdr:col>
      <xdr:colOff>791640</xdr:colOff>
      <xdr:row>3</xdr:row>
      <xdr:rowOff>154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3014360" y="159840"/>
          <a:ext cx="9165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114480</xdr:rowOff>
    </xdr:from>
    <xdr:to>
      <xdr:col>7</xdr:col>
      <xdr:colOff>407160</xdr:colOff>
      <xdr:row>2</xdr:row>
      <xdr:rowOff>2512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5619600" y="114480"/>
          <a:ext cx="9075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26.32"/>
  </cols>
  <sheetData>
    <row r="56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6015625" defaultRowHeight="19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43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5.66"/>
    <col collapsed="false" customWidth="true" hidden="false" outlineLevel="0" max="10" min="10" style="1" width="6.55"/>
    <col collapsed="false" customWidth="true" hidden="false" outlineLevel="0" max="11" min="11" style="2" width="4.1"/>
    <col collapsed="false" customWidth="false" hidden="false" outlineLevel="0" max="257" min="12" style="3" width="8.66"/>
  </cols>
  <sheetData>
    <row r="2" customFormat="false" ht="36.6" hidden="false" customHeight="false" outlineLevel="0" collapsed="false">
      <c r="B2" s="4" t="s">
        <v>0</v>
      </c>
      <c r="C2" s="5"/>
    </row>
    <row r="3" customFormat="false" ht="22.2" hidden="false" customHeight="false" outlineLevel="0" collapsed="false">
      <c r="B3" s="6" t="s">
        <v>1</v>
      </c>
      <c r="C3" s="5"/>
    </row>
    <row r="7" customFormat="false" ht="19.8" hidden="false" customHeight="false" outlineLevel="0" collapsed="false">
      <c r="B7" s="7" t="s">
        <v>2</v>
      </c>
    </row>
    <row r="9" customFormat="false" ht="16.5" hidden="false" customHeight="true" outlineLevel="0" collapsed="false">
      <c r="A9" s="8"/>
      <c r="B9" s="8"/>
      <c r="C9" s="9" t="s">
        <v>3</v>
      </c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9.8" hidden="false" customHeight="false" outlineLevel="0" collapsed="false">
      <c r="A11" s="8"/>
      <c r="B11" s="8"/>
      <c r="C11" s="10" t="n">
        <v>2021</v>
      </c>
      <c r="D11" s="10"/>
      <c r="E11" s="11"/>
      <c r="F11" s="11"/>
      <c r="G11" s="11"/>
      <c r="H11" s="11"/>
      <c r="I11" s="11"/>
      <c r="J11" s="11"/>
      <c r="K11" s="11"/>
    </row>
    <row r="12" customFormat="false" ht="17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9.5" hidden="false" customHeight="true" outlineLevel="0" collapsed="false">
      <c r="A13" s="13"/>
      <c r="B13" s="13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39" hidden="false" customHeight="true" outlineLevel="0" collapsed="false">
      <c r="A14" s="13"/>
      <c r="B14" s="13"/>
      <c r="C14" s="16" t="s">
        <v>4</v>
      </c>
      <c r="D14" s="17" t="s">
        <v>5</v>
      </c>
      <c r="E14" s="17"/>
      <c r="F14" s="17"/>
      <c r="G14" s="17"/>
      <c r="H14" s="17"/>
      <c r="I14" s="17"/>
      <c r="J14" s="18" t="s">
        <v>6</v>
      </c>
      <c r="K14" s="19"/>
    </row>
    <row r="15" customFormat="false" ht="39" hidden="false" customHeight="true" outlineLevel="0" collapsed="false">
      <c r="A15" s="13"/>
      <c r="B15" s="13"/>
      <c r="C15" s="16" t="s">
        <v>7</v>
      </c>
      <c r="D15" s="17" t="s">
        <v>8</v>
      </c>
      <c r="E15" s="17"/>
      <c r="F15" s="17"/>
      <c r="G15" s="17"/>
      <c r="H15" s="17"/>
      <c r="I15" s="17"/>
      <c r="J15" s="18" t="s">
        <v>9</v>
      </c>
      <c r="K15" s="19"/>
    </row>
    <row r="16" customFormat="false" ht="39" hidden="false" customHeight="true" outlineLevel="0" collapsed="false">
      <c r="A16" s="13"/>
      <c r="B16" s="13"/>
      <c r="C16" s="16" t="s">
        <v>10</v>
      </c>
      <c r="D16" s="20" t="s">
        <v>11</v>
      </c>
      <c r="E16" s="20"/>
      <c r="F16" s="20"/>
      <c r="G16" s="20"/>
      <c r="H16" s="20"/>
      <c r="I16" s="20"/>
      <c r="J16" s="18" t="s">
        <v>12</v>
      </c>
      <c r="K16" s="19"/>
    </row>
    <row r="17" customFormat="false" ht="39" hidden="false" customHeight="true" outlineLevel="0" collapsed="false">
      <c r="A17" s="13"/>
      <c r="B17" s="13"/>
      <c r="C17" s="16" t="s">
        <v>13</v>
      </c>
      <c r="D17" s="20" t="s">
        <v>14</v>
      </c>
      <c r="E17" s="20"/>
      <c r="F17" s="20"/>
      <c r="G17" s="20"/>
      <c r="H17" s="20"/>
      <c r="I17" s="20"/>
      <c r="J17" s="18" t="s">
        <v>15</v>
      </c>
      <c r="K17" s="19"/>
    </row>
    <row r="18" customFormat="false" ht="39" hidden="false" customHeight="true" outlineLevel="0" collapsed="false">
      <c r="A18" s="13"/>
      <c r="B18" s="13"/>
      <c r="C18" s="16" t="s">
        <v>16</v>
      </c>
      <c r="D18" s="21" t="s">
        <v>17</v>
      </c>
      <c r="E18" s="21"/>
      <c r="F18" s="21"/>
      <c r="G18" s="21"/>
      <c r="H18" s="21"/>
      <c r="I18" s="21"/>
      <c r="J18" s="18" t="s">
        <v>18</v>
      </c>
      <c r="K18" s="19"/>
    </row>
    <row r="19" customFormat="false" ht="39" hidden="false" customHeight="true" outlineLevel="0" collapsed="false">
      <c r="A19" s="13"/>
      <c r="B19" s="13"/>
      <c r="C19" s="16" t="s">
        <v>19</v>
      </c>
      <c r="D19" s="20" t="s">
        <v>20</v>
      </c>
      <c r="E19" s="20"/>
      <c r="F19" s="20"/>
      <c r="G19" s="20"/>
      <c r="H19" s="20"/>
      <c r="I19" s="20"/>
      <c r="J19" s="18" t="s">
        <v>21</v>
      </c>
      <c r="K19" s="19"/>
    </row>
    <row r="20" customFormat="false" ht="39" hidden="false" customHeight="true" outlineLevel="0" collapsed="false">
      <c r="A20" s="13"/>
      <c r="B20" s="13"/>
      <c r="C20" s="16" t="s">
        <v>22</v>
      </c>
      <c r="D20" s="22" t="s">
        <v>23</v>
      </c>
      <c r="E20" s="22"/>
      <c r="F20" s="22"/>
      <c r="G20" s="22"/>
      <c r="H20" s="22"/>
      <c r="I20" s="22"/>
      <c r="J20" s="18" t="s">
        <v>24</v>
      </c>
      <c r="K20" s="19"/>
    </row>
    <row r="21" customFormat="false" ht="18" hidden="false" customHeight="false" outlineLevel="0" collapsed="false">
      <c r="A21" s="13"/>
      <c r="B21" s="13"/>
      <c r="C21" s="23"/>
      <c r="D21" s="23"/>
      <c r="E21" s="23"/>
      <c r="F21" s="23"/>
      <c r="G21" s="23"/>
      <c r="H21" s="23"/>
      <c r="I21" s="23"/>
      <c r="J21" s="24"/>
      <c r="K21" s="19"/>
    </row>
    <row r="22" customFormat="false" ht="18" hidden="false" customHeight="false" outlineLevel="0" collapsed="false">
      <c r="A22" s="13"/>
      <c r="B22" s="13"/>
      <c r="C22" s="23"/>
      <c r="D22" s="23"/>
      <c r="E22" s="23"/>
      <c r="F22" s="23"/>
      <c r="G22" s="23"/>
      <c r="H22" s="23"/>
      <c r="I22" s="23"/>
      <c r="J22" s="24"/>
      <c r="K22" s="19"/>
    </row>
  </sheetData>
  <mergeCells count="9">
    <mergeCell ref="C9:K10"/>
    <mergeCell ref="C11:D11"/>
    <mergeCell ref="D14:I14"/>
    <mergeCell ref="D15:I15"/>
    <mergeCell ref="D16:I16"/>
    <mergeCell ref="D17:I17"/>
    <mergeCell ref="D18:I18"/>
    <mergeCell ref="D19:I19"/>
    <mergeCell ref="D20:I20"/>
  </mergeCells>
  <hyperlinks>
    <hyperlink ref="J14" location="'Tabla 1'!A1" display="T 1"/>
    <hyperlink ref="J15" location="'Tabla 2'!A1" display="T 2"/>
    <hyperlink ref="J16" location="'Tabla 3'!A1" display="T 3"/>
    <hyperlink ref="J17" location="'Tabla 4'!A1" display="T 4"/>
    <hyperlink ref="J18" location="'Tabla 5'!A1" display="T 5"/>
    <hyperlink ref="J19" location="'Tabla 6'!A1" display="T 6"/>
    <hyperlink ref="J20" location="'Tabla 7'!A1" display="T 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66015625" defaultRowHeight="18" zeroHeight="false" outlineLevelRow="0" outlineLevelCol="0"/>
  <cols>
    <col collapsed="false" customWidth="true" hidden="false" outlineLevel="0" max="2" min="1" style="5" width="3.32"/>
    <col collapsed="false" customWidth="true" hidden="false" outlineLevel="0" max="3" min="3" style="5" width="15.66"/>
    <col collapsed="false" customWidth="true" hidden="false" outlineLevel="0" max="4" min="4" style="5" width="12.66"/>
    <col collapsed="false" customWidth="true" hidden="false" outlineLevel="0" max="9" min="5" style="5" width="15.66"/>
    <col collapsed="false" customWidth="true" hidden="false" outlineLevel="0" max="10" min="10" style="5" width="3.32"/>
    <col collapsed="false" customWidth="false" hidden="false" outlineLevel="0" max="173" min="11" style="5" width="8.66"/>
    <col collapsed="false" customWidth="true" hidden="false" outlineLevel="0" max="174" min="174" style="5" width="10.1"/>
    <col collapsed="false" customWidth="false" hidden="false" outlineLevel="0" max="175" min="175" style="5" width="8.66"/>
    <col collapsed="false" customWidth="true" hidden="false" outlineLevel="0" max="176" min="176" style="5" width="7.88"/>
    <col collapsed="false" customWidth="true" hidden="false" outlineLevel="0" max="177" min="177" style="5" width="9.43"/>
    <col collapsed="false" customWidth="true" hidden="false" outlineLevel="0" max="178" min="178" style="5" width="7.66"/>
    <col collapsed="false" customWidth="true" hidden="false" outlineLevel="0" max="179" min="179" style="5" width="7.32"/>
    <col collapsed="false" customWidth="true" hidden="false" outlineLevel="0" max="180" min="180" style="5" width="6.87"/>
    <col collapsed="false" customWidth="false" hidden="false" outlineLevel="0" max="182" min="181" style="5" width="8.66"/>
    <col collapsed="false" customWidth="true" hidden="false" outlineLevel="0" max="183" min="183" style="5" width="2.66"/>
    <col collapsed="false" customWidth="true" hidden="false" outlineLevel="0" max="184" min="184" style="5" width="17.88"/>
    <col collapsed="false" customWidth="false" hidden="false" outlineLevel="0" max="257" min="185" style="5" width="8.66"/>
  </cols>
  <sheetData>
    <row r="1" customFormat="false" ht="20.1" hidden="false" customHeight="true" outlineLevel="0" collapsed="false"/>
    <row r="2" customFormat="false" ht="39.9" hidden="false" customHeight="true" outlineLevel="0" collapsed="false">
      <c r="B2" s="4" t="s">
        <v>0</v>
      </c>
      <c r="G2" s="25"/>
    </row>
    <row r="3" customFormat="false" ht="20.1" hidden="false" customHeight="true" outlineLevel="0" collapsed="false">
      <c r="B3" s="6" t="s">
        <v>1</v>
      </c>
    </row>
    <row r="4" customFormat="false" ht="20.1" hidden="false" customHeight="true" outlineLevel="0" collapsed="false">
      <c r="H4" s="26" t="s">
        <v>25</v>
      </c>
    </row>
    <row r="5" customFormat="false" ht="20.1" hidden="false" customHeight="true" outlineLevel="0" collapsed="false"/>
    <row r="6" customFormat="false" ht="15" hidden="false" customHeight="true" outlineLevel="0" collapsed="false">
      <c r="C6" s="27" t="str">
        <f aca="false">Índice!C9</f>
        <v>Estadística del Inventario Andaluz de Instalaciones y Equipamientos Deportivos</v>
      </c>
      <c r="D6" s="28"/>
      <c r="E6" s="28"/>
      <c r="F6" s="28"/>
      <c r="G6" s="28"/>
      <c r="I6" s="28"/>
      <c r="J6" s="28"/>
    </row>
    <row r="7" customFormat="false" ht="14.1" hidden="false" customHeight="true" outlineLevel="0" collapsed="false">
      <c r="C7" s="28"/>
      <c r="D7" s="28"/>
      <c r="E7" s="28"/>
      <c r="F7" s="28"/>
      <c r="G7" s="28"/>
      <c r="H7" s="28"/>
      <c r="J7" s="28"/>
    </row>
    <row r="8" customFormat="false" ht="4.5" hidden="false" customHeight="true" outlineLevel="0" collapsed="false">
      <c r="C8" s="29"/>
      <c r="D8" s="29"/>
      <c r="E8" s="29"/>
      <c r="F8" s="29"/>
      <c r="G8" s="29"/>
      <c r="H8" s="29"/>
      <c r="I8" s="29"/>
      <c r="J8" s="30"/>
    </row>
    <row r="9" customFormat="false" ht="13.35" hidden="false" customHeight="true" outlineLevel="0" collapsed="false"/>
    <row r="10" customFormat="false" ht="20.1" hidden="false" customHeight="true" outlineLevel="0" collapsed="false">
      <c r="C10" s="31" t="s">
        <v>26</v>
      </c>
      <c r="D10" s="31"/>
      <c r="E10" s="31"/>
      <c r="F10" s="31"/>
      <c r="G10" s="31"/>
      <c r="H10" s="31"/>
      <c r="I10" s="31"/>
      <c r="J10" s="31"/>
    </row>
    <row r="11" customFormat="false" ht="39.9" hidden="false" customHeight="true" outlineLevel="0" collapsed="false">
      <c r="C11" s="32" t="n">
        <f aca="false">Índice!C11</f>
        <v>2021</v>
      </c>
      <c r="D11" s="32"/>
      <c r="E11" s="33"/>
    </row>
    <row r="12" customFormat="false" ht="24.9" hidden="false" customHeight="true" outlineLevel="0" collapsed="false">
      <c r="C12" s="34"/>
      <c r="D12" s="35" t="s">
        <v>27</v>
      </c>
      <c r="E12" s="35"/>
      <c r="F12" s="36" t="s">
        <v>28</v>
      </c>
      <c r="G12" s="36"/>
      <c r="H12" s="36"/>
      <c r="I12" s="36"/>
    </row>
    <row r="13" s="37" customFormat="true" ht="39.9" hidden="false" customHeight="true" outlineLevel="0" collapsed="false">
      <c r="C13" s="38"/>
      <c r="D13" s="35"/>
      <c r="E13" s="35"/>
      <c r="F13" s="39" t="s">
        <v>29</v>
      </c>
      <c r="G13" s="39" t="s">
        <v>30</v>
      </c>
      <c r="H13" s="39" t="s">
        <v>31</v>
      </c>
      <c r="I13" s="39" t="s">
        <v>32</v>
      </c>
      <c r="J13" s="40"/>
    </row>
    <row r="14" s="41" customFormat="true" ht="39.9" hidden="false" customHeight="true" outlineLevel="0" collapsed="false">
      <c r="C14" s="31" t="s">
        <v>33</v>
      </c>
      <c r="D14" s="42"/>
      <c r="E14" s="42"/>
      <c r="F14" s="43"/>
      <c r="G14" s="43"/>
      <c r="H14" s="43"/>
      <c r="I14" s="42"/>
      <c r="J14" s="40"/>
    </row>
    <row r="15" s="41" customFormat="true" ht="20.1" hidden="false" customHeight="true" outlineLevel="0" collapsed="false">
      <c r="C15" s="44"/>
      <c r="D15" s="43" t="s">
        <v>34</v>
      </c>
      <c r="E15" s="45" t="n">
        <v>1277</v>
      </c>
      <c r="F15" s="45" t="n">
        <v>1804</v>
      </c>
      <c r="G15" s="45" t="n">
        <v>192</v>
      </c>
      <c r="H15" s="45" t="n">
        <v>233</v>
      </c>
      <c r="I15" s="46" t="n">
        <v>2229</v>
      </c>
      <c r="J15" s="40"/>
    </row>
    <row r="16" s="41" customFormat="true" ht="20.1" hidden="false" customHeight="true" outlineLevel="0" collapsed="false">
      <c r="C16" s="44"/>
      <c r="D16" s="43" t="s">
        <v>35</v>
      </c>
      <c r="E16" s="45" t="n">
        <v>167</v>
      </c>
      <c r="F16" s="45" t="n">
        <v>469</v>
      </c>
      <c r="G16" s="45" t="n">
        <v>20</v>
      </c>
      <c r="H16" s="45" t="n">
        <v>15</v>
      </c>
      <c r="I16" s="46" t="n">
        <v>504</v>
      </c>
      <c r="J16" s="40"/>
    </row>
    <row r="17" s="41" customFormat="true" ht="20.1" hidden="false" customHeight="true" outlineLevel="0" collapsed="false">
      <c r="C17" s="44"/>
      <c r="D17" s="42" t="s">
        <v>36</v>
      </c>
      <c r="E17" s="46" t="n">
        <v>1444</v>
      </c>
      <c r="F17" s="46" t="n">
        <v>2273</v>
      </c>
      <c r="G17" s="46" t="n">
        <v>212</v>
      </c>
      <c r="H17" s="46" t="n">
        <v>248</v>
      </c>
      <c r="I17" s="46" t="n">
        <v>2733</v>
      </c>
      <c r="J17" s="40"/>
    </row>
    <row r="18" customFormat="false" ht="20.1" hidden="false" customHeight="true" outlineLevel="0" collapsed="false">
      <c r="C18" s="44" t="s">
        <v>37</v>
      </c>
      <c r="D18" s="42"/>
      <c r="E18" s="46"/>
      <c r="F18" s="45"/>
      <c r="G18" s="45"/>
      <c r="H18" s="45"/>
      <c r="I18" s="46"/>
    </row>
    <row r="19" customFormat="false" ht="20.1" hidden="false" customHeight="true" outlineLevel="0" collapsed="false">
      <c r="C19" s="44"/>
      <c r="D19" s="43" t="s">
        <v>34</v>
      </c>
      <c r="E19" s="45" t="n">
        <v>1098</v>
      </c>
      <c r="F19" s="45" t="n">
        <v>2203</v>
      </c>
      <c r="G19" s="45" t="n">
        <v>97</v>
      </c>
      <c r="H19" s="45" t="n">
        <v>188</v>
      </c>
      <c r="I19" s="46" t="n">
        <v>2488</v>
      </c>
    </row>
    <row r="20" customFormat="false" ht="20.1" hidden="false" customHeight="true" outlineLevel="0" collapsed="false">
      <c r="C20" s="44"/>
      <c r="D20" s="43" t="s">
        <v>35</v>
      </c>
      <c r="E20" s="45" t="n">
        <v>623</v>
      </c>
      <c r="F20" s="45" t="n">
        <v>1505</v>
      </c>
      <c r="G20" s="45" t="n">
        <v>132</v>
      </c>
      <c r="H20" s="45" t="n">
        <v>53</v>
      </c>
      <c r="I20" s="46" t="n">
        <v>1690</v>
      </c>
    </row>
    <row r="21" customFormat="false" ht="20.1" hidden="false" customHeight="true" outlineLevel="0" collapsed="false">
      <c r="C21" s="44"/>
      <c r="D21" s="42" t="s">
        <v>36</v>
      </c>
      <c r="E21" s="46" t="n">
        <v>1721</v>
      </c>
      <c r="F21" s="46" t="n">
        <v>3708</v>
      </c>
      <c r="G21" s="46" t="n">
        <v>229</v>
      </c>
      <c r="H21" s="46" t="n">
        <v>241</v>
      </c>
      <c r="I21" s="46" t="n">
        <v>4178</v>
      </c>
    </row>
    <row r="22" customFormat="false" ht="20.1" hidden="false" customHeight="true" outlineLevel="0" collapsed="false">
      <c r="C22" s="44" t="s">
        <v>38</v>
      </c>
      <c r="D22" s="42"/>
      <c r="E22" s="46"/>
      <c r="F22" s="45"/>
      <c r="G22" s="45"/>
      <c r="H22" s="45"/>
      <c r="I22" s="46"/>
    </row>
    <row r="23" customFormat="false" ht="20.1" hidden="false" customHeight="true" outlineLevel="0" collapsed="false">
      <c r="C23" s="44"/>
      <c r="D23" s="43" t="s">
        <v>34</v>
      </c>
      <c r="E23" s="45" t="n">
        <v>961</v>
      </c>
      <c r="F23" s="45" t="n">
        <v>1952</v>
      </c>
      <c r="G23" s="45" t="n">
        <v>129</v>
      </c>
      <c r="H23" s="45" t="n">
        <v>84</v>
      </c>
      <c r="I23" s="46" t="n">
        <v>2165</v>
      </c>
    </row>
    <row r="24" customFormat="false" ht="20.1" hidden="false" customHeight="true" outlineLevel="0" collapsed="false">
      <c r="C24" s="44"/>
      <c r="D24" s="43" t="s">
        <v>35</v>
      </c>
      <c r="E24" s="45" t="n">
        <v>263</v>
      </c>
      <c r="F24" s="45" t="n">
        <v>658</v>
      </c>
      <c r="G24" s="45" t="n">
        <v>59</v>
      </c>
      <c r="H24" s="45" t="n">
        <v>24</v>
      </c>
      <c r="I24" s="46" t="n">
        <v>741</v>
      </c>
    </row>
    <row r="25" customFormat="false" ht="20.1" hidden="false" customHeight="true" outlineLevel="0" collapsed="false">
      <c r="C25" s="44"/>
      <c r="D25" s="42" t="s">
        <v>36</v>
      </c>
      <c r="E25" s="46" t="n">
        <v>1224</v>
      </c>
      <c r="F25" s="46" t="n">
        <v>2610</v>
      </c>
      <c r="G25" s="46" t="n">
        <v>188</v>
      </c>
      <c r="H25" s="46" t="n">
        <v>108</v>
      </c>
      <c r="I25" s="46" t="n">
        <v>2906</v>
      </c>
    </row>
    <row r="26" customFormat="false" ht="20.1" hidden="false" customHeight="true" outlineLevel="0" collapsed="false">
      <c r="C26" s="44" t="s">
        <v>39</v>
      </c>
      <c r="D26" s="42"/>
      <c r="E26" s="46"/>
      <c r="F26" s="45"/>
      <c r="G26" s="45"/>
      <c r="H26" s="45"/>
      <c r="I26" s="46"/>
    </row>
    <row r="27" customFormat="false" ht="20.1" hidden="false" customHeight="true" outlineLevel="0" collapsed="false">
      <c r="C27" s="44"/>
      <c r="D27" s="43" t="s">
        <v>34</v>
      </c>
      <c r="E27" s="45" t="n">
        <v>1991</v>
      </c>
      <c r="F27" s="45" t="n">
        <v>2633</v>
      </c>
      <c r="G27" s="45" t="n">
        <v>197</v>
      </c>
      <c r="H27" s="45" t="n">
        <v>892</v>
      </c>
      <c r="I27" s="46" t="n">
        <v>3722</v>
      </c>
    </row>
    <row r="28" customFormat="false" ht="20.1" hidden="false" customHeight="true" outlineLevel="0" collapsed="false">
      <c r="C28" s="44"/>
      <c r="D28" s="43" t="s">
        <v>35</v>
      </c>
      <c r="E28" s="45" t="n">
        <v>438</v>
      </c>
      <c r="F28" s="45" t="n">
        <v>1041</v>
      </c>
      <c r="G28" s="45" t="n">
        <v>44</v>
      </c>
      <c r="H28" s="45" t="n">
        <v>36</v>
      </c>
      <c r="I28" s="46" t="n">
        <v>1121</v>
      </c>
    </row>
    <row r="29" customFormat="false" ht="20.1" hidden="false" customHeight="true" outlineLevel="0" collapsed="false">
      <c r="C29" s="44"/>
      <c r="D29" s="42" t="s">
        <v>36</v>
      </c>
      <c r="E29" s="46" t="n">
        <v>2429</v>
      </c>
      <c r="F29" s="46" t="n">
        <v>3674</v>
      </c>
      <c r="G29" s="46" t="n">
        <v>241</v>
      </c>
      <c r="H29" s="46" t="n">
        <v>928</v>
      </c>
      <c r="I29" s="46" t="n">
        <v>4843</v>
      </c>
    </row>
    <row r="30" customFormat="false" ht="20.1" hidden="false" customHeight="true" outlineLevel="0" collapsed="false">
      <c r="C30" s="44" t="s">
        <v>40</v>
      </c>
      <c r="D30" s="42"/>
      <c r="E30" s="46"/>
      <c r="F30" s="45"/>
      <c r="G30" s="45"/>
      <c r="H30" s="45"/>
      <c r="I30" s="46"/>
    </row>
    <row r="31" customFormat="false" ht="20.1" hidden="false" customHeight="true" outlineLevel="0" collapsed="false">
      <c r="C31" s="44"/>
      <c r="D31" s="43" t="s">
        <v>34</v>
      </c>
      <c r="E31" s="45" t="n">
        <v>854</v>
      </c>
      <c r="F31" s="45" t="n">
        <v>1454</v>
      </c>
      <c r="G31" s="45" t="n">
        <v>78</v>
      </c>
      <c r="H31" s="45" t="n">
        <v>192</v>
      </c>
      <c r="I31" s="46" t="n">
        <v>1724</v>
      </c>
    </row>
    <row r="32" customFormat="false" ht="20.1" hidden="false" customHeight="true" outlineLevel="0" collapsed="false">
      <c r="C32" s="44"/>
      <c r="D32" s="43" t="s">
        <v>35</v>
      </c>
      <c r="E32" s="45" t="n">
        <v>258</v>
      </c>
      <c r="F32" s="45" t="n">
        <v>556</v>
      </c>
      <c r="G32" s="45" t="n">
        <v>44</v>
      </c>
      <c r="H32" s="45" t="n">
        <v>18</v>
      </c>
      <c r="I32" s="46" t="n">
        <v>618</v>
      </c>
    </row>
    <row r="33" customFormat="false" ht="20.1" hidden="false" customHeight="true" outlineLevel="0" collapsed="false">
      <c r="C33" s="44"/>
      <c r="D33" s="42" t="s">
        <v>36</v>
      </c>
      <c r="E33" s="46" t="n">
        <v>1112</v>
      </c>
      <c r="F33" s="46" t="n">
        <v>2010</v>
      </c>
      <c r="G33" s="46" t="n">
        <v>122</v>
      </c>
      <c r="H33" s="46" t="n">
        <v>210</v>
      </c>
      <c r="I33" s="46" t="n">
        <v>2342</v>
      </c>
    </row>
    <row r="34" customFormat="false" ht="20.1" hidden="false" customHeight="true" outlineLevel="0" collapsed="false">
      <c r="C34" s="44" t="s">
        <v>41</v>
      </c>
      <c r="D34" s="42"/>
      <c r="E34" s="46"/>
      <c r="F34" s="45"/>
      <c r="G34" s="45"/>
      <c r="H34" s="45"/>
      <c r="I34" s="46"/>
    </row>
    <row r="35" customFormat="false" ht="20.1" hidden="false" customHeight="true" outlineLevel="0" collapsed="false">
      <c r="C35" s="44"/>
      <c r="D35" s="43" t="s">
        <v>34</v>
      </c>
      <c r="E35" s="45" t="n">
        <v>1088</v>
      </c>
      <c r="F35" s="45" t="n">
        <v>1818</v>
      </c>
      <c r="G35" s="45" t="n">
        <v>93</v>
      </c>
      <c r="H35" s="45" t="n">
        <v>235</v>
      </c>
      <c r="I35" s="46" t="n">
        <v>2146</v>
      </c>
    </row>
    <row r="36" customFormat="false" ht="20.1" hidden="false" customHeight="true" outlineLevel="0" collapsed="false">
      <c r="C36" s="44"/>
      <c r="D36" s="43" t="s">
        <v>35</v>
      </c>
      <c r="E36" s="45" t="n">
        <v>236</v>
      </c>
      <c r="F36" s="45" t="n">
        <v>483</v>
      </c>
      <c r="G36" s="45" t="n">
        <v>9</v>
      </c>
      <c r="H36" s="45" t="n">
        <v>16</v>
      </c>
      <c r="I36" s="46" t="n">
        <v>508</v>
      </c>
    </row>
    <row r="37" customFormat="false" ht="20.1" hidden="false" customHeight="true" outlineLevel="0" collapsed="false">
      <c r="C37" s="44"/>
      <c r="D37" s="42" t="s">
        <v>36</v>
      </c>
      <c r="E37" s="46" t="n">
        <v>1324</v>
      </c>
      <c r="F37" s="46" t="n">
        <v>2301</v>
      </c>
      <c r="G37" s="46" t="n">
        <v>102</v>
      </c>
      <c r="H37" s="46" t="n">
        <v>251</v>
      </c>
      <c r="I37" s="46" t="n">
        <v>2654</v>
      </c>
    </row>
    <row r="38" customFormat="false" ht="20.1" hidden="false" customHeight="true" outlineLevel="0" collapsed="false">
      <c r="C38" s="44" t="s">
        <v>42</v>
      </c>
      <c r="D38" s="42"/>
      <c r="E38" s="46"/>
      <c r="F38" s="45"/>
      <c r="G38" s="45"/>
      <c r="H38" s="45"/>
      <c r="I38" s="46"/>
    </row>
    <row r="39" customFormat="false" ht="20.1" hidden="false" customHeight="true" outlineLevel="0" collapsed="false">
      <c r="C39" s="44"/>
      <c r="D39" s="43" t="s">
        <v>34</v>
      </c>
      <c r="E39" s="45" t="n">
        <v>1989</v>
      </c>
      <c r="F39" s="45" t="n">
        <v>3242</v>
      </c>
      <c r="G39" s="45" t="n">
        <v>638</v>
      </c>
      <c r="H39" s="45" t="n">
        <v>366</v>
      </c>
      <c r="I39" s="46" t="n">
        <v>4246</v>
      </c>
    </row>
    <row r="40" customFormat="false" ht="20.1" hidden="false" customHeight="true" outlineLevel="0" collapsed="false">
      <c r="C40" s="44"/>
      <c r="D40" s="43" t="s">
        <v>35</v>
      </c>
      <c r="E40" s="45" t="n">
        <v>720</v>
      </c>
      <c r="F40" s="45" t="n">
        <v>1891</v>
      </c>
      <c r="G40" s="45" t="n">
        <v>223</v>
      </c>
      <c r="H40" s="45" t="n">
        <v>47</v>
      </c>
      <c r="I40" s="46" t="n">
        <v>2161</v>
      </c>
    </row>
    <row r="41" customFormat="false" ht="20.1" hidden="false" customHeight="true" outlineLevel="0" collapsed="false">
      <c r="C41" s="44"/>
      <c r="D41" s="42" t="s">
        <v>36</v>
      </c>
      <c r="E41" s="46" t="n">
        <v>2709</v>
      </c>
      <c r="F41" s="46" t="n">
        <v>5133</v>
      </c>
      <c r="G41" s="46" t="n">
        <v>861</v>
      </c>
      <c r="H41" s="46" t="n">
        <v>413</v>
      </c>
      <c r="I41" s="46" t="n">
        <v>6407</v>
      </c>
    </row>
    <row r="42" customFormat="false" ht="20.1" hidden="false" customHeight="true" outlineLevel="0" collapsed="false">
      <c r="C42" s="44" t="s">
        <v>43</v>
      </c>
      <c r="D42" s="42"/>
      <c r="E42" s="46"/>
      <c r="F42" s="45"/>
      <c r="G42" s="45"/>
      <c r="H42" s="45"/>
      <c r="I42" s="46"/>
    </row>
    <row r="43" customFormat="false" ht="20.1" hidden="false" customHeight="true" outlineLevel="0" collapsed="false">
      <c r="C43" s="47"/>
      <c r="D43" s="43" t="s">
        <v>34</v>
      </c>
      <c r="E43" s="45" t="n">
        <v>1436</v>
      </c>
      <c r="F43" s="45" t="n">
        <v>3817</v>
      </c>
      <c r="G43" s="45" t="n">
        <v>133</v>
      </c>
      <c r="H43" s="45" t="n">
        <v>68</v>
      </c>
      <c r="I43" s="46" t="n">
        <v>4018</v>
      </c>
    </row>
    <row r="44" customFormat="false" ht="20.1" hidden="false" customHeight="true" outlineLevel="0" collapsed="false">
      <c r="C44" s="47"/>
      <c r="D44" s="43" t="s">
        <v>35</v>
      </c>
      <c r="E44" s="45" t="n">
        <v>769</v>
      </c>
      <c r="F44" s="45" t="n">
        <v>2235</v>
      </c>
      <c r="G44" s="45" t="n">
        <v>77</v>
      </c>
      <c r="H44" s="45" t="n">
        <v>43</v>
      </c>
      <c r="I44" s="46" t="n">
        <v>2355</v>
      </c>
    </row>
    <row r="45" customFormat="false" ht="20.1" hidden="false" customHeight="true" outlineLevel="0" collapsed="false">
      <c r="C45" s="47"/>
      <c r="D45" s="42" t="s">
        <v>36</v>
      </c>
      <c r="E45" s="46" t="n">
        <v>2205</v>
      </c>
      <c r="F45" s="46" t="n">
        <v>6052</v>
      </c>
      <c r="G45" s="46" t="n">
        <v>210</v>
      </c>
      <c r="H45" s="46" t="n">
        <v>111</v>
      </c>
      <c r="I45" s="46" t="n">
        <v>6373</v>
      </c>
    </row>
    <row r="46" customFormat="false" ht="20.1" hidden="false" customHeight="true" outlineLevel="0" collapsed="false">
      <c r="C46" s="44" t="s">
        <v>44</v>
      </c>
      <c r="D46" s="42"/>
      <c r="E46" s="46"/>
      <c r="F46" s="46"/>
      <c r="G46" s="46"/>
      <c r="H46" s="46"/>
      <c r="I46" s="46"/>
    </row>
    <row r="47" customFormat="false" ht="20.1" hidden="false" customHeight="true" outlineLevel="0" collapsed="false">
      <c r="C47" s="44"/>
      <c r="D47" s="43" t="s">
        <v>34</v>
      </c>
      <c r="E47" s="48" t="n">
        <v>10694</v>
      </c>
      <c r="F47" s="46" t="n">
        <v>18923</v>
      </c>
      <c r="G47" s="46" t="n">
        <v>1557</v>
      </c>
      <c r="H47" s="46" t="n">
        <v>2258</v>
      </c>
      <c r="I47" s="46" t="n">
        <v>22738</v>
      </c>
    </row>
    <row r="48" customFormat="false" ht="20.1" hidden="false" customHeight="true" outlineLevel="0" collapsed="false">
      <c r="C48" s="44"/>
      <c r="D48" s="43" t="s">
        <v>35</v>
      </c>
      <c r="E48" s="48" t="n">
        <v>3474</v>
      </c>
      <c r="F48" s="46" t="n">
        <v>8838</v>
      </c>
      <c r="G48" s="46" t="n">
        <v>608</v>
      </c>
      <c r="H48" s="46" t="n">
        <v>252</v>
      </c>
      <c r="I48" s="46" t="n">
        <v>9698</v>
      </c>
    </row>
    <row r="49" s="49" customFormat="true" ht="39.9" hidden="false" customHeight="true" outlineLevel="0" collapsed="false">
      <c r="C49" s="50"/>
      <c r="D49" s="51" t="s">
        <v>36</v>
      </c>
      <c r="E49" s="52" t="n">
        <v>14168</v>
      </c>
      <c r="F49" s="53" t="n">
        <v>27761</v>
      </c>
      <c r="G49" s="53" t="n">
        <v>2165</v>
      </c>
      <c r="H49" s="53" t="n">
        <v>2510</v>
      </c>
      <c r="I49" s="53" t="n">
        <v>32436</v>
      </c>
    </row>
    <row r="50" customFormat="false" ht="20.1" hidden="false" customHeight="true" outlineLevel="0" collapsed="false"/>
    <row r="51" customFormat="false" ht="20.1" hidden="false" customHeight="true" outlineLevel="0" collapsed="false">
      <c r="C51" s="54" t="s">
        <v>45</v>
      </c>
    </row>
    <row r="52" customFormat="false" ht="20.1" hidden="false" customHeight="true" outlineLevel="0" collapsed="false">
      <c r="C52" s="5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">
    <mergeCell ref="C11:D11"/>
    <mergeCell ref="D12:E13"/>
    <mergeCell ref="F12:I12"/>
  </mergeCells>
  <hyperlinks>
    <hyperlink ref="H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4.66"/>
    <col collapsed="false" customWidth="true" hidden="false" outlineLevel="0" max="3" min="3" style="5" width="16.66"/>
    <col collapsed="false" customWidth="true" hidden="false" outlineLevel="0" max="11" min="4" style="5" width="15.66"/>
    <col collapsed="false" customWidth="true" hidden="false" outlineLevel="0" max="12" min="12" style="5" width="5.66"/>
    <col collapsed="false" customWidth="false" hidden="false" outlineLevel="0" max="164" min="13" style="5" width="8.66"/>
    <col collapsed="false" customWidth="true" hidden="false" outlineLevel="0" max="165" min="165" style="5" width="10.1"/>
    <col collapsed="false" customWidth="false" hidden="false" outlineLevel="0" max="166" min="166" style="5" width="8.66"/>
    <col collapsed="false" customWidth="true" hidden="false" outlineLevel="0" max="167" min="167" style="5" width="7.88"/>
    <col collapsed="false" customWidth="true" hidden="false" outlineLevel="0" max="168" min="168" style="5" width="9.43"/>
    <col collapsed="false" customWidth="true" hidden="false" outlineLevel="0" max="169" min="169" style="5" width="7.66"/>
    <col collapsed="false" customWidth="true" hidden="false" outlineLevel="0" max="170" min="170" style="5" width="7.32"/>
    <col collapsed="false" customWidth="true" hidden="false" outlineLevel="0" max="171" min="171" style="5" width="6.87"/>
    <col collapsed="false" customWidth="false" hidden="false" outlineLevel="0" max="173" min="172" style="5" width="8.66"/>
    <col collapsed="false" customWidth="true" hidden="false" outlineLevel="0" max="174" min="174" style="5" width="2.66"/>
    <col collapsed="false" customWidth="true" hidden="false" outlineLevel="0" max="175" min="175" style="5" width="17.88"/>
    <col collapsed="false" customWidth="false" hidden="false" outlineLevel="0" max="257" min="176" style="5" width="8.66"/>
  </cols>
  <sheetData>
    <row r="2" customFormat="false" ht="36.6" hidden="false" customHeight="false" outlineLevel="0" collapsed="false">
      <c r="B2" s="4" t="s">
        <v>0</v>
      </c>
    </row>
    <row r="3" customFormat="false" ht="22.2" hidden="false" customHeight="false" outlineLevel="0" collapsed="false">
      <c r="B3" s="6" t="s">
        <v>1</v>
      </c>
    </row>
    <row r="4" customFormat="false" ht="18" hidden="false" customHeight="false" outlineLevel="0" collapsed="false">
      <c r="I4" s="55" t="s">
        <v>25</v>
      </c>
    </row>
    <row r="6" customFormat="false" ht="15" hidden="false" customHeight="true" outlineLevel="0" collapsed="false">
      <c r="C6" s="27" t="str">
        <f aca="false">Índice!C9</f>
        <v>Estadística del Inventario Andaluz de Instalaciones y Equipamientos Deportivos</v>
      </c>
      <c r="D6" s="28"/>
      <c r="E6" s="28"/>
      <c r="F6" s="28"/>
      <c r="G6" s="28"/>
      <c r="H6" s="28"/>
      <c r="I6" s="28"/>
    </row>
    <row r="7" customFormat="false" ht="14.1" hidden="false" customHeight="true" outlineLevel="0" collapsed="false">
      <c r="C7" s="28"/>
      <c r="D7" s="28"/>
      <c r="E7" s="28"/>
      <c r="F7" s="28"/>
      <c r="G7" s="28"/>
      <c r="H7" s="28"/>
      <c r="I7" s="44"/>
      <c r="J7" s="28"/>
    </row>
    <row r="8" customFormat="false" ht="4.5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</row>
    <row r="9" customFormat="false" ht="13.35" hidden="false" customHeight="true" outlineLevel="0" collapsed="false"/>
    <row r="10" customFormat="false" ht="18" hidden="false" customHeight="false" outlineLevel="0" collapsed="false">
      <c r="C10" s="31" t="s">
        <v>46</v>
      </c>
    </row>
    <row r="11" customFormat="false" ht="39.9" hidden="false" customHeight="true" outlineLevel="0" collapsed="false">
      <c r="C11" s="32" t="n">
        <f aca="false">Índice!C11</f>
        <v>2021</v>
      </c>
      <c r="D11" s="32"/>
    </row>
    <row r="12" s="56" customFormat="true" ht="60" hidden="false" customHeight="true" outlineLevel="0" collapsed="false">
      <c r="C12" s="57"/>
      <c r="D12" s="35" t="s">
        <v>47</v>
      </c>
      <c r="E12" s="35" t="s">
        <v>48</v>
      </c>
      <c r="F12" s="35" t="s">
        <v>49</v>
      </c>
      <c r="G12" s="35" t="s">
        <v>50</v>
      </c>
      <c r="H12" s="35" t="s">
        <v>51</v>
      </c>
      <c r="I12" s="35" t="s">
        <v>52</v>
      </c>
      <c r="J12" s="35" t="s">
        <v>53</v>
      </c>
      <c r="K12" s="35" t="s">
        <v>32</v>
      </c>
    </row>
    <row r="13" customFormat="false" ht="24.9" hidden="false" customHeight="true" outlineLevel="0" collapsed="false">
      <c r="C13" s="58" t="s">
        <v>33</v>
      </c>
      <c r="D13" s="59" t="n">
        <v>1174</v>
      </c>
      <c r="E13" s="59" t="n">
        <v>281</v>
      </c>
      <c r="F13" s="59" t="n">
        <v>144</v>
      </c>
      <c r="G13" s="59" t="n">
        <v>19</v>
      </c>
      <c r="H13" s="59" t="n">
        <v>251</v>
      </c>
      <c r="I13" s="59" t="n">
        <v>372</v>
      </c>
      <c r="J13" s="59" t="n">
        <v>32</v>
      </c>
      <c r="K13" s="60" t="n">
        <v>2273</v>
      </c>
    </row>
    <row r="14" customFormat="false" ht="20.1" hidden="false" customHeight="true" outlineLevel="0" collapsed="false">
      <c r="C14" s="47" t="s">
        <v>37</v>
      </c>
      <c r="D14" s="43" t="n">
        <v>1778</v>
      </c>
      <c r="E14" s="43" t="n">
        <v>487</v>
      </c>
      <c r="F14" s="43" t="n">
        <v>263</v>
      </c>
      <c r="G14" s="43" t="n">
        <v>56</v>
      </c>
      <c r="H14" s="43" t="n">
        <v>464</v>
      </c>
      <c r="I14" s="43" t="n">
        <v>618</v>
      </c>
      <c r="J14" s="43" t="n">
        <v>42</v>
      </c>
      <c r="K14" s="42" t="n">
        <v>3708</v>
      </c>
    </row>
    <row r="15" customFormat="false" ht="20.1" hidden="false" customHeight="true" outlineLevel="0" collapsed="false">
      <c r="C15" s="47" t="s">
        <v>38</v>
      </c>
      <c r="D15" s="43" t="n">
        <v>1389</v>
      </c>
      <c r="E15" s="43" t="n">
        <v>270</v>
      </c>
      <c r="F15" s="43" t="n">
        <v>161</v>
      </c>
      <c r="G15" s="43" t="n">
        <v>36</v>
      </c>
      <c r="H15" s="43" t="n">
        <v>256</v>
      </c>
      <c r="I15" s="43" t="n">
        <v>453</v>
      </c>
      <c r="J15" s="43" t="n">
        <v>45</v>
      </c>
      <c r="K15" s="42" t="n">
        <v>2610</v>
      </c>
    </row>
    <row r="16" customFormat="false" ht="20.1" hidden="false" customHeight="true" outlineLevel="0" collapsed="false">
      <c r="C16" s="47" t="s">
        <v>39</v>
      </c>
      <c r="D16" s="43" t="n">
        <v>1771</v>
      </c>
      <c r="E16" s="43" t="n">
        <v>491</v>
      </c>
      <c r="F16" s="43" t="n">
        <v>256</v>
      </c>
      <c r="G16" s="43" t="n">
        <v>43</v>
      </c>
      <c r="H16" s="43" t="n">
        <v>452</v>
      </c>
      <c r="I16" s="43" t="n">
        <v>657</v>
      </c>
      <c r="J16" s="43" t="n">
        <v>4</v>
      </c>
      <c r="K16" s="42" t="n">
        <v>3674</v>
      </c>
    </row>
    <row r="17" customFormat="false" ht="20.1" hidden="false" customHeight="true" outlineLevel="0" collapsed="false">
      <c r="C17" s="47" t="s">
        <v>40</v>
      </c>
      <c r="D17" s="43" t="n">
        <v>632</v>
      </c>
      <c r="E17" s="43" t="n">
        <v>216</v>
      </c>
      <c r="F17" s="43" t="n">
        <v>142</v>
      </c>
      <c r="G17" s="43" t="n">
        <v>18</v>
      </c>
      <c r="H17" s="43" t="n">
        <v>144</v>
      </c>
      <c r="I17" s="43" t="n">
        <v>326</v>
      </c>
      <c r="J17" s="43" t="n">
        <v>532</v>
      </c>
      <c r="K17" s="42" t="n">
        <v>2010</v>
      </c>
    </row>
    <row r="18" customFormat="false" ht="20.1" hidden="false" customHeight="true" outlineLevel="0" collapsed="false">
      <c r="C18" s="47" t="s">
        <v>41</v>
      </c>
      <c r="D18" s="43" t="n">
        <v>1128</v>
      </c>
      <c r="E18" s="43" t="n">
        <v>248</v>
      </c>
      <c r="F18" s="43" t="n">
        <v>160</v>
      </c>
      <c r="G18" s="43" t="n">
        <v>24</v>
      </c>
      <c r="H18" s="43" t="n">
        <v>264</v>
      </c>
      <c r="I18" s="43" t="n">
        <v>403</v>
      </c>
      <c r="J18" s="43" t="n">
        <v>74</v>
      </c>
      <c r="K18" s="42" t="n">
        <v>2301</v>
      </c>
    </row>
    <row r="19" customFormat="false" ht="20.1" hidden="false" customHeight="true" outlineLevel="0" collapsed="false">
      <c r="C19" s="47" t="s">
        <v>42</v>
      </c>
      <c r="D19" s="43" t="n">
        <v>2486</v>
      </c>
      <c r="E19" s="43" t="n">
        <v>625</v>
      </c>
      <c r="F19" s="43" t="n">
        <v>283</v>
      </c>
      <c r="G19" s="43" t="n">
        <v>83</v>
      </c>
      <c r="H19" s="43" t="n">
        <v>546</v>
      </c>
      <c r="I19" s="43" t="n">
        <v>825</v>
      </c>
      <c r="J19" s="43" t="n">
        <v>285</v>
      </c>
      <c r="K19" s="42" t="n">
        <v>5133</v>
      </c>
    </row>
    <row r="20" customFormat="false" ht="20.1" hidden="false" customHeight="true" outlineLevel="0" collapsed="false">
      <c r="C20" s="47" t="s">
        <v>43</v>
      </c>
      <c r="D20" s="43" t="n">
        <v>2923</v>
      </c>
      <c r="E20" s="43" t="n">
        <v>794</v>
      </c>
      <c r="F20" s="43" t="n">
        <v>442</v>
      </c>
      <c r="G20" s="43" t="n">
        <v>73</v>
      </c>
      <c r="H20" s="43" t="n">
        <v>454</v>
      </c>
      <c r="I20" s="43" t="n">
        <v>1104</v>
      </c>
      <c r="J20" s="43" t="n">
        <v>262</v>
      </c>
      <c r="K20" s="42" t="n">
        <v>6052</v>
      </c>
    </row>
    <row r="21" customFormat="false" ht="24.9" hidden="false" customHeight="true" outlineLevel="0" collapsed="false">
      <c r="C21" s="61" t="s">
        <v>44</v>
      </c>
      <c r="D21" s="62" t="n">
        <v>13281</v>
      </c>
      <c r="E21" s="62" t="n">
        <v>3412</v>
      </c>
      <c r="F21" s="62" t="n">
        <v>1851</v>
      </c>
      <c r="G21" s="62" t="n">
        <v>352</v>
      </c>
      <c r="H21" s="62" t="n">
        <v>2831</v>
      </c>
      <c r="I21" s="62" t="n">
        <v>4758</v>
      </c>
      <c r="J21" s="62" t="n">
        <v>1276</v>
      </c>
      <c r="K21" s="62" t="n">
        <v>27761</v>
      </c>
    </row>
    <row r="22" customFormat="false" ht="20.1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20.1" hidden="false" customHeight="true" outlineLevel="0" collapsed="false">
      <c r="C23" s="54" t="s">
        <v>45</v>
      </c>
      <c r="D23" s="63"/>
      <c r="E23" s="63"/>
      <c r="F23" s="63"/>
      <c r="G23" s="63"/>
      <c r="H23" s="63"/>
      <c r="I23" s="63"/>
      <c r="J23" s="63"/>
      <c r="K23" s="63"/>
    </row>
  </sheetData>
  <mergeCells count="1">
    <mergeCell ref="C11:D11"/>
  </mergeCells>
  <hyperlinks>
    <hyperlink ref="I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6015625" defaultRowHeight="18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3.32"/>
    <col collapsed="false" customWidth="true" hidden="false" outlineLevel="0" max="3" min="3" style="5" width="4.66"/>
    <col collapsed="false" customWidth="true" hidden="false" outlineLevel="0" max="4" min="4" style="5" width="44.66"/>
    <col collapsed="false" customWidth="true" hidden="false" outlineLevel="0" max="6" min="5" style="5" width="12.66"/>
    <col collapsed="false" customWidth="true" hidden="false" outlineLevel="0" max="7" min="7" style="41" width="12.66"/>
    <col collapsed="false" customWidth="true" hidden="false" outlineLevel="0" max="11" min="8" style="5" width="12.66"/>
    <col collapsed="false" customWidth="false" hidden="false" outlineLevel="0" max="219" min="12" style="5" width="8.66"/>
    <col collapsed="false" customWidth="true" hidden="false" outlineLevel="0" max="220" min="220" style="5" width="10.1"/>
    <col collapsed="false" customWidth="false" hidden="false" outlineLevel="0" max="221" min="221" style="5" width="8.66"/>
    <col collapsed="false" customWidth="true" hidden="false" outlineLevel="0" max="222" min="222" style="5" width="7.88"/>
    <col collapsed="false" customWidth="true" hidden="false" outlineLevel="0" max="223" min="223" style="5" width="9.43"/>
    <col collapsed="false" customWidth="true" hidden="false" outlineLevel="0" max="224" min="224" style="5" width="7.66"/>
    <col collapsed="false" customWidth="true" hidden="false" outlineLevel="0" max="225" min="225" style="5" width="7.32"/>
    <col collapsed="false" customWidth="true" hidden="false" outlineLevel="0" max="226" min="226" style="5" width="6.87"/>
    <col collapsed="false" customWidth="false" hidden="false" outlineLevel="0" max="228" min="227" style="5" width="8.66"/>
    <col collapsed="false" customWidth="true" hidden="false" outlineLevel="0" max="229" min="229" style="5" width="2.66"/>
    <col collapsed="false" customWidth="true" hidden="false" outlineLevel="0" max="230" min="230" style="5" width="17.88"/>
    <col collapsed="false" customWidth="false" hidden="false" outlineLevel="0" max="257" min="231" style="5" width="8.66"/>
  </cols>
  <sheetData>
    <row r="2" customFormat="false" ht="36.6" hidden="false" customHeight="false" outlineLevel="0" collapsed="false">
      <c r="B2" s="4" t="s">
        <v>0</v>
      </c>
      <c r="C2" s="4"/>
    </row>
    <row r="3" customFormat="false" ht="22.2" hidden="false" customHeight="false" outlineLevel="0" collapsed="false">
      <c r="B3" s="6" t="s">
        <v>1</v>
      </c>
      <c r="C3" s="6"/>
    </row>
    <row r="4" customFormat="false" ht="18" hidden="false" customHeight="false" outlineLevel="0" collapsed="false">
      <c r="I4" s="55" t="s">
        <v>25</v>
      </c>
    </row>
    <row r="6" customFormat="false" ht="15" hidden="false" customHeight="true" outlineLevel="0" collapsed="false">
      <c r="C6" s="27" t="str">
        <f aca="false">Índice!C9</f>
        <v>Estadística del Inventario Andaluz de Instalaciones y Equipamientos Deportivos</v>
      </c>
      <c r="E6" s="28"/>
      <c r="F6" s="28"/>
      <c r="G6" s="64"/>
    </row>
    <row r="7" customFormat="false" ht="14.1" hidden="false" customHeight="true" outlineLevel="0" collapsed="false">
      <c r="D7" s="28"/>
      <c r="E7" s="28"/>
      <c r="F7" s="28"/>
    </row>
    <row r="8" customFormat="false" ht="4.5" hidden="false" customHeight="true" outlineLevel="0" collapsed="false">
      <c r="C8" s="29"/>
      <c r="D8" s="29"/>
      <c r="E8" s="29"/>
      <c r="F8" s="29"/>
      <c r="G8" s="65"/>
      <c r="H8" s="65"/>
      <c r="I8" s="65"/>
      <c r="J8" s="65"/>
      <c r="K8" s="65"/>
    </row>
    <row r="9" customFormat="false" ht="13.35" hidden="false" customHeight="true" outlineLevel="0" collapsed="false"/>
    <row r="10" customFormat="false" ht="20.1" hidden="false" customHeight="true" outlineLevel="0" collapsed="false">
      <c r="C10" s="31" t="s">
        <v>54</v>
      </c>
      <c r="E10" s="31"/>
      <c r="F10" s="31"/>
      <c r="G10" s="66"/>
    </row>
    <row r="11" customFormat="false" ht="39.9" hidden="false" customHeight="true" outlineLevel="0" collapsed="false">
      <c r="C11" s="32" t="n">
        <f aca="false">Índice!C11</f>
        <v>2021</v>
      </c>
      <c r="D11" s="32"/>
    </row>
    <row r="12" customFormat="false" ht="39.9" hidden="false" customHeight="true" outlineLevel="0" collapsed="false">
      <c r="C12" s="67"/>
      <c r="D12" s="68"/>
      <c r="E12" s="69" t="s">
        <v>55</v>
      </c>
      <c r="F12" s="69" t="s">
        <v>56</v>
      </c>
      <c r="G12" s="69" t="s">
        <v>57</v>
      </c>
      <c r="H12" s="70" t="s">
        <v>58</v>
      </c>
      <c r="I12" s="69" t="s">
        <v>59</v>
      </c>
      <c r="J12" s="69" t="s">
        <v>60</v>
      </c>
      <c r="K12" s="71" t="s">
        <v>32</v>
      </c>
    </row>
    <row r="13" customFormat="false" ht="20.1" hidden="false" customHeight="true" outlineLevel="0" collapsed="false">
      <c r="A13" s="72"/>
      <c r="C13" s="73" t="s">
        <v>49</v>
      </c>
      <c r="D13" s="63"/>
      <c r="E13" s="42" t="n">
        <v>86</v>
      </c>
      <c r="F13" s="74" t="n">
        <v>389</v>
      </c>
      <c r="G13" s="74" t="n">
        <v>181</v>
      </c>
      <c r="H13" s="74" t="n">
        <v>513</v>
      </c>
      <c r="I13" s="74" t="n">
        <v>195</v>
      </c>
      <c r="J13" s="74" t="n">
        <v>487</v>
      </c>
      <c r="K13" s="74" t="n">
        <v>1851</v>
      </c>
    </row>
    <row r="14" customFormat="false" ht="20.1" hidden="false" customHeight="true" outlineLevel="0" collapsed="false">
      <c r="C14" s="63"/>
      <c r="D14" s="63" t="s">
        <v>61</v>
      </c>
      <c r="E14" s="43"/>
      <c r="F14" s="63" t="n">
        <v>1</v>
      </c>
      <c r="G14" s="63"/>
      <c r="H14" s="63"/>
      <c r="I14" s="63" t="n">
        <v>1</v>
      </c>
      <c r="J14" s="63" t="n">
        <v>2</v>
      </c>
      <c r="K14" s="74" t="n">
        <v>4</v>
      </c>
    </row>
    <row r="15" customFormat="false" ht="20.1" hidden="false" customHeight="true" outlineLevel="0" collapsed="false">
      <c r="C15" s="63"/>
      <c r="D15" s="63" t="s">
        <v>62</v>
      </c>
      <c r="E15" s="43" t="n">
        <v>41</v>
      </c>
      <c r="F15" s="63" t="n">
        <v>208</v>
      </c>
      <c r="G15" s="63" t="n">
        <v>97</v>
      </c>
      <c r="H15" s="63" t="n">
        <v>220</v>
      </c>
      <c r="I15" s="63" t="n">
        <v>94</v>
      </c>
      <c r="J15" s="63" t="n">
        <v>254</v>
      </c>
      <c r="K15" s="74" t="n">
        <v>914</v>
      </c>
    </row>
    <row r="16" customFormat="false" ht="20.1" hidden="false" customHeight="true" outlineLevel="0" collapsed="false">
      <c r="C16" s="63"/>
      <c r="D16" s="63" t="s">
        <v>63</v>
      </c>
      <c r="E16" s="43" t="n">
        <v>20</v>
      </c>
      <c r="F16" s="63" t="n">
        <v>49</v>
      </c>
      <c r="G16" s="63" t="n">
        <v>28</v>
      </c>
      <c r="H16" s="63" t="n">
        <v>96</v>
      </c>
      <c r="I16" s="63" t="n">
        <v>37</v>
      </c>
      <c r="J16" s="63" t="n">
        <v>122</v>
      </c>
      <c r="K16" s="74" t="n">
        <v>352</v>
      </c>
    </row>
    <row r="17" customFormat="false" ht="20.1" hidden="false" customHeight="true" outlineLevel="0" collapsed="false">
      <c r="C17" s="63"/>
      <c r="D17" s="63" t="s">
        <v>64</v>
      </c>
      <c r="E17" s="43"/>
      <c r="F17" s="63"/>
      <c r="G17" s="63"/>
      <c r="H17" s="63" t="n">
        <v>5</v>
      </c>
      <c r="I17" s="63" t="n">
        <v>1</v>
      </c>
      <c r="J17" s="63" t="n">
        <v>7</v>
      </c>
      <c r="K17" s="74" t="n">
        <v>13</v>
      </c>
    </row>
    <row r="18" customFormat="false" ht="20.1" hidden="false" customHeight="true" outlineLevel="0" collapsed="false">
      <c r="C18" s="63"/>
      <c r="D18" s="63" t="s">
        <v>65</v>
      </c>
      <c r="E18" s="43"/>
      <c r="F18" s="63"/>
      <c r="G18" s="63" t="n">
        <v>1</v>
      </c>
      <c r="H18" s="63" t="n">
        <v>7</v>
      </c>
      <c r="I18" s="63"/>
      <c r="J18" s="63" t="n">
        <v>8</v>
      </c>
      <c r="K18" s="74" t="n">
        <v>16</v>
      </c>
    </row>
    <row r="19" customFormat="false" ht="20.1" hidden="false" customHeight="true" outlineLevel="0" collapsed="false">
      <c r="C19" s="63"/>
      <c r="D19" s="63" t="s">
        <v>66</v>
      </c>
      <c r="E19" s="43" t="n">
        <v>18</v>
      </c>
      <c r="F19" s="63" t="n">
        <v>107</v>
      </c>
      <c r="G19" s="63" t="n">
        <v>45</v>
      </c>
      <c r="H19" s="63" t="n">
        <v>99</v>
      </c>
      <c r="I19" s="63" t="n">
        <v>31</v>
      </c>
      <c r="J19" s="63" t="n">
        <v>54</v>
      </c>
      <c r="K19" s="74" t="n">
        <v>354</v>
      </c>
    </row>
    <row r="20" customFormat="false" ht="20.1" hidden="false" customHeight="true" outlineLevel="0" collapsed="false">
      <c r="C20" s="63"/>
      <c r="D20" s="63" t="s">
        <v>67</v>
      </c>
      <c r="E20" s="43"/>
      <c r="F20" s="63"/>
      <c r="G20" s="63"/>
      <c r="H20" s="63" t="n">
        <v>3</v>
      </c>
      <c r="I20" s="63" t="n">
        <v>3</v>
      </c>
      <c r="J20" s="63" t="n">
        <v>3</v>
      </c>
      <c r="K20" s="74" t="n">
        <v>9</v>
      </c>
    </row>
    <row r="21" customFormat="false" ht="20.1" hidden="false" customHeight="true" outlineLevel="0" collapsed="false">
      <c r="C21" s="63"/>
      <c r="D21" s="63" t="s">
        <v>68</v>
      </c>
      <c r="E21" s="43" t="n">
        <v>7</v>
      </c>
      <c r="F21" s="63" t="n">
        <v>24</v>
      </c>
      <c r="G21" s="63" t="n">
        <v>10</v>
      </c>
      <c r="H21" s="63" t="n">
        <v>83</v>
      </c>
      <c r="I21" s="63" t="n">
        <v>28</v>
      </c>
      <c r="J21" s="63" t="n">
        <v>37</v>
      </c>
      <c r="K21" s="74" t="n">
        <v>189</v>
      </c>
    </row>
    <row r="22" customFormat="false" ht="20.1" hidden="false" customHeight="true" outlineLevel="0" collapsed="false">
      <c r="C22" s="63"/>
      <c r="D22" s="63"/>
      <c r="E22" s="43"/>
      <c r="F22" s="63"/>
      <c r="G22" s="63"/>
      <c r="H22" s="63"/>
      <c r="I22" s="63"/>
      <c r="J22" s="63"/>
      <c r="K22" s="74"/>
    </row>
    <row r="23" customFormat="false" ht="20.1" hidden="false" customHeight="true" outlineLevel="0" collapsed="false">
      <c r="C23" s="73" t="s">
        <v>50</v>
      </c>
      <c r="D23" s="63"/>
      <c r="E23" s="42" t="n">
        <v>2</v>
      </c>
      <c r="F23" s="74" t="n">
        <v>29</v>
      </c>
      <c r="G23" s="74" t="n">
        <v>42</v>
      </c>
      <c r="H23" s="74" t="n">
        <v>127</v>
      </c>
      <c r="I23" s="74" t="n">
        <v>61</v>
      </c>
      <c r="J23" s="74" t="n">
        <v>91</v>
      </c>
      <c r="K23" s="74" t="n">
        <v>352</v>
      </c>
    </row>
    <row r="24" customFormat="false" ht="20.1" hidden="false" customHeight="true" outlineLevel="0" collapsed="false">
      <c r="C24" s="63"/>
      <c r="D24" s="63" t="s">
        <v>69</v>
      </c>
      <c r="E24" s="43"/>
      <c r="F24" s="63" t="n">
        <v>11</v>
      </c>
      <c r="G24" s="63" t="n">
        <v>17</v>
      </c>
      <c r="H24" s="63" t="n">
        <v>51</v>
      </c>
      <c r="I24" s="63" t="n">
        <v>16</v>
      </c>
      <c r="J24" s="63" t="n">
        <v>30</v>
      </c>
      <c r="K24" s="74" t="n">
        <v>125</v>
      </c>
    </row>
    <row r="25" customFormat="false" ht="20.1" hidden="false" customHeight="true" outlineLevel="0" collapsed="false">
      <c r="C25" s="63"/>
      <c r="D25" s="63" t="s">
        <v>70</v>
      </c>
      <c r="E25" s="43"/>
      <c r="F25" s="63" t="n">
        <v>7</v>
      </c>
      <c r="G25" s="63" t="n">
        <v>4</v>
      </c>
      <c r="H25" s="63" t="n">
        <v>22</v>
      </c>
      <c r="I25" s="63" t="n">
        <v>7</v>
      </c>
      <c r="J25" s="63" t="n">
        <v>15</v>
      </c>
      <c r="K25" s="74" t="n">
        <v>55</v>
      </c>
    </row>
    <row r="26" customFormat="false" ht="20.1" hidden="false" customHeight="true" outlineLevel="0" collapsed="false">
      <c r="C26" s="63"/>
      <c r="D26" s="63" t="s">
        <v>71</v>
      </c>
      <c r="E26" s="43"/>
      <c r="F26" s="63"/>
      <c r="G26" s="63" t="n">
        <v>1</v>
      </c>
      <c r="H26" s="63" t="n">
        <v>9</v>
      </c>
      <c r="I26" s="63"/>
      <c r="J26" s="63" t="n">
        <v>2</v>
      </c>
      <c r="K26" s="74" t="n">
        <v>12</v>
      </c>
    </row>
    <row r="27" customFormat="false" ht="20.1" hidden="false" customHeight="true" outlineLevel="0" collapsed="false">
      <c r="C27" s="63"/>
      <c r="D27" s="63" t="s">
        <v>72</v>
      </c>
      <c r="E27" s="43" t="n">
        <v>1</v>
      </c>
      <c r="F27" s="63" t="n">
        <v>4</v>
      </c>
      <c r="G27" s="63" t="n">
        <v>1</v>
      </c>
      <c r="H27" s="63" t="n">
        <v>13</v>
      </c>
      <c r="I27" s="63" t="n">
        <v>5</v>
      </c>
      <c r="J27" s="63" t="n">
        <v>12</v>
      </c>
      <c r="K27" s="74" t="n">
        <v>36</v>
      </c>
    </row>
    <row r="28" customFormat="false" ht="20.1" hidden="false" customHeight="true" outlineLevel="0" collapsed="false">
      <c r="C28" s="63"/>
      <c r="D28" s="63" t="s">
        <v>73</v>
      </c>
      <c r="E28" s="43"/>
      <c r="F28" s="63" t="n">
        <v>2</v>
      </c>
      <c r="G28" s="63" t="n">
        <v>4</v>
      </c>
      <c r="H28" s="63" t="n">
        <v>16</v>
      </c>
      <c r="I28" s="63" t="n">
        <v>5</v>
      </c>
      <c r="J28" s="63" t="n">
        <v>19</v>
      </c>
      <c r="K28" s="74" t="n">
        <v>46</v>
      </c>
    </row>
    <row r="29" customFormat="false" ht="20.1" hidden="false" customHeight="true" outlineLevel="0" collapsed="false">
      <c r="C29" s="63"/>
      <c r="D29" s="63" t="s">
        <v>74</v>
      </c>
      <c r="E29" s="43"/>
      <c r="F29" s="63"/>
      <c r="G29" s="63" t="n">
        <v>1</v>
      </c>
      <c r="H29" s="63" t="n">
        <v>3</v>
      </c>
      <c r="I29" s="63" t="n">
        <v>2</v>
      </c>
      <c r="J29" s="63" t="n">
        <v>4</v>
      </c>
      <c r="K29" s="74" t="n">
        <v>10</v>
      </c>
    </row>
    <row r="30" customFormat="false" ht="20.1" hidden="false" customHeight="true" outlineLevel="0" collapsed="false">
      <c r="C30" s="63"/>
      <c r="D30" s="63" t="s">
        <v>75</v>
      </c>
      <c r="E30" s="43"/>
      <c r="F30" s="63"/>
      <c r="G30" s="63" t="n">
        <v>1</v>
      </c>
      <c r="H30" s="63"/>
      <c r="I30" s="63"/>
      <c r="J30" s="63" t="n">
        <v>1</v>
      </c>
      <c r="K30" s="74" t="n">
        <v>2</v>
      </c>
    </row>
    <row r="31" customFormat="false" ht="20.1" hidden="false" customHeight="true" outlineLevel="0" collapsed="false">
      <c r="C31" s="63"/>
      <c r="D31" s="63" t="s">
        <v>76</v>
      </c>
      <c r="E31" s="43"/>
      <c r="F31" s="63" t="n">
        <v>1</v>
      </c>
      <c r="G31" s="63" t="n">
        <v>1</v>
      </c>
      <c r="H31" s="63" t="n">
        <v>2</v>
      </c>
      <c r="I31" s="63" t="n">
        <v>1</v>
      </c>
      <c r="J31" s="63" t="n">
        <v>2</v>
      </c>
      <c r="K31" s="74" t="n">
        <v>7</v>
      </c>
    </row>
    <row r="32" customFormat="false" ht="20.1" hidden="false" customHeight="true" outlineLevel="0" collapsed="false">
      <c r="C32" s="63"/>
      <c r="D32" s="63" t="s">
        <v>68</v>
      </c>
      <c r="E32" s="43" t="n">
        <v>1</v>
      </c>
      <c r="F32" s="63" t="n">
        <v>4</v>
      </c>
      <c r="G32" s="63" t="n">
        <v>12</v>
      </c>
      <c r="H32" s="63" t="n">
        <v>11</v>
      </c>
      <c r="I32" s="63" t="n">
        <v>25</v>
      </c>
      <c r="J32" s="63" t="n">
        <v>6</v>
      </c>
      <c r="K32" s="74" t="n">
        <v>59</v>
      </c>
    </row>
    <row r="33" customFormat="false" ht="20.1" hidden="false" customHeight="true" outlineLevel="0" collapsed="false">
      <c r="C33" s="63"/>
      <c r="D33" s="63"/>
      <c r="E33" s="43"/>
      <c r="F33" s="63"/>
      <c r="G33" s="63"/>
      <c r="H33" s="63"/>
      <c r="I33" s="63"/>
      <c r="J33" s="63"/>
      <c r="K33" s="74"/>
    </row>
    <row r="34" customFormat="false" ht="20.1" hidden="false" customHeight="true" outlineLevel="0" collapsed="false">
      <c r="C34" s="73" t="s">
        <v>47</v>
      </c>
      <c r="D34" s="63"/>
      <c r="E34" s="42" t="n">
        <v>509</v>
      </c>
      <c r="F34" s="74" t="n">
        <v>1829</v>
      </c>
      <c r="G34" s="74" t="n">
        <v>1320</v>
      </c>
      <c r="H34" s="74" t="n">
        <v>3918</v>
      </c>
      <c r="I34" s="74" t="n">
        <v>1842</v>
      </c>
      <c r="J34" s="74" t="n">
        <v>3863</v>
      </c>
      <c r="K34" s="74" t="n">
        <v>13281</v>
      </c>
    </row>
    <row r="35" customFormat="false" ht="20.1" hidden="false" customHeight="true" outlineLevel="0" collapsed="false">
      <c r="C35" s="63"/>
      <c r="D35" s="63" t="s">
        <v>77</v>
      </c>
      <c r="E35" s="43" t="n">
        <v>160</v>
      </c>
      <c r="F35" s="63" t="n">
        <v>516</v>
      </c>
      <c r="G35" s="63" t="n">
        <v>360</v>
      </c>
      <c r="H35" s="63" t="n">
        <v>958</v>
      </c>
      <c r="I35" s="63" t="n">
        <v>402</v>
      </c>
      <c r="J35" s="63" t="n">
        <v>937</v>
      </c>
      <c r="K35" s="74" t="n">
        <v>3333</v>
      </c>
    </row>
    <row r="36" customFormat="false" ht="20.1" hidden="false" customHeight="true" outlineLevel="0" collapsed="false">
      <c r="C36" s="63"/>
      <c r="D36" s="63" t="s">
        <v>78</v>
      </c>
      <c r="E36" s="43" t="n">
        <v>122</v>
      </c>
      <c r="F36" s="63" t="n">
        <v>349</v>
      </c>
      <c r="G36" s="63" t="n">
        <v>225</v>
      </c>
      <c r="H36" s="63" t="n">
        <v>710</v>
      </c>
      <c r="I36" s="63" t="n">
        <v>279</v>
      </c>
      <c r="J36" s="63" t="n">
        <v>666</v>
      </c>
      <c r="K36" s="74" t="n">
        <v>2351</v>
      </c>
    </row>
    <row r="37" customFormat="false" ht="20.1" hidden="false" customHeight="true" outlineLevel="0" collapsed="false">
      <c r="C37" s="63"/>
      <c r="D37" s="63" t="s">
        <v>79</v>
      </c>
      <c r="E37" s="43" t="n">
        <v>64</v>
      </c>
      <c r="F37" s="63" t="n">
        <v>274</v>
      </c>
      <c r="G37" s="63" t="n">
        <v>162</v>
      </c>
      <c r="H37" s="63" t="n">
        <v>512</v>
      </c>
      <c r="I37" s="63" t="n">
        <v>225</v>
      </c>
      <c r="J37" s="63" t="n">
        <v>265</v>
      </c>
      <c r="K37" s="74" t="n">
        <v>1502</v>
      </c>
    </row>
    <row r="38" customFormat="false" ht="20.1" hidden="false" customHeight="true" outlineLevel="0" collapsed="false">
      <c r="C38" s="63"/>
      <c r="D38" s="63" t="s">
        <v>80</v>
      </c>
      <c r="E38" s="43" t="n">
        <v>4</v>
      </c>
      <c r="F38" s="63" t="n">
        <v>18</v>
      </c>
      <c r="G38" s="63" t="n">
        <v>30</v>
      </c>
      <c r="H38" s="63" t="n">
        <v>97</v>
      </c>
      <c r="I38" s="63" t="n">
        <v>36</v>
      </c>
      <c r="J38" s="63" t="n">
        <v>452</v>
      </c>
      <c r="K38" s="74" t="n">
        <v>637</v>
      </c>
    </row>
    <row r="39" customFormat="false" ht="20.1" hidden="false" customHeight="true" outlineLevel="0" collapsed="false">
      <c r="C39" s="63"/>
      <c r="D39" s="63" t="s">
        <v>81</v>
      </c>
      <c r="E39" s="43" t="n">
        <v>60</v>
      </c>
      <c r="F39" s="63" t="n">
        <v>224</v>
      </c>
      <c r="G39" s="63" t="n">
        <v>168</v>
      </c>
      <c r="H39" s="63" t="n">
        <v>319</v>
      </c>
      <c r="I39" s="63" t="n">
        <v>121</v>
      </c>
      <c r="J39" s="63" t="n">
        <v>240</v>
      </c>
      <c r="K39" s="74" t="n">
        <v>1132</v>
      </c>
    </row>
    <row r="40" customFormat="false" ht="20.1" hidden="false" customHeight="true" outlineLevel="0" collapsed="false">
      <c r="C40" s="63"/>
      <c r="D40" s="63" t="s">
        <v>82</v>
      </c>
      <c r="E40" s="43" t="n">
        <v>11</v>
      </c>
      <c r="F40" s="63" t="n">
        <v>153</v>
      </c>
      <c r="G40" s="63" t="n">
        <v>141</v>
      </c>
      <c r="H40" s="63" t="n">
        <v>567</v>
      </c>
      <c r="I40" s="63" t="n">
        <v>382</v>
      </c>
      <c r="J40" s="63" t="n">
        <v>483</v>
      </c>
      <c r="K40" s="74" t="n">
        <v>1737</v>
      </c>
    </row>
    <row r="41" customFormat="false" ht="20.1" hidden="false" customHeight="true" outlineLevel="0" collapsed="false">
      <c r="C41" s="63"/>
      <c r="D41" s="63" t="s">
        <v>83</v>
      </c>
      <c r="E41" s="43" t="n">
        <v>88</v>
      </c>
      <c r="F41" s="63" t="n">
        <v>295</v>
      </c>
      <c r="G41" s="63" t="n">
        <v>234</v>
      </c>
      <c r="H41" s="63" t="n">
        <v>755</v>
      </c>
      <c r="I41" s="63" t="n">
        <v>397</v>
      </c>
      <c r="J41" s="63" t="n">
        <v>820</v>
      </c>
      <c r="K41" s="74" t="n">
        <v>2589</v>
      </c>
    </row>
    <row r="42" customFormat="false" ht="20.1" hidden="false" customHeight="true" outlineLevel="0" collapsed="false">
      <c r="C42" s="63"/>
      <c r="D42" s="63"/>
      <c r="E42" s="43"/>
      <c r="F42" s="63"/>
      <c r="G42" s="63"/>
      <c r="H42" s="63"/>
      <c r="I42" s="63"/>
      <c r="J42" s="63"/>
      <c r="K42" s="74"/>
    </row>
    <row r="43" customFormat="false" ht="20.1" hidden="false" customHeight="true" outlineLevel="0" collapsed="false">
      <c r="C43" s="73" t="s">
        <v>48</v>
      </c>
      <c r="D43" s="63"/>
      <c r="E43" s="42" t="n">
        <v>121</v>
      </c>
      <c r="F43" s="74" t="n">
        <v>432</v>
      </c>
      <c r="G43" s="74" t="n">
        <v>261</v>
      </c>
      <c r="H43" s="74" t="n">
        <v>1105</v>
      </c>
      <c r="I43" s="74" t="n">
        <v>516</v>
      </c>
      <c r="J43" s="74" t="n">
        <v>977</v>
      </c>
      <c r="K43" s="74" t="n">
        <v>3412</v>
      </c>
    </row>
    <row r="44" customFormat="false" ht="20.1" hidden="false" customHeight="true" outlineLevel="0" collapsed="false">
      <c r="C44" s="63"/>
      <c r="D44" s="63" t="s">
        <v>84</v>
      </c>
      <c r="E44" s="43"/>
      <c r="F44" s="63" t="n">
        <v>1</v>
      </c>
      <c r="G44" s="63"/>
      <c r="H44" s="63"/>
      <c r="I44" s="63"/>
      <c r="J44" s="63"/>
      <c r="K44" s="74" t="n">
        <v>1</v>
      </c>
    </row>
    <row r="45" customFormat="false" ht="20.1" hidden="false" customHeight="true" outlineLevel="0" collapsed="false">
      <c r="C45" s="63"/>
      <c r="D45" s="63" t="s">
        <v>85</v>
      </c>
      <c r="E45" s="43" t="n">
        <v>10</v>
      </c>
      <c r="F45" s="63" t="n">
        <v>22</v>
      </c>
      <c r="G45" s="63" t="n">
        <v>4</v>
      </c>
      <c r="H45" s="63" t="n">
        <v>21</v>
      </c>
      <c r="I45" s="63" t="n">
        <v>6</v>
      </c>
      <c r="J45" s="63" t="n">
        <v>19</v>
      </c>
      <c r="K45" s="74" t="n">
        <v>82</v>
      </c>
    </row>
    <row r="46" customFormat="false" ht="20.1" hidden="false" customHeight="true" outlineLevel="0" collapsed="false">
      <c r="C46" s="63"/>
      <c r="D46" s="63" t="s">
        <v>86</v>
      </c>
      <c r="E46" s="43" t="n">
        <v>98</v>
      </c>
      <c r="F46" s="63" t="n">
        <v>371</v>
      </c>
      <c r="G46" s="63" t="n">
        <v>249</v>
      </c>
      <c r="H46" s="63" t="n">
        <v>1022</v>
      </c>
      <c r="I46" s="63" t="n">
        <v>490</v>
      </c>
      <c r="J46" s="63" t="n">
        <v>801</v>
      </c>
      <c r="K46" s="74" t="n">
        <v>3031</v>
      </c>
    </row>
    <row r="47" customFormat="false" ht="20.1" hidden="false" customHeight="true" outlineLevel="0" collapsed="false">
      <c r="C47" s="63"/>
      <c r="D47" s="63" t="s">
        <v>87</v>
      </c>
      <c r="E47" s="43"/>
      <c r="F47" s="63"/>
      <c r="G47" s="63"/>
      <c r="H47" s="63"/>
      <c r="I47" s="63" t="n">
        <v>1</v>
      </c>
      <c r="J47" s="63"/>
      <c r="K47" s="74" t="n">
        <v>1</v>
      </c>
    </row>
    <row r="48" customFormat="false" ht="20.1" hidden="false" customHeight="true" outlineLevel="0" collapsed="false">
      <c r="C48" s="63"/>
      <c r="D48" s="63" t="s">
        <v>88</v>
      </c>
      <c r="E48" s="43"/>
      <c r="F48" s="63" t="n">
        <v>1</v>
      </c>
      <c r="G48" s="63" t="n">
        <v>3</v>
      </c>
      <c r="H48" s="63" t="n">
        <v>21</v>
      </c>
      <c r="I48" s="63" t="n">
        <v>18</v>
      </c>
      <c r="J48" s="63" t="n">
        <v>37</v>
      </c>
      <c r="K48" s="74" t="n">
        <v>80</v>
      </c>
    </row>
    <row r="49" customFormat="false" ht="20.1" hidden="false" customHeight="true" outlineLevel="0" collapsed="false">
      <c r="C49" s="63"/>
      <c r="D49" s="63" t="s">
        <v>89</v>
      </c>
      <c r="E49" s="43"/>
      <c r="F49" s="63" t="n">
        <v>1</v>
      </c>
      <c r="G49" s="63"/>
      <c r="H49" s="63"/>
      <c r="I49" s="63"/>
      <c r="J49" s="63"/>
      <c r="K49" s="74" t="n">
        <v>1</v>
      </c>
    </row>
    <row r="50" customFormat="false" ht="20.1" hidden="false" customHeight="true" outlineLevel="0" collapsed="false">
      <c r="C50" s="63"/>
      <c r="D50" s="63" t="s">
        <v>83</v>
      </c>
      <c r="E50" s="43" t="n">
        <v>13</v>
      </c>
      <c r="F50" s="63" t="n">
        <v>36</v>
      </c>
      <c r="G50" s="63" t="n">
        <v>5</v>
      </c>
      <c r="H50" s="63" t="n">
        <v>41</v>
      </c>
      <c r="I50" s="63" t="n">
        <v>1</v>
      </c>
      <c r="J50" s="63" t="n">
        <v>120</v>
      </c>
      <c r="K50" s="74" t="n">
        <v>216</v>
      </c>
    </row>
    <row r="51" customFormat="false" ht="20.1" hidden="false" customHeight="true" outlineLevel="0" collapsed="false">
      <c r="C51" s="63"/>
      <c r="D51" s="63"/>
      <c r="E51" s="43"/>
      <c r="F51" s="63"/>
      <c r="G51" s="63"/>
      <c r="H51" s="63"/>
      <c r="I51" s="63"/>
      <c r="J51" s="63"/>
      <c r="K51" s="74"/>
    </row>
    <row r="52" customFormat="false" ht="20.1" hidden="false" customHeight="true" outlineLevel="0" collapsed="false">
      <c r="C52" s="73" t="s">
        <v>52</v>
      </c>
      <c r="D52" s="63"/>
      <c r="E52" s="42" t="n">
        <v>170</v>
      </c>
      <c r="F52" s="74" t="n">
        <v>487</v>
      </c>
      <c r="G52" s="74" t="n">
        <v>381</v>
      </c>
      <c r="H52" s="74" t="n">
        <v>1519</v>
      </c>
      <c r="I52" s="74" t="n">
        <v>774</v>
      </c>
      <c r="J52" s="74" t="n">
        <v>1427</v>
      </c>
      <c r="K52" s="74" t="n">
        <v>4758</v>
      </c>
    </row>
    <row r="53" customFormat="false" ht="20.1" hidden="false" customHeight="true" outlineLevel="0" collapsed="false">
      <c r="C53" s="63"/>
      <c r="D53" s="63" t="s">
        <v>90</v>
      </c>
      <c r="E53" s="43" t="n">
        <v>58</v>
      </c>
      <c r="F53" s="63" t="n">
        <v>215</v>
      </c>
      <c r="G53" s="75" t="n">
        <v>196</v>
      </c>
      <c r="H53" s="63" t="n">
        <v>610</v>
      </c>
      <c r="I53" s="63" t="n">
        <v>317</v>
      </c>
      <c r="J53" s="63" t="n">
        <v>653</v>
      </c>
      <c r="K53" s="74" t="n">
        <v>2049</v>
      </c>
    </row>
    <row r="54" customFormat="false" ht="20.1" hidden="false" customHeight="true" outlineLevel="0" collapsed="false">
      <c r="C54" s="63"/>
      <c r="D54" s="63" t="s">
        <v>91</v>
      </c>
      <c r="E54" s="43" t="n">
        <v>75</v>
      </c>
      <c r="F54" s="63" t="n">
        <v>141</v>
      </c>
      <c r="G54" s="75" t="n">
        <v>77</v>
      </c>
      <c r="H54" s="63" t="n">
        <v>391</v>
      </c>
      <c r="I54" s="63" t="n">
        <v>230</v>
      </c>
      <c r="J54" s="63" t="n">
        <v>419</v>
      </c>
      <c r="K54" s="74" t="n">
        <v>1333</v>
      </c>
    </row>
    <row r="55" customFormat="false" ht="20.1" hidden="false" customHeight="true" outlineLevel="0" collapsed="false">
      <c r="C55" s="63"/>
      <c r="D55" s="63" t="s">
        <v>92</v>
      </c>
      <c r="E55" s="43" t="n">
        <v>6</v>
      </c>
      <c r="F55" s="63" t="n">
        <v>25</v>
      </c>
      <c r="G55" s="75" t="n">
        <v>21</v>
      </c>
      <c r="H55" s="63" t="n">
        <v>100</v>
      </c>
      <c r="I55" s="63" t="n">
        <v>67</v>
      </c>
      <c r="J55" s="63" t="n">
        <v>109</v>
      </c>
      <c r="K55" s="74" t="n">
        <v>328</v>
      </c>
    </row>
    <row r="56" customFormat="false" ht="20.1" hidden="false" customHeight="true" outlineLevel="0" collapsed="false">
      <c r="C56" s="63"/>
      <c r="D56" s="63" t="s">
        <v>93</v>
      </c>
      <c r="E56" s="43" t="n">
        <v>1</v>
      </c>
      <c r="F56" s="63" t="n">
        <v>6</v>
      </c>
      <c r="G56" s="75" t="n">
        <v>16</v>
      </c>
      <c r="H56" s="63" t="n">
        <v>65</v>
      </c>
      <c r="I56" s="63" t="n">
        <v>35</v>
      </c>
      <c r="J56" s="63" t="n">
        <v>53</v>
      </c>
      <c r="K56" s="74" t="n">
        <v>176</v>
      </c>
    </row>
    <row r="57" customFormat="false" ht="20.1" hidden="false" customHeight="true" outlineLevel="0" collapsed="false">
      <c r="C57" s="63"/>
      <c r="D57" s="63" t="s">
        <v>94</v>
      </c>
      <c r="E57" s="43"/>
      <c r="F57" s="63"/>
      <c r="G57" s="75"/>
      <c r="H57" s="63" t="n">
        <v>1</v>
      </c>
      <c r="I57" s="63" t="n">
        <v>3</v>
      </c>
      <c r="J57" s="63" t="n">
        <v>1</v>
      </c>
      <c r="K57" s="74" t="n">
        <v>5</v>
      </c>
    </row>
    <row r="58" customFormat="false" ht="20.1" hidden="false" customHeight="true" outlineLevel="0" collapsed="false">
      <c r="C58" s="63"/>
      <c r="D58" s="63" t="s">
        <v>95</v>
      </c>
      <c r="E58" s="43"/>
      <c r="F58" s="63"/>
      <c r="G58" s="75"/>
      <c r="H58" s="63" t="n">
        <v>1</v>
      </c>
      <c r="I58" s="63" t="n">
        <v>2</v>
      </c>
      <c r="J58" s="63"/>
      <c r="K58" s="74" t="n">
        <v>3</v>
      </c>
    </row>
    <row r="59" customFormat="false" ht="20.1" hidden="false" customHeight="true" outlineLevel="0" collapsed="false">
      <c r="C59" s="63"/>
      <c r="D59" s="63" t="s">
        <v>83</v>
      </c>
      <c r="E59" s="43" t="n">
        <v>30</v>
      </c>
      <c r="F59" s="63" t="n">
        <v>100</v>
      </c>
      <c r="G59" s="75" t="n">
        <v>71</v>
      </c>
      <c r="H59" s="63" t="n">
        <v>351</v>
      </c>
      <c r="I59" s="63" t="n">
        <v>120</v>
      </c>
      <c r="J59" s="63" t="n">
        <v>192</v>
      </c>
      <c r="K59" s="74" t="n">
        <v>864</v>
      </c>
    </row>
    <row r="60" customFormat="false" ht="20.1" hidden="false" customHeight="true" outlineLevel="0" collapsed="false">
      <c r="C60" s="63"/>
      <c r="D60" s="63"/>
      <c r="E60" s="43"/>
      <c r="F60" s="63"/>
      <c r="G60" s="75"/>
      <c r="H60" s="63"/>
      <c r="I60" s="63"/>
      <c r="J60" s="63"/>
      <c r="K60" s="74"/>
    </row>
    <row r="61" customFormat="false" ht="20.1" hidden="false" customHeight="true" outlineLevel="0" collapsed="false">
      <c r="C61" s="73" t="s">
        <v>51</v>
      </c>
      <c r="D61" s="63"/>
      <c r="E61" s="42" t="n">
        <v>272</v>
      </c>
      <c r="F61" s="74" t="n">
        <v>614</v>
      </c>
      <c r="G61" s="74" t="n">
        <v>341</v>
      </c>
      <c r="H61" s="74" t="n">
        <v>844</v>
      </c>
      <c r="I61" s="74" t="n">
        <v>328</v>
      </c>
      <c r="J61" s="74" t="n">
        <v>432</v>
      </c>
      <c r="K61" s="74" t="n">
        <v>2831</v>
      </c>
    </row>
    <row r="62" customFormat="false" ht="20.1" hidden="false" customHeight="true" outlineLevel="0" collapsed="false">
      <c r="C62" s="63"/>
      <c r="D62" s="63" t="s">
        <v>96</v>
      </c>
      <c r="E62" s="63" t="n">
        <v>78</v>
      </c>
      <c r="F62" s="63" t="n">
        <v>203</v>
      </c>
      <c r="G62" s="75" t="n">
        <v>89</v>
      </c>
      <c r="H62" s="63" t="n">
        <v>171</v>
      </c>
      <c r="I62" s="63" t="n">
        <v>99</v>
      </c>
      <c r="J62" s="63" t="n">
        <v>57</v>
      </c>
      <c r="K62" s="74" t="n">
        <v>697</v>
      </c>
    </row>
    <row r="63" customFormat="false" ht="20.1" hidden="false" customHeight="true" outlineLevel="0" collapsed="false">
      <c r="C63" s="63"/>
      <c r="D63" s="63" t="s">
        <v>97</v>
      </c>
      <c r="E63" s="63" t="n">
        <v>6</v>
      </c>
      <c r="F63" s="63" t="n">
        <v>11</v>
      </c>
      <c r="G63" s="75" t="n">
        <v>9</v>
      </c>
      <c r="H63" s="63" t="n">
        <v>54</v>
      </c>
      <c r="I63" s="63" t="n">
        <v>14</v>
      </c>
      <c r="J63" s="63" t="n">
        <v>37</v>
      </c>
      <c r="K63" s="74" t="n">
        <v>131</v>
      </c>
    </row>
    <row r="64" customFormat="false" ht="20.1" hidden="false" customHeight="true" outlineLevel="0" collapsed="false">
      <c r="C64" s="63"/>
      <c r="D64" s="63" t="s">
        <v>98</v>
      </c>
      <c r="E64" s="63"/>
      <c r="F64" s="63"/>
      <c r="G64" s="75" t="n">
        <v>1</v>
      </c>
      <c r="H64" s="63"/>
      <c r="I64" s="63" t="n">
        <v>1</v>
      </c>
      <c r="J64" s="63" t="n">
        <v>1</v>
      </c>
      <c r="K64" s="74" t="n">
        <v>3</v>
      </c>
    </row>
    <row r="65" customFormat="false" ht="20.1" hidden="false" customHeight="true" outlineLevel="0" collapsed="false">
      <c r="C65" s="63"/>
      <c r="D65" s="63" t="s">
        <v>99</v>
      </c>
      <c r="E65" s="63" t="n">
        <v>135</v>
      </c>
      <c r="F65" s="63" t="n">
        <v>219</v>
      </c>
      <c r="G65" s="75" t="n">
        <v>112</v>
      </c>
      <c r="H65" s="63" t="n">
        <v>335</v>
      </c>
      <c r="I65" s="63" t="n">
        <v>108</v>
      </c>
      <c r="J65" s="63" t="n">
        <v>134</v>
      </c>
      <c r="K65" s="74" t="n">
        <v>1043</v>
      </c>
    </row>
    <row r="66" customFormat="false" ht="20.1" hidden="false" customHeight="true" outlineLevel="0" collapsed="false">
      <c r="C66" s="63"/>
      <c r="D66" s="63" t="s">
        <v>51</v>
      </c>
      <c r="E66" s="63" t="n">
        <v>1</v>
      </c>
      <c r="F66" s="63" t="n">
        <v>4</v>
      </c>
      <c r="G66" s="75" t="n">
        <v>3</v>
      </c>
      <c r="H66" s="63" t="n">
        <v>19</v>
      </c>
      <c r="I66" s="63"/>
      <c r="J66" s="63" t="n">
        <v>43</v>
      </c>
      <c r="K66" s="74" t="n">
        <v>70</v>
      </c>
    </row>
    <row r="67" customFormat="false" ht="20.1" hidden="false" customHeight="true" outlineLevel="0" collapsed="false">
      <c r="C67" s="63"/>
      <c r="D67" s="63" t="s">
        <v>100</v>
      </c>
      <c r="E67" s="63"/>
      <c r="F67" s="63" t="n">
        <v>1</v>
      </c>
      <c r="G67" s="75" t="n">
        <v>2</v>
      </c>
      <c r="H67" s="63" t="n">
        <v>10</v>
      </c>
      <c r="I67" s="63" t="n">
        <v>1</v>
      </c>
      <c r="J67" s="63" t="n">
        <v>15</v>
      </c>
      <c r="K67" s="74" t="n">
        <v>29</v>
      </c>
    </row>
    <row r="68" customFormat="false" ht="20.1" hidden="false" customHeight="true" outlineLevel="0" collapsed="false">
      <c r="C68" s="63"/>
      <c r="D68" s="63" t="s">
        <v>101</v>
      </c>
      <c r="E68" s="63" t="n">
        <v>31</v>
      </c>
      <c r="F68" s="63" t="n">
        <v>133</v>
      </c>
      <c r="G68" s="75" t="n">
        <v>84</v>
      </c>
      <c r="H68" s="63" t="n">
        <v>191</v>
      </c>
      <c r="I68" s="63" t="n">
        <v>76</v>
      </c>
      <c r="J68" s="63" t="n">
        <v>133</v>
      </c>
      <c r="K68" s="74" t="n">
        <v>648</v>
      </c>
    </row>
    <row r="69" customFormat="false" ht="20.1" hidden="false" customHeight="true" outlineLevel="0" collapsed="false">
      <c r="C69" s="63"/>
      <c r="D69" s="63" t="s">
        <v>68</v>
      </c>
      <c r="E69" s="63" t="n">
        <v>21</v>
      </c>
      <c r="F69" s="63" t="n">
        <v>43</v>
      </c>
      <c r="G69" s="75" t="n">
        <v>41</v>
      </c>
      <c r="H69" s="63" t="n">
        <v>64</v>
      </c>
      <c r="I69" s="63" t="n">
        <v>29</v>
      </c>
      <c r="J69" s="63" t="n">
        <v>12</v>
      </c>
      <c r="K69" s="74" t="n">
        <v>210</v>
      </c>
    </row>
    <row r="70" customFormat="false" ht="20.1" hidden="false" customHeight="true" outlineLevel="0" collapsed="false">
      <c r="C70" s="63"/>
      <c r="D70" s="63"/>
      <c r="E70" s="63"/>
      <c r="F70" s="63"/>
      <c r="G70" s="75"/>
      <c r="H70" s="63"/>
      <c r="I70" s="63"/>
      <c r="J70" s="63"/>
      <c r="K70" s="74"/>
    </row>
    <row r="71" customFormat="false" ht="20.1" hidden="false" customHeight="true" outlineLevel="0" collapsed="false">
      <c r="C71" s="73" t="s">
        <v>53</v>
      </c>
      <c r="D71" s="63"/>
      <c r="E71" s="42" t="n">
        <v>26</v>
      </c>
      <c r="F71" s="74" t="n">
        <v>121</v>
      </c>
      <c r="G71" s="74" t="n">
        <v>78</v>
      </c>
      <c r="H71" s="74" t="n">
        <v>698</v>
      </c>
      <c r="I71" s="74" t="n">
        <v>292</v>
      </c>
      <c r="J71" s="74" t="n">
        <v>61</v>
      </c>
      <c r="K71" s="74" t="n">
        <v>1276</v>
      </c>
    </row>
    <row r="72" customFormat="false" ht="18" hidden="false" customHeight="false" outlineLevel="0" collapsed="false">
      <c r="E72" s="63"/>
      <c r="F72" s="63"/>
      <c r="G72" s="75"/>
      <c r="H72" s="63"/>
      <c r="I72" s="63"/>
      <c r="J72" s="63"/>
      <c r="K72" s="74"/>
    </row>
    <row r="73" customFormat="false" ht="18" hidden="false" customHeight="false" outlineLevel="0" collapsed="false">
      <c r="D73" s="76" t="s">
        <v>36</v>
      </c>
      <c r="E73" s="74" t="n">
        <v>1186</v>
      </c>
      <c r="F73" s="74" t="n">
        <v>3901</v>
      </c>
      <c r="G73" s="66" t="n">
        <v>2604</v>
      </c>
      <c r="H73" s="74" t="n">
        <v>8724</v>
      </c>
      <c r="I73" s="74" t="n">
        <v>4008</v>
      </c>
      <c r="J73" s="74" t="n">
        <v>7338</v>
      </c>
      <c r="K73" s="74" t="n">
        <v>27761</v>
      </c>
    </row>
    <row r="75" customFormat="false" ht="18" hidden="false" customHeight="false" outlineLevel="0" collapsed="false">
      <c r="B75" s="54" t="s">
        <v>45</v>
      </c>
    </row>
  </sheetData>
  <mergeCells count="1">
    <mergeCell ref="C11:D11"/>
  </mergeCells>
  <hyperlinks>
    <hyperlink ref="I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6015625" defaultRowHeight="18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3.32"/>
    <col collapsed="false" customWidth="true" hidden="false" outlineLevel="0" max="3" min="3" style="5" width="4.66"/>
    <col collapsed="false" customWidth="true" hidden="false" outlineLevel="0" max="4" min="4" style="5" width="44.66"/>
    <col collapsed="false" customWidth="true" hidden="false" outlineLevel="0" max="6" min="5" style="5" width="12.66"/>
    <col collapsed="false" customWidth="true" hidden="false" outlineLevel="0" max="7" min="7" style="41" width="12.66"/>
    <col collapsed="false" customWidth="true" hidden="false" outlineLevel="0" max="10" min="8" style="5" width="12.66"/>
    <col collapsed="false" customWidth="false" hidden="false" outlineLevel="0" max="11" min="11" style="5" width="8.66"/>
    <col collapsed="false" customWidth="true" hidden="false" outlineLevel="0" max="12" min="12" style="5" width="5.66"/>
    <col collapsed="false" customWidth="false" hidden="false" outlineLevel="0" max="178" min="13" style="5" width="8.66"/>
    <col collapsed="false" customWidth="true" hidden="false" outlineLevel="0" max="179" min="179" style="5" width="10.1"/>
    <col collapsed="false" customWidth="false" hidden="false" outlineLevel="0" max="180" min="180" style="5" width="8.66"/>
    <col collapsed="false" customWidth="true" hidden="false" outlineLevel="0" max="181" min="181" style="5" width="7.88"/>
    <col collapsed="false" customWidth="true" hidden="false" outlineLevel="0" max="182" min="182" style="5" width="9.43"/>
    <col collapsed="false" customWidth="true" hidden="false" outlineLevel="0" max="183" min="183" style="5" width="7.66"/>
    <col collapsed="false" customWidth="true" hidden="false" outlineLevel="0" max="184" min="184" style="5" width="7.32"/>
    <col collapsed="false" customWidth="true" hidden="false" outlineLevel="0" max="185" min="185" style="5" width="6.87"/>
    <col collapsed="false" customWidth="false" hidden="false" outlineLevel="0" max="187" min="186" style="5" width="8.66"/>
    <col collapsed="false" customWidth="true" hidden="false" outlineLevel="0" max="188" min="188" style="5" width="2.66"/>
    <col collapsed="false" customWidth="true" hidden="false" outlineLevel="0" max="189" min="189" style="5" width="17.88"/>
    <col collapsed="false" customWidth="false" hidden="false" outlineLevel="0" max="257" min="190" style="5" width="8.66"/>
  </cols>
  <sheetData>
    <row r="2" customFormat="false" ht="36.6" hidden="false" customHeight="false" outlineLevel="0" collapsed="false">
      <c r="B2" s="4" t="s">
        <v>0</v>
      </c>
      <c r="C2" s="4"/>
    </row>
    <row r="3" customFormat="false" ht="22.2" hidden="false" customHeight="false" outlineLevel="0" collapsed="false">
      <c r="B3" s="6" t="s">
        <v>1</v>
      </c>
      <c r="C3" s="6"/>
    </row>
    <row r="4" customFormat="false" ht="18" hidden="false" customHeight="false" outlineLevel="0" collapsed="false">
      <c r="J4" s="77" t="s">
        <v>25</v>
      </c>
    </row>
    <row r="6" customFormat="false" ht="15" hidden="false" customHeight="true" outlineLevel="0" collapsed="false">
      <c r="C6" s="27" t="str">
        <f aca="false">Índice!C9</f>
        <v>Estadística del Inventario Andaluz de Instalaciones y Equipamientos Deportivos</v>
      </c>
      <c r="E6" s="28"/>
      <c r="F6" s="28"/>
      <c r="G6" s="64"/>
    </row>
    <row r="7" customFormat="false" ht="14.1" hidden="false" customHeight="true" outlineLevel="0" collapsed="false">
      <c r="D7" s="28"/>
      <c r="E7" s="28"/>
      <c r="F7" s="28"/>
    </row>
    <row r="8" customFormat="false" ht="4.5" hidden="false" customHeight="true" outlineLevel="0" collapsed="false">
      <c r="C8" s="29"/>
      <c r="D8" s="29"/>
      <c r="E8" s="29"/>
      <c r="F8" s="29"/>
      <c r="G8" s="65"/>
      <c r="H8" s="65"/>
      <c r="I8" s="65"/>
      <c r="J8" s="65"/>
      <c r="K8" s="65"/>
    </row>
    <row r="9" customFormat="false" ht="13.35" hidden="false" customHeight="true" outlineLevel="0" collapsed="false"/>
    <row r="10" customFormat="false" ht="20.1" hidden="false" customHeight="true" outlineLevel="0" collapsed="false">
      <c r="C10" s="78" t="s">
        <v>102</v>
      </c>
      <c r="E10" s="31"/>
      <c r="F10" s="31"/>
      <c r="G10" s="66"/>
    </row>
    <row r="11" customFormat="false" ht="39.9" hidden="false" customHeight="true" outlineLevel="0" collapsed="false">
      <c r="C11" s="32" t="n">
        <f aca="false">Índice!C11</f>
        <v>2021</v>
      </c>
      <c r="D11" s="32"/>
    </row>
    <row r="12" customFormat="false" ht="39.9" hidden="false" customHeight="true" outlineLevel="0" collapsed="false">
      <c r="C12" s="67"/>
      <c r="D12" s="68"/>
      <c r="E12" s="69" t="s">
        <v>55</v>
      </c>
      <c r="F12" s="69" t="s">
        <v>56</v>
      </c>
      <c r="G12" s="69" t="s">
        <v>57</v>
      </c>
      <c r="H12" s="70" t="s">
        <v>58</v>
      </c>
      <c r="I12" s="69" t="s">
        <v>59</v>
      </c>
      <c r="J12" s="69" t="s">
        <v>60</v>
      </c>
      <c r="K12" s="35" t="s">
        <v>32</v>
      </c>
    </row>
    <row r="13" customFormat="false" ht="20.1" hidden="false" customHeight="true" outlineLevel="0" collapsed="false">
      <c r="A13" s="72"/>
      <c r="C13" s="73" t="s">
        <v>49</v>
      </c>
      <c r="D13" s="63"/>
      <c r="E13" s="42"/>
      <c r="F13" s="74"/>
      <c r="G13" s="74"/>
      <c r="H13" s="74"/>
      <c r="I13" s="74"/>
      <c r="J13" s="74"/>
    </row>
    <row r="14" customFormat="false" ht="20.1" hidden="false" customHeight="true" outlineLevel="0" collapsed="false">
      <c r="C14" s="63"/>
      <c r="D14" s="63" t="s">
        <v>61</v>
      </c>
      <c r="E14" s="79"/>
      <c r="F14" s="79" t="n">
        <v>0.00321543408360129</v>
      </c>
      <c r="G14" s="79"/>
      <c r="H14" s="79"/>
      <c r="I14" s="79" t="n">
        <v>0.0588235294117647</v>
      </c>
      <c r="J14" s="79" t="n">
        <v>0.166666666666667</v>
      </c>
      <c r="K14" s="80" t="n">
        <v>0.00509554140127389</v>
      </c>
    </row>
    <row r="15" customFormat="false" ht="20.1" hidden="false" customHeight="true" outlineLevel="0" collapsed="false">
      <c r="C15" s="63"/>
      <c r="D15" s="63" t="s">
        <v>62</v>
      </c>
      <c r="E15" s="79" t="n">
        <v>0.178899082568807</v>
      </c>
      <c r="F15" s="79" t="n">
        <v>0.581993569131833</v>
      </c>
      <c r="G15" s="79" t="n">
        <v>0.718446601941748</v>
      </c>
      <c r="H15" s="79" t="n">
        <v>0.782258064516129</v>
      </c>
      <c r="I15" s="79" t="n">
        <v>0.882352941176471</v>
      </c>
      <c r="J15" s="79" t="n">
        <v>1</v>
      </c>
      <c r="K15" s="80" t="n">
        <v>0.532484076433121</v>
      </c>
    </row>
    <row r="16" customFormat="false" ht="20.1" hidden="false" customHeight="true" outlineLevel="0" collapsed="false">
      <c r="C16" s="63"/>
      <c r="D16" s="63" t="s">
        <v>63</v>
      </c>
      <c r="E16" s="79" t="n">
        <v>0.0917431192660551</v>
      </c>
      <c r="F16" s="79" t="n">
        <v>0.154340836012862</v>
      </c>
      <c r="G16" s="79" t="n">
        <v>0.242718446601942</v>
      </c>
      <c r="H16" s="79" t="n">
        <v>0.5</v>
      </c>
      <c r="I16" s="79" t="n">
        <v>0.764705882352941</v>
      </c>
      <c r="J16" s="79" t="n">
        <v>1</v>
      </c>
      <c r="K16" s="80" t="n">
        <v>0.229299363057325</v>
      </c>
    </row>
    <row r="17" customFormat="false" ht="20.1" hidden="false" customHeight="true" outlineLevel="0" collapsed="false">
      <c r="C17" s="63"/>
      <c r="D17" s="63" t="s">
        <v>64</v>
      </c>
      <c r="E17" s="79"/>
      <c r="F17" s="79"/>
      <c r="G17" s="79"/>
      <c r="H17" s="79" t="n">
        <v>0.0403225806451613</v>
      </c>
      <c r="I17" s="79" t="n">
        <v>0.0588235294117647</v>
      </c>
      <c r="J17" s="79" t="n">
        <v>0.333333333333333</v>
      </c>
      <c r="K17" s="80" t="n">
        <v>0.0127388535031847</v>
      </c>
    </row>
    <row r="18" customFormat="false" ht="20.1" hidden="false" customHeight="true" outlineLevel="0" collapsed="false">
      <c r="C18" s="63"/>
      <c r="D18" s="63" t="s">
        <v>65</v>
      </c>
      <c r="E18" s="79"/>
      <c r="F18" s="79"/>
      <c r="G18" s="79" t="n">
        <v>0.00970873786407767</v>
      </c>
      <c r="H18" s="79" t="n">
        <v>0.0483870967741936</v>
      </c>
      <c r="I18" s="79"/>
      <c r="J18" s="79" t="n">
        <v>0.583333333333333</v>
      </c>
      <c r="K18" s="80" t="n">
        <v>0.0178343949044586</v>
      </c>
    </row>
    <row r="19" customFormat="false" ht="20.1" hidden="false" customHeight="true" outlineLevel="0" collapsed="false">
      <c r="C19" s="63"/>
      <c r="D19" s="63" t="s">
        <v>66</v>
      </c>
      <c r="E19" s="79" t="n">
        <v>0.0779816513761468</v>
      </c>
      <c r="F19" s="79" t="n">
        <v>0.263665594855305</v>
      </c>
      <c r="G19" s="79" t="n">
        <v>0.300970873786408</v>
      </c>
      <c r="H19" s="79" t="n">
        <v>0.362903225806452</v>
      </c>
      <c r="I19" s="79" t="n">
        <v>0.588235294117647</v>
      </c>
      <c r="J19" s="79" t="n">
        <v>0.583333333333333</v>
      </c>
      <c r="K19" s="80" t="n">
        <v>0.244585987261147</v>
      </c>
    </row>
    <row r="20" customFormat="false" ht="20.1" hidden="false" customHeight="true" outlineLevel="0" collapsed="false">
      <c r="C20" s="63"/>
      <c r="D20" s="63" t="s">
        <v>67</v>
      </c>
      <c r="E20" s="79"/>
      <c r="F20" s="79"/>
      <c r="G20" s="79"/>
      <c r="H20" s="79" t="n">
        <v>0.0241935483870968</v>
      </c>
      <c r="I20" s="79" t="n">
        <v>0.117647058823529</v>
      </c>
      <c r="J20" s="79" t="n">
        <v>0.25</v>
      </c>
      <c r="K20" s="80" t="n">
        <v>0.0101910828025478</v>
      </c>
    </row>
    <row r="21" customFormat="false" ht="20.1" hidden="false" customHeight="true" outlineLevel="0" collapsed="false">
      <c r="C21" s="63"/>
      <c r="D21" s="63" t="s">
        <v>68</v>
      </c>
      <c r="E21" s="79" t="n">
        <v>0.0275229357798165</v>
      </c>
      <c r="F21" s="79" t="n">
        <v>0.0707395498392283</v>
      </c>
      <c r="G21" s="79" t="n">
        <v>0.0679611650485437</v>
      </c>
      <c r="H21" s="79" t="n">
        <v>0.298387096774194</v>
      </c>
      <c r="I21" s="79" t="n">
        <v>0.411764705882353</v>
      </c>
      <c r="J21" s="79" t="n">
        <v>0.75</v>
      </c>
      <c r="K21" s="80" t="n">
        <v>0.112101910828025</v>
      </c>
    </row>
    <row r="22" customFormat="false" ht="20.1" hidden="false" customHeight="true" outlineLevel="0" collapsed="false">
      <c r="C22" s="63"/>
      <c r="D22" s="63"/>
      <c r="E22" s="79"/>
      <c r="F22" s="79"/>
      <c r="G22" s="79"/>
      <c r="H22" s="79"/>
      <c r="I22" s="79"/>
      <c r="J22" s="79"/>
      <c r="K22" s="56"/>
    </row>
    <row r="23" customFormat="false" ht="20.1" hidden="false" customHeight="true" outlineLevel="0" collapsed="false">
      <c r="C23" s="73" t="s">
        <v>50</v>
      </c>
      <c r="D23" s="63"/>
      <c r="E23" s="80"/>
      <c r="F23" s="80"/>
      <c r="G23" s="80"/>
      <c r="H23" s="80"/>
      <c r="I23" s="80"/>
      <c r="J23" s="80"/>
      <c r="K23" s="56"/>
    </row>
    <row r="24" customFormat="false" ht="20.1" hidden="false" customHeight="true" outlineLevel="0" collapsed="false">
      <c r="C24" s="63"/>
      <c r="D24" s="63" t="s">
        <v>69</v>
      </c>
      <c r="E24" s="79"/>
      <c r="F24" s="79" t="n">
        <v>0.0353697749196142</v>
      </c>
      <c r="G24" s="79" t="n">
        <v>0.155339805825243</v>
      </c>
      <c r="H24" s="79" t="n">
        <v>0.395161290322581</v>
      </c>
      <c r="I24" s="79" t="n">
        <v>0.764705882352941</v>
      </c>
      <c r="J24" s="79" t="n">
        <v>0.916666666666667</v>
      </c>
      <c r="K24" s="80" t="n">
        <v>0.127388535031847</v>
      </c>
    </row>
    <row r="25" customFormat="false" ht="20.1" hidden="false" customHeight="true" outlineLevel="0" collapsed="false">
      <c r="C25" s="63"/>
      <c r="D25" s="63" t="s">
        <v>70</v>
      </c>
      <c r="E25" s="79"/>
      <c r="F25" s="79" t="n">
        <v>0.022508038585209</v>
      </c>
      <c r="G25" s="79" t="n">
        <v>0.0388349514563107</v>
      </c>
      <c r="H25" s="79" t="n">
        <v>0.137096774193548</v>
      </c>
      <c r="I25" s="79" t="n">
        <v>0.352941176470588</v>
      </c>
      <c r="J25" s="79" t="n">
        <v>0.75</v>
      </c>
      <c r="K25" s="80" t="n">
        <v>0.0547770700636943</v>
      </c>
    </row>
    <row r="26" customFormat="false" ht="20.1" hidden="false" customHeight="true" outlineLevel="0" collapsed="false">
      <c r="C26" s="63"/>
      <c r="D26" s="63" t="s">
        <v>71</v>
      </c>
      <c r="E26" s="79"/>
      <c r="F26" s="79"/>
      <c r="G26" s="79" t="n">
        <v>0.00970873786407767</v>
      </c>
      <c r="H26" s="79" t="n">
        <v>0.0161290322580645</v>
      </c>
      <c r="I26" s="79"/>
      <c r="J26" s="79" t="n">
        <v>0.0833333333333333</v>
      </c>
      <c r="K26" s="80" t="n">
        <v>0.00509554140127389</v>
      </c>
    </row>
    <row r="27" customFormat="false" ht="20.1" hidden="false" customHeight="true" outlineLevel="0" collapsed="false">
      <c r="C27" s="63"/>
      <c r="D27" s="63" t="s">
        <v>72</v>
      </c>
      <c r="E27" s="79" t="n">
        <v>0.00458715596330275</v>
      </c>
      <c r="F27" s="79" t="n">
        <v>0.0128617363344051</v>
      </c>
      <c r="G27" s="79" t="n">
        <v>0.00970873786407767</v>
      </c>
      <c r="H27" s="79" t="n">
        <v>0.104838709677419</v>
      </c>
      <c r="I27" s="79" t="n">
        <v>0.294117647058824</v>
      </c>
      <c r="J27" s="79" t="n">
        <v>0.416666666666667</v>
      </c>
      <c r="K27" s="80" t="n">
        <v>0.0369426751592357</v>
      </c>
    </row>
    <row r="28" customFormat="false" ht="20.1" hidden="false" customHeight="true" outlineLevel="0" collapsed="false">
      <c r="C28" s="63"/>
      <c r="D28" s="63" t="s">
        <v>73</v>
      </c>
      <c r="E28" s="79"/>
      <c r="F28" s="79" t="n">
        <v>0.00643086816720257</v>
      </c>
      <c r="G28" s="79" t="n">
        <v>0.0388349514563107</v>
      </c>
      <c r="H28" s="79" t="n">
        <v>0.0887096774193548</v>
      </c>
      <c r="I28" s="79" t="n">
        <v>0.294117647058824</v>
      </c>
      <c r="J28" s="79" t="n">
        <v>0.583333333333333</v>
      </c>
      <c r="K28" s="80" t="n">
        <v>0.0369426751592357</v>
      </c>
    </row>
    <row r="29" customFormat="false" ht="20.1" hidden="false" customHeight="true" outlineLevel="0" collapsed="false">
      <c r="C29" s="63"/>
      <c r="D29" s="63" t="s">
        <v>74</v>
      </c>
      <c r="E29" s="79"/>
      <c r="F29" s="79"/>
      <c r="G29" s="79" t="n">
        <v>0.00970873786407767</v>
      </c>
      <c r="H29" s="79" t="n">
        <v>0.0241935483870968</v>
      </c>
      <c r="I29" s="79" t="n">
        <v>0.117647058823529</v>
      </c>
      <c r="J29" s="79" t="n">
        <v>0.25</v>
      </c>
      <c r="K29" s="80" t="n">
        <v>0.0114649681528662</v>
      </c>
    </row>
    <row r="30" customFormat="false" ht="20.1" hidden="false" customHeight="true" outlineLevel="0" collapsed="false">
      <c r="C30" s="63"/>
      <c r="D30" s="63" t="s">
        <v>75</v>
      </c>
      <c r="E30" s="79"/>
      <c r="F30" s="79"/>
      <c r="G30" s="79" t="n">
        <v>0.00970873786407767</v>
      </c>
      <c r="H30" s="79"/>
      <c r="I30" s="79"/>
      <c r="J30" s="79" t="n">
        <v>0.0833333333333333</v>
      </c>
      <c r="K30" s="80" t="n">
        <v>0.00254777070063694</v>
      </c>
    </row>
    <row r="31" customFormat="false" ht="20.1" hidden="false" customHeight="true" outlineLevel="0" collapsed="false">
      <c r="C31" s="63"/>
      <c r="D31" s="63" t="s">
        <v>76</v>
      </c>
      <c r="E31" s="79"/>
      <c r="F31" s="79" t="n">
        <v>0.00321543408360129</v>
      </c>
      <c r="G31" s="79" t="n">
        <v>0.00970873786407767</v>
      </c>
      <c r="H31" s="79" t="n">
        <v>0.0161290322580645</v>
      </c>
      <c r="I31" s="79" t="n">
        <v>0.0588235294117647</v>
      </c>
      <c r="J31" s="79" t="n">
        <v>0.166666666666667</v>
      </c>
      <c r="K31" s="80" t="n">
        <v>0.0089171974522293</v>
      </c>
    </row>
    <row r="32" customFormat="false" ht="20.1" hidden="false" customHeight="true" outlineLevel="0" collapsed="false">
      <c r="C32" s="63"/>
      <c r="D32" s="63" t="s">
        <v>68</v>
      </c>
      <c r="E32" s="79" t="n">
        <v>0.00458715596330275</v>
      </c>
      <c r="F32" s="79" t="n">
        <v>0.0128617363344051</v>
      </c>
      <c r="G32" s="79" t="n">
        <v>0.087378640776699</v>
      </c>
      <c r="H32" s="79" t="n">
        <v>0.032258064516129</v>
      </c>
      <c r="I32" s="79" t="n">
        <v>0.176470588235294</v>
      </c>
      <c r="J32" s="79" t="n">
        <v>0.333333333333333</v>
      </c>
      <c r="K32" s="80" t="n">
        <v>0.0318471337579618</v>
      </c>
    </row>
    <row r="33" customFormat="false" ht="20.1" hidden="false" customHeight="true" outlineLevel="0" collapsed="false">
      <c r="C33" s="63"/>
      <c r="D33" s="63"/>
      <c r="E33" s="79"/>
      <c r="F33" s="79"/>
      <c r="G33" s="79"/>
      <c r="H33" s="79"/>
      <c r="I33" s="79"/>
      <c r="J33" s="79"/>
      <c r="K33" s="56"/>
    </row>
    <row r="34" customFormat="false" ht="20.1" hidden="false" customHeight="true" outlineLevel="0" collapsed="false">
      <c r="C34" s="73" t="s">
        <v>47</v>
      </c>
      <c r="D34" s="63"/>
      <c r="E34" s="80"/>
      <c r="F34" s="80"/>
      <c r="G34" s="80"/>
      <c r="H34" s="80"/>
      <c r="I34" s="80"/>
      <c r="J34" s="80"/>
      <c r="K34" s="56"/>
    </row>
    <row r="35" customFormat="false" ht="20.1" hidden="false" customHeight="true" outlineLevel="0" collapsed="false">
      <c r="C35" s="63"/>
      <c r="D35" s="63" t="s">
        <v>77</v>
      </c>
      <c r="E35" s="79" t="n">
        <v>0.532110091743119</v>
      </c>
      <c r="F35" s="79" t="n">
        <v>0.739549839228296</v>
      </c>
      <c r="G35" s="79" t="n">
        <v>0.893203883495146</v>
      </c>
      <c r="H35" s="79" t="n">
        <v>0.943548387096774</v>
      </c>
      <c r="I35" s="79" t="n">
        <v>1</v>
      </c>
      <c r="J35" s="79" t="n">
        <v>1</v>
      </c>
      <c r="K35" s="80" t="n">
        <v>0.743949044585987</v>
      </c>
    </row>
    <row r="36" customFormat="false" ht="20.1" hidden="false" customHeight="true" outlineLevel="0" collapsed="false">
      <c r="C36" s="63"/>
      <c r="D36" s="63" t="s">
        <v>78</v>
      </c>
      <c r="E36" s="79" t="n">
        <v>0.454128440366973</v>
      </c>
      <c r="F36" s="79" t="n">
        <v>0.633440514469453</v>
      </c>
      <c r="G36" s="79" t="n">
        <v>0.796116504854369</v>
      </c>
      <c r="H36" s="79" t="n">
        <v>0.870967741935484</v>
      </c>
      <c r="I36" s="79" t="n">
        <v>1</v>
      </c>
      <c r="J36" s="79" t="n">
        <v>1</v>
      </c>
      <c r="K36" s="80" t="n">
        <v>0.656050955414013</v>
      </c>
    </row>
    <row r="37" customFormat="false" ht="20.1" hidden="false" customHeight="true" outlineLevel="0" collapsed="false">
      <c r="C37" s="63"/>
      <c r="D37" s="63" t="s">
        <v>79</v>
      </c>
      <c r="E37" s="79" t="n">
        <v>0.275229357798165</v>
      </c>
      <c r="F37" s="79" t="n">
        <v>0.530546623794212</v>
      </c>
      <c r="G37" s="79" t="n">
        <v>0.737864077669903</v>
      </c>
      <c r="H37" s="79" t="n">
        <v>0.870967741935484</v>
      </c>
      <c r="I37" s="79" t="n">
        <v>1</v>
      </c>
      <c r="J37" s="79" t="n">
        <v>1</v>
      </c>
      <c r="K37" s="80" t="n">
        <v>0.55796178343949</v>
      </c>
    </row>
    <row r="38" customFormat="false" ht="20.1" hidden="false" customHeight="true" outlineLevel="0" collapsed="false">
      <c r="C38" s="63"/>
      <c r="D38" s="63" t="s">
        <v>80</v>
      </c>
      <c r="E38" s="79" t="n">
        <v>0.0137614678899083</v>
      </c>
      <c r="F38" s="79" t="n">
        <v>0.0546623794212219</v>
      </c>
      <c r="G38" s="79" t="n">
        <v>0.0970873786407767</v>
      </c>
      <c r="H38" s="79" t="n">
        <v>0.185483870967742</v>
      </c>
      <c r="I38" s="79" t="n">
        <v>0.176470588235294</v>
      </c>
      <c r="J38" s="79" t="n">
        <v>0.833333333333333</v>
      </c>
      <c r="K38" s="80" t="n">
        <v>0.0840764331210191</v>
      </c>
    </row>
    <row r="39" customFormat="false" ht="20.1" hidden="false" customHeight="true" outlineLevel="0" collapsed="false">
      <c r="C39" s="63"/>
      <c r="D39" s="63" t="s">
        <v>81</v>
      </c>
      <c r="E39" s="79" t="n">
        <v>0.188073394495413</v>
      </c>
      <c r="F39" s="79" t="n">
        <v>0.318327974276527</v>
      </c>
      <c r="G39" s="79" t="n">
        <v>0.485436893203884</v>
      </c>
      <c r="H39" s="79" t="n">
        <v>0.524193548387097</v>
      </c>
      <c r="I39" s="79" t="n">
        <v>0.705882352941177</v>
      </c>
      <c r="J39" s="79" t="n">
        <v>0.75</v>
      </c>
      <c r="K39" s="80" t="n">
        <v>0.351592356687898</v>
      </c>
    </row>
    <row r="40" customFormat="false" ht="20.1" hidden="false" customHeight="true" outlineLevel="0" collapsed="false">
      <c r="C40" s="63"/>
      <c r="D40" s="63" t="s">
        <v>82</v>
      </c>
      <c r="E40" s="79" t="n">
        <v>0.0458715596330275</v>
      </c>
      <c r="F40" s="79" t="n">
        <v>0.344051446945338</v>
      </c>
      <c r="G40" s="79" t="n">
        <v>0.679611650485437</v>
      </c>
      <c r="H40" s="79" t="n">
        <v>0.838709677419355</v>
      </c>
      <c r="I40" s="79" t="n">
        <v>0.941176470588235</v>
      </c>
      <c r="J40" s="79" t="n">
        <v>1</v>
      </c>
      <c r="K40" s="80" t="n">
        <v>0.406369426751592</v>
      </c>
    </row>
    <row r="41" customFormat="false" ht="20.1" hidden="false" customHeight="true" outlineLevel="0" collapsed="false">
      <c r="C41" s="63"/>
      <c r="D41" s="63" t="s">
        <v>83</v>
      </c>
      <c r="E41" s="79" t="n">
        <v>0.307339449541284</v>
      </c>
      <c r="F41" s="79" t="n">
        <v>0.472668810289389</v>
      </c>
      <c r="G41" s="79" t="n">
        <v>0.737864077669903</v>
      </c>
      <c r="H41" s="79" t="n">
        <v>0.92741935483871</v>
      </c>
      <c r="I41" s="79" t="n">
        <v>1</v>
      </c>
      <c r="J41" s="79" t="n">
        <v>1</v>
      </c>
      <c r="K41" s="80" t="n">
        <v>0.552866242038217</v>
      </c>
    </row>
    <row r="42" customFormat="false" ht="20.1" hidden="false" customHeight="true" outlineLevel="0" collapsed="false">
      <c r="C42" s="63"/>
      <c r="D42" s="63"/>
      <c r="E42" s="79"/>
      <c r="F42" s="79"/>
      <c r="G42" s="79"/>
      <c r="H42" s="79"/>
      <c r="I42" s="79"/>
      <c r="J42" s="79"/>
      <c r="K42" s="80"/>
    </row>
    <row r="43" customFormat="false" ht="20.1" hidden="false" customHeight="true" outlineLevel="0" collapsed="false">
      <c r="C43" s="73" t="s">
        <v>48</v>
      </c>
      <c r="D43" s="63"/>
      <c r="E43" s="80"/>
      <c r="F43" s="80"/>
      <c r="G43" s="80"/>
      <c r="H43" s="80"/>
      <c r="I43" s="80"/>
      <c r="J43" s="80"/>
      <c r="K43" s="80"/>
    </row>
    <row r="44" customFormat="false" ht="20.1" hidden="false" customHeight="true" outlineLevel="0" collapsed="false">
      <c r="C44" s="63"/>
      <c r="D44" s="63" t="s">
        <v>84</v>
      </c>
      <c r="E44" s="79" t="n">
        <v>0.0412844036697248</v>
      </c>
      <c r="F44" s="79" t="n">
        <v>0.0257234726688103</v>
      </c>
      <c r="G44" s="79" t="n">
        <v>0.0194174757281553</v>
      </c>
      <c r="H44" s="79" t="n">
        <v>0.032258064516129</v>
      </c>
      <c r="I44" s="79"/>
      <c r="J44" s="79" t="n">
        <v>0.166666666666667</v>
      </c>
      <c r="K44" s="80" t="n">
        <v>0.0318471337579618</v>
      </c>
    </row>
    <row r="45" customFormat="false" ht="20.1" hidden="false" customHeight="true" outlineLevel="0" collapsed="false">
      <c r="C45" s="63"/>
      <c r="D45" s="63" t="s">
        <v>85</v>
      </c>
      <c r="E45" s="79" t="n">
        <v>0.0458715596330275</v>
      </c>
      <c r="F45" s="79" t="n">
        <v>0.0610932475884244</v>
      </c>
      <c r="G45" s="79" t="n">
        <v>0.0388349514563107</v>
      </c>
      <c r="H45" s="79" t="n">
        <v>0.112903225806452</v>
      </c>
      <c r="I45" s="79" t="n">
        <v>0.294117647058824</v>
      </c>
      <c r="J45" s="79" t="n">
        <v>0.666666666666667</v>
      </c>
      <c r="K45" s="80" t="n">
        <v>0.0764331210191083</v>
      </c>
    </row>
    <row r="46" customFormat="false" ht="20.1" hidden="false" customHeight="true" outlineLevel="0" collapsed="false">
      <c r="C46" s="63"/>
      <c r="D46" s="63" t="s">
        <v>86</v>
      </c>
      <c r="E46" s="79" t="n">
        <v>0.389908256880734</v>
      </c>
      <c r="F46" s="79" t="n">
        <v>0.691318327974277</v>
      </c>
      <c r="G46" s="79" t="n">
        <v>0.864077669902913</v>
      </c>
      <c r="H46" s="79" t="n">
        <v>0.903225806451613</v>
      </c>
      <c r="I46" s="79" t="n">
        <v>1</v>
      </c>
      <c r="J46" s="79" t="n">
        <v>1</v>
      </c>
      <c r="K46" s="80" t="n">
        <v>0.67515923566879</v>
      </c>
    </row>
    <row r="47" customFormat="false" ht="20.1" hidden="false" customHeight="true" outlineLevel="0" collapsed="false">
      <c r="C47" s="63"/>
      <c r="D47" s="63" t="s">
        <v>87</v>
      </c>
      <c r="E47" s="79"/>
      <c r="F47" s="79"/>
      <c r="G47" s="79"/>
      <c r="H47" s="79"/>
      <c r="I47" s="79" t="n">
        <v>0.0588235294117647</v>
      </c>
      <c r="J47" s="79"/>
      <c r="K47" s="80" t="n">
        <v>0.00127388535031847</v>
      </c>
    </row>
    <row r="48" customFormat="false" ht="20.1" hidden="false" customHeight="true" outlineLevel="0" collapsed="false">
      <c r="C48" s="63"/>
      <c r="D48" s="63" t="s">
        <v>88</v>
      </c>
      <c r="E48" s="79"/>
      <c r="F48" s="79" t="n">
        <v>0.00321543408360129</v>
      </c>
      <c r="G48" s="79" t="n">
        <v>0.029126213592233</v>
      </c>
      <c r="H48" s="79" t="n">
        <v>0.0967741935483871</v>
      </c>
      <c r="I48" s="79" t="n">
        <v>0.411764705882353</v>
      </c>
      <c r="J48" s="79" t="n">
        <v>0.666666666666667</v>
      </c>
      <c r="K48" s="80" t="n">
        <v>0.0394904458598726</v>
      </c>
    </row>
    <row r="49" customFormat="false" ht="20.1" hidden="false" customHeight="true" outlineLevel="0" collapsed="false">
      <c r="C49" s="63"/>
      <c r="D49" s="63" t="s">
        <v>89</v>
      </c>
      <c r="E49" s="79"/>
      <c r="F49" s="79" t="n">
        <v>0.00321543408360129</v>
      </c>
      <c r="G49" s="79"/>
      <c r="H49" s="79"/>
      <c r="I49" s="79"/>
      <c r="J49" s="79"/>
      <c r="K49" s="80" t="n">
        <v>0.00127388535031847</v>
      </c>
    </row>
    <row r="50" customFormat="false" ht="20.1" hidden="false" customHeight="true" outlineLevel="0" collapsed="false">
      <c r="C50" s="63"/>
      <c r="D50" s="63" t="s">
        <v>83</v>
      </c>
      <c r="E50" s="79" t="n">
        <v>0.018348623853211</v>
      </c>
      <c r="F50" s="79" t="n">
        <v>0.0643086816720257</v>
      </c>
      <c r="G50" s="79" t="n">
        <v>0.00970873786407767</v>
      </c>
      <c r="H50" s="79" t="n">
        <v>0.104838709677419</v>
      </c>
      <c r="I50" s="79" t="n">
        <v>0.0588235294117647</v>
      </c>
      <c r="J50" s="79" t="n">
        <v>0.583333333333333</v>
      </c>
      <c r="K50" s="80" t="n">
        <v>0.0585987261146497</v>
      </c>
    </row>
    <row r="51" customFormat="false" ht="20.1" hidden="false" customHeight="true" outlineLevel="0" collapsed="false">
      <c r="C51" s="63"/>
      <c r="D51" s="63"/>
      <c r="E51" s="79"/>
      <c r="F51" s="79"/>
      <c r="G51" s="79"/>
      <c r="H51" s="79"/>
      <c r="I51" s="79"/>
      <c r="J51" s="79"/>
      <c r="K51" s="80"/>
    </row>
    <row r="52" customFormat="false" ht="20.1" hidden="false" customHeight="true" outlineLevel="0" collapsed="false">
      <c r="C52" s="73" t="s">
        <v>52</v>
      </c>
      <c r="D52" s="63"/>
      <c r="E52" s="80"/>
      <c r="F52" s="80"/>
      <c r="G52" s="80"/>
      <c r="H52" s="80"/>
      <c r="I52" s="80"/>
      <c r="J52" s="80"/>
      <c r="K52" s="80"/>
    </row>
    <row r="53" customFormat="false" ht="20.1" hidden="false" customHeight="true" outlineLevel="0" collapsed="false">
      <c r="C53" s="63"/>
      <c r="D53" s="63" t="s">
        <v>90</v>
      </c>
      <c r="E53" s="79" t="n">
        <v>0.238532110091743</v>
      </c>
      <c r="F53" s="79" t="n">
        <v>0.472668810289389</v>
      </c>
      <c r="G53" s="79" t="n">
        <v>0.83495145631068</v>
      </c>
      <c r="H53" s="79" t="n">
        <v>0.870967741935484</v>
      </c>
      <c r="I53" s="79" t="n">
        <v>1</v>
      </c>
      <c r="J53" s="79" t="n">
        <v>1</v>
      </c>
      <c r="K53" s="80" t="n">
        <v>0.537579617834395</v>
      </c>
    </row>
    <row r="54" customFormat="false" ht="20.1" hidden="false" customHeight="true" outlineLevel="0" collapsed="false">
      <c r="C54" s="63"/>
      <c r="D54" s="63" t="s">
        <v>91</v>
      </c>
      <c r="E54" s="79" t="n">
        <v>0.31651376146789</v>
      </c>
      <c r="F54" s="79" t="n">
        <v>0.372990353697749</v>
      </c>
      <c r="G54" s="79" t="n">
        <v>0.475728155339806</v>
      </c>
      <c r="H54" s="79" t="n">
        <v>0.774193548387097</v>
      </c>
      <c r="I54" s="79" t="n">
        <v>0.941176470588235</v>
      </c>
      <c r="J54" s="79" t="n">
        <v>1</v>
      </c>
      <c r="K54" s="80" t="n">
        <v>0.456050955414013</v>
      </c>
    </row>
    <row r="55" customFormat="false" ht="20.1" hidden="false" customHeight="true" outlineLevel="0" collapsed="false">
      <c r="C55" s="63"/>
      <c r="D55" s="63" t="s">
        <v>92</v>
      </c>
      <c r="E55" s="79" t="n">
        <v>0.0229357798165138</v>
      </c>
      <c r="F55" s="79" t="n">
        <v>0.0707395498392283</v>
      </c>
      <c r="G55" s="81" t="n">
        <v>0.155339805825243</v>
      </c>
      <c r="H55" s="79" t="n">
        <v>0.362903225806452</v>
      </c>
      <c r="I55" s="79" t="n">
        <v>0.764705882352941</v>
      </c>
      <c r="J55" s="79" t="n">
        <v>1</v>
      </c>
      <c r="K55" s="80" t="n">
        <v>0.143949044585987</v>
      </c>
    </row>
    <row r="56" customFormat="false" ht="20.1" hidden="false" customHeight="true" outlineLevel="0" collapsed="false">
      <c r="C56" s="63"/>
      <c r="D56" s="63" t="s">
        <v>93</v>
      </c>
      <c r="E56" s="79" t="n">
        <v>0.00458715596330275</v>
      </c>
      <c r="F56" s="79" t="n">
        <v>0.0192926045016077</v>
      </c>
      <c r="G56" s="79" t="n">
        <v>0.135922330097087</v>
      </c>
      <c r="H56" s="79" t="n">
        <v>0.32258064516129</v>
      </c>
      <c r="I56" s="79" t="n">
        <v>0.823529411764706</v>
      </c>
      <c r="J56" s="79" t="n">
        <v>1</v>
      </c>
      <c r="K56" s="80" t="n">
        <v>0.110828025477707</v>
      </c>
    </row>
    <row r="57" customFormat="false" ht="20.1" hidden="false" customHeight="true" outlineLevel="0" collapsed="false">
      <c r="C57" s="63"/>
      <c r="D57" s="63" t="s">
        <v>94</v>
      </c>
      <c r="E57" s="79"/>
      <c r="F57" s="79"/>
      <c r="G57" s="79"/>
      <c r="H57" s="79" t="n">
        <v>0.00806451612903226</v>
      </c>
      <c r="I57" s="79" t="n">
        <v>0.176470588235294</v>
      </c>
      <c r="J57" s="79" t="n">
        <v>0.0833333333333333</v>
      </c>
      <c r="K57" s="80" t="n">
        <v>0.00636942675159236</v>
      </c>
    </row>
    <row r="58" customFormat="false" ht="20.1" hidden="false" customHeight="true" outlineLevel="0" collapsed="false">
      <c r="C58" s="63"/>
      <c r="D58" s="63" t="s">
        <v>95</v>
      </c>
      <c r="E58" s="79"/>
      <c r="F58" s="79"/>
      <c r="G58" s="79"/>
      <c r="H58" s="79" t="n">
        <v>0.00806451612903226</v>
      </c>
      <c r="I58" s="79" t="n">
        <v>0.117647058823529</v>
      </c>
      <c r="J58" s="79"/>
      <c r="K58" s="80" t="n">
        <v>0.00382165605095541</v>
      </c>
    </row>
    <row r="59" customFormat="false" ht="20.1" hidden="false" customHeight="true" outlineLevel="0" collapsed="false">
      <c r="C59" s="63"/>
      <c r="D59" s="63" t="s">
        <v>83</v>
      </c>
      <c r="E59" s="79" t="n">
        <v>0.114678899082569</v>
      </c>
      <c r="F59" s="79" t="n">
        <v>0.266881028938907</v>
      </c>
      <c r="G59" s="81" t="n">
        <v>0.41747572815534</v>
      </c>
      <c r="H59" s="79" t="n">
        <v>0.645161290322581</v>
      </c>
      <c r="I59" s="79" t="n">
        <v>1</v>
      </c>
      <c r="J59" s="79" t="n">
        <v>1</v>
      </c>
      <c r="K59" s="80" t="n">
        <v>0.331210191082803</v>
      </c>
    </row>
    <row r="60" customFormat="false" ht="20.1" hidden="false" customHeight="true" outlineLevel="0" collapsed="false">
      <c r="C60" s="63"/>
      <c r="D60" s="63"/>
      <c r="E60" s="79"/>
      <c r="F60" s="79"/>
      <c r="G60" s="81"/>
      <c r="H60" s="79"/>
      <c r="I60" s="79"/>
      <c r="J60" s="79"/>
      <c r="K60" s="80"/>
    </row>
    <row r="61" customFormat="false" ht="20.1" hidden="false" customHeight="true" outlineLevel="0" collapsed="false">
      <c r="C61" s="73" t="s">
        <v>51</v>
      </c>
      <c r="D61" s="63"/>
      <c r="E61" s="80"/>
      <c r="F61" s="80"/>
      <c r="G61" s="80"/>
      <c r="H61" s="80"/>
      <c r="I61" s="80"/>
      <c r="J61" s="80"/>
      <c r="K61" s="80"/>
    </row>
    <row r="62" customFormat="false" ht="20.1" hidden="false" customHeight="true" outlineLevel="0" collapsed="false">
      <c r="C62" s="63"/>
      <c r="D62" s="63" t="s">
        <v>96</v>
      </c>
      <c r="E62" s="79" t="n">
        <v>0.339449541284404</v>
      </c>
      <c r="F62" s="79" t="n">
        <v>0.562700964630225</v>
      </c>
      <c r="G62" s="81" t="n">
        <v>0.621359223300971</v>
      </c>
      <c r="H62" s="79" t="n">
        <v>0.564516129032258</v>
      </c>
      <c r="I62" s="79" t="n">
        <v>0.705882352941177</v>
      </c>
      <c r="J62" s="79" t="n">
        <v>0.833333333333333</v>
      </c>
      <c r="K62" s="80" t="n">
        <v>0.515923566878981</v>
      </c>
    </row>
    <row r="63" customFormat="false" ht="20.1" hidden="false" customHeight="true" outlineLevel="0" collapsed="false">
      <c r="C63" s="63"/>
      <c r="D63" s="63" t="s">
        <v>97</v>
      </c>
      <c r="E63" s="79" t="n">
        <v>0.0275229357798165</v>
      </c>
      <c r="F63" s="79" t="n">
        <v>0.0289389067524116</v>
      </c>
      <c r="G63" s="81" t="n">
        <v>0.0776699029126214</v>
      </c>
      <c r="H63" s="79" t="n">
        <v>0.338709677419355</v>
      </c>
      <c r="I63" s="79" t="n">
        <v>0.529411764705882</v>
      </c>
      <c r="J63" s="79" t="n">
        <v>0.75</v>
      </c>
      <c r="K63" s="80" t="n">
        <v>0.105732484076433</v>
      </c>
    </row>
    <row r="64" customFormat="false" ht="20.1" hidden="false" customHeight="true" outlineLevel="0" collapsed="false">
      <c r="C64" s="63"/>
      <c r="D64" s="63" t="s">
        <v>98</v>
      </c>
      <c r="E64" s="79"/>
      <c r="F64" s="79"/>
      <c r="G64" s="81" t="n">
        <v>0.00970873786407767</v>
      </c>
      <c r="H64" s="79"/>
      <c r="I64" s="79" t="n">
        <v>0.0588235294117647</v>
      </c>
      <c r="J64" s="79" t="n">
        <v>0.0833333333333333</v>
      </c>
      <c r="K64" s="80" t="n">
        <v>0.00382165605095541</v>
      </c>
    </row>
    <row r="65" customFormat="false" ht="20.1" hidden="false" customHeight="true" outlineLevel="0" collapsed="false">
      <c r="C65" s="63"/>
      <c r="D65" s="63" t="s">
        <v>99</v>
      </c>
      <c r="E65" s="79" t="n">
        <v>0.518348623853211</v>
      </c>
      <c r="F65" s="79" t="n">
        <v>0.491961414790997</v>
      </c>
      <c r="G65" s="81" t="n">
        <v>0.533980582524272</v>
      </c>
      <c r="H65" s="79" t="n">
        <v>0.604838709677419</v>
      </c>
      <c r="I65" s="79" t="n">
        <v>0.705882352941177</v>
      </c>
      <c r="J65" s="79" t="n">
        <v>0.916666666666667</v>
      </c>
      <c r="K65" s="80" t="n">
        <v>0.53375796178344</v>
      </c>
    </row>
    <row r="66" customFormat="false" ht="20.1" hidden="false" customHeight="true" outlineLevel="0" collapsed="false">
      <c r="C66" s="63"/>
      <c r="D66" s="63" t="s">
        <v>51</v>
      </c>
      <c r="E66" s="79" t="n">
        <v>0.00458715596330275</v>
      </c>
      <c r="F66" s="79" t="n">
        <v>0.0128617363344051</v>
      </c>
      <c r="G66" s="81" t="n">
        <v>0.029126213592233</v>
      </c>
      <c r="H66" s="79" t="n">
        <v>0.0725806451612903</v>
      </c>
      <c r="I66" s="79"/>
      <c r="J66" s="79" t="n">
        <v>0.0833333333333333</v>
      </c>
      <c r="K66" s="80" t="n">
        <v>0.0229299363057325</v>
      </c>
    </row>
    <row r="67" customFormat="false" ht="20.1" hidden="false" customHeight="true" outlineLevel="0" collapsed="false">
      <c r="C67" s="63"/>
      <c r="D67" s="63" t="s">
        <v>100</v>
      </c>
      <c r="E67" s="79"/>
      <c r="F67" s="79" t="n">
        <v>0.00321543408360129</v>
      </c>
      <c r="G67" s="81" t="n">
        <v>0.0194174757281553</v>
      </c>
      <c r="H67" s="79" t="n">
        <v>0.0645161290322581</v>
      </c>
      <c r="I67" s="79" t="n">
        <v>0.0588235294117647</v>
      </c>
      <c r="J67" s="79" t="n">
        <v>0.416666666666667</v>
      </c>
      <c r="K67" s="80" t="n">
        <v>0.021656050955414</v>
      </c>
    </row>
    <row r="68" customFormat="false" ht="20.1" hidden="false" customHeight="true" outlineLevel="0" collapsed="false">
      <c r="C68" s="63"/>
      <c r="D68" s="63" t="s">
        <v>101</v>
      </c>
      <c r="E68" s="79" t="n">
        <v>0.137614678899083</v>
      </c>
      <c r="F68" s="79" t="n">
        <v>0.389067524115756</v>
      </c>
      <c r="G68" s="81" t="n">
        <v>0.631067961165049</v>
      </c>
      <c r="H68" s="79" t="n">
        <v>0.766129032258065</v>
      </c>
      <c r="I68" s="79" t="n">
        <v>1</v>
      </c>
      <c r="J68" s="79" t="n">
        <v>1</v>
      </c>
      <c r="K68" s="80" t="n">
        <v>0.43312101910828</v>
      </c>
    </row>
    <row r="69" customFormat="false" ht="20.1" hidden="false" customHeight="true" outlineLevel="0" collapsed="false">
      <c r="C69" s="63"/>
      <c r="D69" s="63" t="s">
        <v>68</v>
      </c>
      <c r="E69" s="79" t="n">
        <v>0.0963302752293578</v>
      </c>
      <c r="F69" s="79" t="n">
        <v>0.115755627009646</v>
      </c>
      <c r="G69" s="81" t="n">
        <v>0.116504854368932</v>
      </c>
      <c r="H69" s="79" t="n">
        <v>0.209677419354839</v>
      </c>
      <c r="I69" s="79" t="n">
        <v>0.235294117647059</v>
      </c>
      <c r="J69" s="79" t="n">
        <v>0.666666666666667</v>
      </c>
      <c r="K69" s="80" t="n">
        <v>0.136305732484076</v>
      </c>
    </row>
    <row r="70" customFormat="false" ht="20.1" hidden="false" customHeight="true" outlineLevel="0" collapsed="false">
      <c r="C70" s="63"/>
      <c r="D70" s="63"/>
      <c r="E70" s="79"/>
      <c r="F70" s="79"/>
      <c r="G70" s="81"/>
      <c r="H70" s="79"/>
      <c r="I70" s="79"/>
      <c r="J70" s="79"/>
      <c r="K70" s="80"/>
    </row>
    <row r="71" customFormat="false" ht="20.1" hidden="false" customHeight="true" outlineLevel="0" collapsed="false">
      <c r="C71" s="73" t="s">
        <v>53</v>
      </c>
      <c r="D71" s="63"/>
      <c r="E71" s="79" t="n">
        <v>0.0779816513761468</v>
      </c>
      <c r="F71" s="79" t="n">
        <v>0.15112540192926</v>
      </c>
      <c r="G71" s="79" t="n">
        <v>0.194174757281553</v>
      </c>
      <c r="H71" s="79" t="n">
        <v>0.435483870967742</v>
      </c>
      <c r="I71" s="79" t="n">
        <v>0.588235294117647</v>
      </c>
      <c r="J71" s="79" t="n">
        <v>0.583333333333333</v>
      </c>
      <c r="K71" s="80" t="n">
        <v>0.197452229299363</v>
      </c>
    </row>
    <row r="72" customFormat="false" ht="18" hidden="false" customHeight="false" outlineLevel="0" collapsed="false">
      <c r="E72" s="63"/>
      <c r="F72" s="63"/>
      <c r="G72" s="75"/>
      <c r="H72" s="63"/>
      <c r="I72" s="63"/>
      <c r="J72" s="63"/>
    </row>
    <row r="73" customFormat="false" ht="18" hidden="false" customHeight="false" outlineLevel="0" collapsed="false">
      <c r="B73" s="54" t="s">
        <v>45</v>
      </c>
    </row>
  </sheetData>
  <mergeCells count="1">
    <mergeCell ref="C11:D11"/>
  </mergeCells>
  <hyperlinks>
    <hyperlink ref="J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8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3.32"/>
    <col collapsed="false" customWidth="true" hidden="false" outlineLevel="0" max="3" min="3" style="5" width="52.87"/>
    <col collapsed="false" customWidth="true" hidden="false" outlineLevel="0" max="7" min="4" style="5" width="12.66"/>
    <col collapsed="false" customWidth="false" hidden="false" outlineLevel="0" max="200" min="8" style="5" width="8.66"/>
    <col collapsed="false" customWidth="true" hidden="false" outlineLevel="0" max="201" min="201" style="5" width="10.1"/>
    <col collapsed="false" customWidth="false" hidden="false" outlineLevel="0" max="202" min="202" style="5" width="8.66"/>
    <col collapsed="false" customWidth="true" hidden="false" outlineLevel="0" max="203" min="203" style="5" width="7.88"/>
    <col collapsed="false" customWidth="true" hidden="false" outlineLevel="0" max="204" min="204" style="5" width="9.43"/>
    <col collapsed="false" customWidth="true" hidden="false" outlineLevel="0" max="205" min="205" style="5" width="7.66"/>
    <col collapsed="false" customWidth="true" hidden="false" outlineLevel="0" max="206" min="206" style="5" width="7.32"/>
    <col collapsed="false" customWidth="true" hidden="false" outlineLevel="0" max="207" min="207" style="5" width="6.87"/>
    <col collapsed="false" customWidth="false" hidden="false" outlineLevel="0" max="209" min="208" style="5" width="8.66"/>
    <col collapsed="false" customWidth="true" hidden="false" outlineLevel="0" max="210" min="210" style="5" width="2.66"/>
    <col collapsed="false" customWidth="true" hidden="false" outlineLevel="0" max="211" min="211" style="5" width="17.88"/>
    <col collapsed="false" customWidth="false" hidden="false" outlineLevel="0" max="257" min="212" style="5" width="8.66"/>
  </cols>
  <sheetData>
    <row r="2" customFormat="false" ht="36.6" hidden="false" customHeight="false" outlineLevel="0" collapsed="false">
      <c r="B2" s="4" t="s">
        <v>0</v>
      </c>
    </row>
    <row r="3" customFormat="false" ht="22.2" hidden="false" customHeight="false" outlineLevel="0" collapsed="false">
      <c r="B3" s="6" t="s">
        <v>1</v>
      </c>
    </row>
    <row r="4" customFormat="false" ht="18" hidden="false" customHeight="false" outlineLevel="0" collapsed="false">
      <c r="F4" s="26" t="s">
        <v>25</v>
      </c>
    </row>
    <row r="6" customFormat="false" ht="15" hidden="false" customHeight="true" outlineLevel="0" collapsed="false">
      <c r="C6" s="27" t="str">
        <f aca="false">Índice!C9</f>
        <v>Estadística del Inventario Andaluz de Instalaciones y Equipamientos Deportivos</v>
      </c>
      <c r="D6" s="28"/>
      <c r="E6" s="28"/>
    </row>
    <row r="7" customFormat="false" ht="14.1" hidden="false" customHeight="true" outlineLevel="0" collapsed="false">
      <c r="C7" s="28"/>
      <c r="D7" s="28"/>
      <c r="E7" s="28"/>
    </row>
    <row r="8" customFormat="false" ht="4.5" hidden="false" customHeight="true" outlineLevel="0" collapsed="false">
      <c r="C8" s="29"/>
      <c r="D8" s="29"/>
      <c r="E8" s="29"/>
      <c r="F8" s="29"/>
      <c r="G8" s="29"/>
    </row>
    <row r="9" customFormat="false" ht="13.35" hidden="false" customHeight="true" outlineLevel="0" collapsed="false"/>
    <row r="10" customFormat="false" ht="20.1" hidden="false" customHeight="true" outlineLevel="0" collapsed="false">
      <c r="C10" s="31" t="s">
        <v>103</v>
      </c>
      <c r="D10" s="31"/>
      <c r="E10" s="31"/>
    </row>
    <row r="11" customFormat="false" ht="39.9" hidden="false" customHeight="true" outlineLevel="0" collapsed="false">
      <c r="C11" s="33" t="n">
        <f aca="false">año_actual</f>
        <v>2021</v>
      </c>
    </row>
    <row r="12" s="82" customFormat="true" ht="39.9" hidden="false" customHeight="true" outlineLevel="0" collapsed="false">
      <c r="C12" s="71" t="s">
        <v>104</v>
      </c>
      <c r="D12" s="35" t="s">
        <v>105</v>
      </c>
      <c r="E12" s="35" t="s">
        <v>106</v>
      </c>
      <c r="F12" s="35" t="s">
        <v>107</v>
      </c>
      <c r="G12" s="35" t="s">
        <v>32</v>
      </c>
    </row>
    <row r="13" customFormat="false" ht="20.1" hidden="false" customHeight="true" outlineLevel="0" collapsed="false">
      <c r="C13" s="63" t="s">
        <v>108</v>
      </c>
      <c r="D13" s="43" t="n">
        <v>4977</v>
      </c>
      <c r="E13" s="83" t="n">
        <v>647</v>
      </c>
      <c r="F13" s="83" t="n">
        <v>28</v>
      </c>
      <c r="G13" s="84" t="n">
        <v>5652</v>
      </c>
    </row>
    <row r="14" customFormat="false" ht="20.1" hidden="false" customHeight="true" outlineLevel="0" collapsed="false">
      <c r="C14" s="63" t="s">
        <v>109</v>
      </c>
      <c r="D14" s="43" t="n">
        <v>2971</v>
      </c>
      <c r="E14" s="83" t="n">
        <v>316</v>
      </c>
      <c r="F14" s="83" t="n">
        <v>14</v>
      </c>
      <c r="G14" s="84" t="n">
        <v>3301</v>
      </c>
    </row>
    <row r="15" customFormat="false" ht="20.1" hidden="false" customHeight="true" outlineLevel="0" collapsed="false">
      <c r="C15" s="63" t="s">
        <v>110</v>
      </c>
      <c r="D15" s="43" t="n">
        <v>670</v>
      </c>
      <c r="E15" s="83" t="n">
        <v>1798</v>
      </c>
      <c r="F15" s="83" t="n">
        <v>8</v>
      </c>
      <c r="G15" s="84" t="n">
        <v>2476</v>
      </c>
    </row>
    <row r="16" customFormat="false" ht="20.1" hidden="false" customHeight="true" outlineLevel="0" collapsed="false">
      <c r="C16" s="63" t="s">
        <v>111</v>
      </c>
      <c r="D16" s="43" t="n">
        <v>2034</v>
      </c>
      <c r="E16" s="83" t="n">
        <v>261</v>
      </c>
      <c r="F16" s="83" t="n">
        <v>16</v>
      </c>
      <c r="G16" s="84" t="n">
        <v>2311</v>
      </c>
    </row>
    <row r="17" customFormat="false" ht="20.1" hidden="false" customHeight="true" outlineLevel="0" collapsed="false">
      <c r="C17" s="85" t="s">
        <v>112</v>
      </c>
      <c r="D17" s="86" t="n">
        <v>1884</v>
      </c>
      <c r="E17" s="87" t="n">
        <v>25</v>
      </c>
      <c r="F17" s="87" t="n">
        <v>8</v>
      </c>
      <c r="G17" s="88" t="n">
        <v>1917</v>
      </c>
    </row>
    <row r="18" customFormat="false" ht="20.1" hidden="false" customHeight="true" outlineLevel="0" collapsed="false">
      <c r="C18" s="63" t="s">
        <v>113</v>
      </c>
      <c r="D18" s="43" t="n">
        <v>1511</v>
      </c>
      <c r="E18" s="83" t="n">
        <v>65</v>
      </c>
      <c r="F18" s="83" t="n">
        <v>12</v>
      </c>
      <c r="G18" s="84" t="n">
        <v>1588</v>
      </c>
    </row>
    <row r="19" customFormat="false" ht="20.1" hidden="false" customHeight="true" outlineLevel="0" collapsed="false">
      <c r="C19" s="63" t="s">
        <v>114</v>
      </c>
      <c r="D19" s="43" t="n">
        <v>1375</v>
      </c>
      <c r="E19" s="83" t="n">
        <v>115</v>
      </c>
      <c r="F19" s="83" t="n">
        <v>12</v>
      </c>
      <c r="G19" s="84" t="n">
        <v>1502</v>
      </c>
    </row>
    <row r="20" customFormat="false" ht="20.1" hidden="false" customHeight="true" outlineLevel="0" collapsed="false">
      <c r="C20" s="63" t="s">
        <v>115</v>
      </c>
      <c r="D20" s="43" t="n">
        <v>1101</v>
      </c>
      <c r="E20" s="43" t="n">
        <v>29</v>
      </c>
      <c r="F20" s="43" t="n">
        <v>4</v>
      </c>
      <c r="G20" s="42" t="n">
        <v>1134</v>
      </c>
    </row>
    <row r="21" customFormat="false" ht="20.1" hidden="false" customHeight="true" outlineLevel="0" collapsed="false">
      <c r="C21" s="63" t="s">
        <v>116</v>
      </c>
      <c r="D21" s="43" t="n">
        <v>818</v>
      </c>
      <c r="E21" s="59" t="n">
        <v>291</v>
      </c>
      <c r="F21" s="43" t="n">
        <v>12</v>
      </c>
      <c r="G21" s="42" t="n">
        <v>1121</v>
      </c>
    </row>
    <row r="22" customFormat="false" ht="20.1" hidden="false" customHeight="true" outlineLevel="0" collapsed="false">
      <c r="C22" s="85" t="s">
        <v>117</v>
      </c>
      <c r="D22" s="86" t="n">
        <v>106</v>
      </c>
      <c r="E22" s="87" t="n">
        <v>889</v>
      </c>
      <c r="F22" s="87" t="n">
        <v>6</v>
      </c>
      <c r="G22" s="88" t="n">
        <v>1001</v>
      </c>
    </row>
    <row r="23" customFormat="false" ht="20.1" hidden="false" customHeight="true" outlineLevel="0" collapsed="false">
      <c r="C23" s="63" t="s">
        <v>118</v>
      </c>
      <c r="D23" s="89" t="n">
        <v>22</v>
      </c>
      <c r="E23" s="43" t="n">
        <v>426</v>
      </c>
      <c r="F23" s="43" t="n">
        <v>6</v>
      </c>
      <c r="G23" s="42" t="n">
        <v>454</v>
      </c>
    </row>
    <row r="24" customFormat="false" ht="20.1" hidden="false" customHeight="true" outlineLevel="0" collapsed="false">
      <c r="C24" s="63" t="s">
        <v>119</v>
      </c>
      <c r="D24" s="89" t="n">
        <v>401</v>
      </c>
      <c r="E24" s="43" t="n">
        <v>23</v>
      </c>
      <c r="F24" s="43" t="n">
        <v>3</v>
      </c>
      <c r="G24" s="42" t="n">
        <v>427</v>
      </c>
    </row>
    <row r="25" customFormat="false" ht="20.1" hidden="false" customHeight="true" outlineLevel="0" collapsed="false">
      <c r="C25" s="63" t="s">
        <v>120</v>
      </c>
      <c r="D25" s="89" t="n">
        <v>351</v>
      </c>
      <c r="E25" s="43" t="n">
        <v>65</v>
      </c>
      <c r="F25" s="43" t="n">
        <v>3</v>
      </c>
      <c r="G25" s="42" t="n">
        <v>419</v>
      </c>
    </row>
    <row r="26" customFormat="false" ht="20.1" hidden="false" customHeight="true" outlineLevel="0" collapsed="false">
      <c r="C26" s="63" t="s">
        <v>121</v>
      </c>
      <c r="D26" s="89" t="n">
        <v>335</v>
      </c>
      <c r="E26" s="43" t="n">
        <v>22</v>
      </c>
      <c r="F26" s="43" t="n">
        <v>3</v>
      </c>
      <c r="G26" s="42" t="n">
        <v>360</v>
      </c>
    </row>
    <row r="27" customFormat="false" ht="20.1" hidden="false" customHeight="true" outlineLevel="0" collapsed="false">
      <c r="C27" s="85" t="s">
        <v>122</v>
      </c>
      <c r="D27" s="86" t="n">
        <v>203</v>
      </c>
      <c r="E27" s="87" t="n">
        <v>57</v>
      </c>
      <c r="F27" s="87" t="n">
        <v>1</v>
      </c>
      <c r="G27" s="88" t="n">
        <v>261</v>
      </c>
    </row>
    <row r="28" customFormat="false" ht="20.1" hidden="false" customHeight="true" outlineLevel="0" collapsed="false">
      <c r="C28" s="63" t="s">
        <v>123</v>
      </c>
      <c r="D28" s="89" t="n">
        <v>80</v>
      </c>
      <c r="E28" s="43" t="n">
        <v>35</v>
      </c>
      <c r="F28" s="43" t="n">
        <v>143</v>
      </c>
      <c r="G28" s="42" t="n">
        <v>258</v>
      </c>
    </row>
    <row r="29" customFormat="false" ht="20.1" hidden="false" customHeight="true" outlineLevel="0" collapsed="false">
      <c r="C29" s="63" t="s">
        <v>124</v>
      </c>
      <c r="D29" s="89" t="n">
        <v>13</v>
      </c>
      <c r="E29" s="43" t="n">
        <v>214</v>
      </c>
      <c r="F29" s="43" t="n">
        <v>1</v>
      </c>
      <c r="G29" s="42" t="n">
        <v>228</v>
      </c>
    </row>
    <row r="30" customFormat="false" ht="20.1" hidden="false" customHeight="true" outlineLevel="0" collapsed="false">
      <c r="C30" s="63" t="s">
        <v>125</v>
      </c>
      <c r="D30" s="89" t="n">
        <v>12</v>
      </c>
      <c r="E30" s="43" t="n">
        <v>184</v>
      </c>
      <c r="F30" s="43" t="n">
        <v>1</v>
      </c>
      <c r="G30" s="42" t="n">
        <v>197</v>
      </c>
    </row>
    <row r="31" customFormat="false" ht="20.1" hidden="false" customHeight="true" outlineLevel="0" collapsed="false">
      <c r="C31" s="63" t="s">
        <v>126</v>
      </c>
      <c r="D31" s="89" t="n">
        <v>86</v>
      </c>
      <c r="E31" s="43" t="n">
        <v>92</v>
      </c>
      <c r="F31" s="43" t="n">
        <v>9</v>
      </c>
      <c r="G31" s="42" t="n">
        <v>187</v>
      </c>
    </row>
    <row r="32" customFormat="false" ht="20.1" hidden="false" customHeight="true" outlineLevel="0" collapsed="false">
      <c r="C32" s="85" t="s">
        <v>127</v>
      </c>
      <c r="D32" s="86" t="n">
        <v>91</v>
      </c>
      <c r="E32" s="87" t="n">
        <v>69</v>
      </c>
      <c r="F32" s="87"/>
      <c r="G32" s="88" t="n">
        <v>160</v>
      </c>
    </row>
    <row r="33" customFormat="false" ht="20.1" hidden="false" customHeight="true" outlineLevel="0" collapsed="false">
      <c r="C33" s="63" t="s">
        <v>128</v>
      </c>
      <c r="D33" s="89" t="n">
        <v>155</v>
      </c>
      <c r="E33" s="43" t="n">
        <v>4</v>
      </c>
      <c r="F33" s="43"/>
      <c r="G33" s="42" t="n">
        <v>159</v>
      </c>
    </row>
    <row r="34" customFormat="false" ht="20.1" hidden="false" customHeight="true" outlineLevel="0" collapsed="false">
      <c r="C34" s="63" t="s">
        <v>129</v>
      </c>
      <c r="D34" s="89" t="n">
        <v>10</v>
      </c>
      <c r="E34" s="43" t="n">
        <v>129</v>
      </c>
      <c r="F34" s="43" t="n">
        <v>2</v>
      </c>
      <c r="G34" s="42" t="n">
        <v>141</v>
      </c>
    </row>
    <row r="35" customFormat="false" ht="20.1" hidden="false" customHeight="true" outlineLevel="0" collapsed="false">
      <c r="C35" s="63" t="s">
        <v>130</v>
      </c>
      <c r="D35" s="89" t="n">
        <v>21</v>
      </c>
      <c r="E35" s="43" t="n">
        <v>106</v>
      </c>
      <c r="F35" s="43" t="n">
        <v>3</v>
      </c>
      <c r="G35" s="42" t="n">
        <v>130</v>
      </c>
    </row>
    <row r="36" customFormat="false" ht="20.1" hidden="false" customHeight="true" outlineLevel="0" collapsed="false">
      <c r="C36" s="63" t="s">
        <v>131</v>
      </c>
      <c r="D36" s="89" t="n">
        <v>116</v>
      </c>
      <c r="E36" s="43"/>
      <c r="F36" s="43" t="n">
        <v>1</v>
      </c>
      <c r="G36" s="42" t="n">
        <v>117</v>
      </c>
    </row>
    <row r="37" customFormat="false" ht="20.1" hidden="false" customHeight="true" outlineLevel="0" collapsed="false">
      <c r="C37" s="85" t="s">
        <v>132</v>
      </c>
      <c r="D37" s="90" t="n">
        <v>62</v>
      </c>
      <c r="E37" s="86" t="n">
        <v>41</v>
      </c>
      <c r="F37" s="86"/>
      <c r="G37" s="91" t="n">
        <v>103</v>
      </c>
    </row>
    <row r="38" customFormat="false" ht="20.1" hidden="false" customHeight="true" outlineLevel="0" collapsed="false">
      <c r="C38" s="5" t="s">
        <v>133</v>
      </c>
      <c r="D38" s="89" t="n">
        <v>7</v>
      </c>
      <c r="E38" s="43" t="n">
        <v>93</v>
      </c>
      <c r="F38" s="43"/>
      <c r="G38" s="42" t="n">
        <v>100</v>
      </c>
    </row>
    <row r="39" customFormat="false" ht="20.1" hidden="false" customHeight="true" outlineLevel="0" collapsed="false">
      <c r="C39" s="63" t="s">
        <v>88</v>
      </c>
      <c r="D39" s="89" t="n">
        <v>20</v>
      </c>
      <c r="E39" s="43" t="n">
        <v>69</v>
      </c>
      <c r="F39" s="43"/>
      <c r="G39" s="42" t="n">
        <v>89</v>
      </c>
    </row>
    <row r="40" customFormat="false" ht="20.1" hidden="false" customHeight="true" outlineLevel="0" collapsed="false">
      <c r="C40" s="63" t="s">
        <v>134</v>
      </c>
      <c r="D40" s="89" t="n">
        <v>47</v>
      </c>
      <c r="E40" s="43" t="n">
        <v>26</v>
      </c>
      <c r="F40" s="43"/>
      <c r="G40" s="42" t="n">
        <v>73</v>
      </c>
    </row>
    <row r="41" customFormat="false" ht="20.1" hidden="false" customHeight="true" outlineLevel="0" collapsed="false">
      <c r="C41" s="63" t="s">
        <v>68</v>
      </c>
      <c r="D41" s="89" t="n">
        <v>575</v>
      </c>
      <c r="E41" s="43" t="n">
        <v>532</v>
      </c>
      <c r="F41" s="43" t="n">
        <v>788</v>
      </c>
      <c r="G41" s="42" t="n">
        <v>1895</v>
      </c>
    </row>
    <row r="42" customFormat="false" ht="20.1" hidden="false" customHeight="true" outlineLevel="0" collapsed="false">
      <c r="C42" s="92" t="s">
        <v>32</v>
      </c>
      <c r="D42" s="93" t="n">
        <v>20054</v>
      </c>
      <c r="E42" s="93" t="n">
        <v>6623</v>
      </c>
      <c r="F42" s="93" t="n">
        <v>1084</v>
      </c>
      <c r="G42" s="93" t="n">
        <v>27761</v>
      </c>
    </row>
    <row r="43" customFormat="false" ht="20.1" hidden="false" customHeight="true" outlineLevel="0" collapsed="false">
      <c r="C43" s="63"/>
      <c r="D43" s="89"/>
      <c r="E43" s="89"/>
      <c r="F43" s="89"/>
      <c r="G43" s="89"/>
    </row>
    <row r="44" customFormat="false" ht="18" hidden="false" customHeight="false" outlineLevel="0" collapsed="false">
      <c r="C44" s="94" t="s">
        <v>45</v>
      </c>
    </row>
  </sheetData>
  <hyperlinks>
    <hyperlink ref="F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66015625" defaultRowHeight="18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3.32"/>
    <col collapsed="false" customWidth="true" hidden="false" outlineLevel="0" max="3" min="3" style="5" width="14.87"/>
    <col collapsed="false" customWidth="true" hidden="false" outlineLevel="0" max="16" min="4" style="5" width="13.66"/>
    <col collapsed="false" customWidth="true" hidden="false" outlineLevel="0" max="18" min="17" style="5" width="6.66"/>
    <col collapsed="false" customWidth="false" hidden="false" outlineLevel="0" max="205" min="19" style="5" width="8.66"/>
    <col collapsed="false" customWidth="true" hidden="false" outlineLevel="0" max="206" min="206" style="5" width="10.1"/>
    <col collapsed="false" customWidth="false" hidden="false" outlineLevel="0" max="207" min="207" style="5" width="8.66"/>
    <col collapsed="false" customWidth="true" hidden="false" outlineLevel="0" max="208" min="208" style="5" width="7.88"/>
    <col collapsed="false" customWidth="true" hidden="false" outlineLevel="0" max="209" min="209" style="5" width="9.43"/>
    <col collapsed="false" customWidth="true" hidden="false" outlineLevel="0" max="210" min="210" style="5" width="7.66"/>
    <col collapsed="false" customWidth="true" hidden="false" outlineLevel="0" max="211" min="211" style="5" width="7.32"/>
    <col collapsed="false" customWidth="true" hidden="false" outlineLevel="0" max="212" min="212" style="5" width="6.87"/>
    <col collapsed="false" customWidth="false" hidden="false" outlineLevel="0" max="214" min="213" style="5" width="8.66"/>
    <col collapsed="false" customWidth="true" hidden="false" outlineLevel="0" max="215" min="215" style="5" width="2.66"/>
    <col collapsed="false" customWidth="true" hidden="false" outlineLevel="0" max="216" min="216" style="5" width="17.88"/>
    <col collapsed="false" customWidth="false" hidden="false" outlineLevel="0" max="257" min="217" style="5" width="8.66"/>
  </cols>
  <sheetData>
    <row r="2" customFormat="false" ht="36.6" hidden="false" customHeight="false" outlineLevel="0" collapsed="false">
      <c r="B2" s="4" t="s">
        <v>0</v>
      </c>
    </row>
    <row r="3" customFormat="false" ht="22.2" hidden="false" customHeight="false" outlineLevel="0" collapsed="false">
      <c r="B3" s="6" t="s">
        <v>1</v>
      </c>
    </row>
    <row r="4" customFormat="false" ht="18" hidden="false" customHeight="false" outlineLevel="0" collapsed="false">
      <c r="O4" s="77" t="s">
        <v>25</v>
      </c>
    </row>
    <row r="6" customFormat="false" ht="15" hidden="false" customHeight="true" outlineLevel="0" collapsed="false">
      <c r="C6" s="27" t="str">
        <f aca="false">Índice!C9</f>
        <v>Estadística del Inventario Andaluz de Instalaciones y Equipamientos Deportivos</v>
      </c>
      <c r="D6" s="28"/>
      <c r="E6" s="28"/>
      <c r="F6" s="28"/>
      <c r="G6" s="28"/>
      <c r="H6" s="28"/>
      <c r="I6" s="28"/>
      <c r="J6" s="28"/>
    </row>
    <row r="7" customFormat="false" ht="14.1" hidden="false" customHeight="true" outlineLevel="0" collapsed="false">
      <c r="C7" s="28"/>
      <c r="D7" s="28"/>
      <c r="E7" s="28"/>
      <c r="F7" s="28"/>
      <c r="G7" s="28"/>
      <c r="H7" s="28"/>
      <c r="J7" s="28"/>
    </row>
    <row r="8" customFormat="false" ht="4.5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3.35" hidden="false" customHeight="true" outlineLevel="0" collapsed="false"/>
    <row r="10" customFormat="false" ht="20.1" hidden="false" customHeight="true" outlineLevel="0" collapsed="false">
      <c r="C10" s="95" t="s">
        <v>135</v>
      </c>
      <c r="D10" s="95"/>
      <c r="E10" s="95"/>
      <c r="F10" s="95"/>
      <c r="G10" s="95"/>
      <c r="H10" s="95"/>
      <c r="I10" s="95"/>
      <c r="J10" s="95"/>
    </row>
    <row r="11" customFormat="false" ht="39.9" hidden="false" customHeight="true" outlineLevel="0" collapsed="false">
      <c r="C11" s="33" t="n">
        <f aca="false">año_actual</f>
        <v>2021</v>
      </c>
      <c r="I11" s="31"/>
      <c r="J11" s="31"/>
    </row>
    <row r="12" s="82" customFormat="true" ht="65.1" hidden="false" customHeight="true" outlineLevel="0" collapsed="false">
      <c r="C12" s="35"/>
      <c r="D12" s="35" t="s">
        <v>136</v>
      </c>
      <c r="E12" s="35" t="s">
        <v>137</v>
      </c>
      <c r="F12" s="35" t="s">
        <v>138</v>
      </c>
      <c r="G12" s="35" t="s">
        <v>139</v>
      </c>
      <c r="H12" s="35" t="s">
        <v>140</v>
      </c>
      <c r="I12" s="35" t="s">
        <v>141</v>
      </c>
      <c r="J12" s="35" t="s">
        <v>142</v>
      </c>
      <c r="K12" s="35" t="s">
        <v>143</v>
      </c>
      <c r="L12" s="35" t="s">
        <v>144</v>
      </c>
      <c r="M12" s="35" t="s">
        <v>145</v>
      </c>
      <c r="N12" s="35" t="s">
        <v>146</v>
      </c>
      <c r="O12" s="35" t="s">
        <v>147</v>
      </c>
      <c r="P12" s="35" t="s">
        <v>148</v>
      </c>
    </row>
    <row r="13" customFormat="false" ht="24.9" hidden="false" customHeight="true" outlineLevel="0" collapsed="false">
      <c r="C13" s="58" t="s">
        <v>33</v>
      </c>
      <c r="D13" s="83" t="n">
        <v>13</v>
      </c>
      <c r="E13" s="83" t="n">
        <v>7</v>
      </c>
      <c r="F13" s="83" t="n">
        <v>6</v>
      </c>
      <c r="G13" s="83" t="n">
        <v>2</v>
      </c>
      <c r="H13" s="83" t="n">
        <v>6</v>
      </c>
      <c r="I13" s="83" t="n">
        <v>6</v>
      </c>
      <c r="J13" s="83" t="n">
        <v>3</v>
      </c>
      <c r="K13" s="83" t="n">
        <v>13</v>
      </c>
      <c r="L13" s="83" t="n">
        <v>17</v>
      </c>
      <c r="M13" s="83" t="n">
        <v>1</v>
      </c>
      <c r="N13" s="83" t="n">
        <v>1</v>
      </c>
      <c r="O13" s="83"/>
      <c r="P13" s="83" t="n">
        <v>137</v>
      </c>
    </row>
    <row r="14" customFormat="false" ht="24.9" hidden="false" customHeight="true" outlineLevel="0" collapsed="false">
      <c r="C14" s="58" t="s">
        <v>37</v>
      </c>
      <c r="D14" s="83" t="n">
        <v>72</v>
      </c>
      <c r="E14" s="83" t="n">
        <v>12</v>
      </c>
      <c r="F14" s="83" t="n">
        <v>6</v>
      </c>
      <c r="G14" s="83"/>
      <c r="H14" s="83" t="n">
        <v>5</v>
      </c>
      <c r="I14" s="83" t="n">
        <v>45</v>
      </c>
      <c r="J14" s="83" t="n">
        <v>3</v>
      </c>
      <c r="K14" s="83" t="n">
        <v>18</v>
      </c>
      <c r="L14" s="83" t="n">
        <v>17</v>
      </c>
      <c r="M14" s="83"/>
      <c r="N14" s="83" t="n">
        <v>3</v>
      </c>
      <c r="O14" s="83" t="n">
        <v>2</v>
      </c>
      <c r="P14" s="83" t="n">
        <v>46</v>
      </c>
    </row>
    <row r="15" customFormat="false" ht="24.9" hidden="false" customHeight="true" outlineLevel="0" collapsed="false">
      <c r="C15" s="58" t="s">
        <v>38</v>
      </c>
      <c r="D15" s="83" t="n">
        <v>7</v>
      </c>
      <c r="E15" s="83" t="n">
        <v>14</v>
      </c>
      <c r="F15" s="83" t="n">
        <v>6</v>
      </c>
      <c r="G15" s="83"/>
      <c r="H15" s="83" t="n">
        <v>8</v>
      </c>
      <c r="I15" s="83" t="n">
        <v>14</v>
      </c>
      <c r="J15" s="83" t="n">
        <v>3</v>
      </c>
      <c r="K15" s="83" t="n">
        <v>10</v>
      </c>
      <c r="L15" s="83" t="n">
        <v>19</v>
      </c>
      <c r="M15" s="83"/>
      <c r="N15" s="83" t="n">
        <v>6</v>
      </c>
      <c r="O15" s="83"/>
      <c r="P15" s="83" t="n">
        <v>101</v>
      </c>
    </row>
    <row r="16" customFormat="false" ht="24.9" hidden="false" customHeight="true" outlineLevel="0" collapsed="false">
      <c r="C16" s="58" t="s">
        <v>39</v>
      </c>
      <c r="D16" s="83" t="n">
        <v>7</v>
      </c>
      <c r="E16" s="83" t="n">
        <v>25</v>
      </c>
      <c r="F16" s="83" t="n">
        <v>20</v>
      </c>
      <c r="G16" s="83" t="n">
        <v>1</v>
      </c>
      <c r="H16" s="83" t="n">
        <v>7</v>
      </c>
      <c r="I16" s="83" t="n">
        <v>6</v>
      </c>
      <c r="J16" s="83" t="n">
        <v>2</v>
      </c>
      <c r="K16" s="83" t="n">
        <v>16</v>
      </c>
      <c r="L16" s="83" t="n">
        <v>21</v>
      </c>
      <c r="M16" s="83" t="n">
        <v>1</v>
      </c>
      <c r="N16" s="83" t="n">
        <v>3</v>
      </c>
      <c r="O16" s="83" t="n">
        <v>2</v>
      </c>
      <c r="P16" s="83" t="n">
        <v>130</v>
      </c>
    </row>
    <row r="17" customFormat="false" ht="24.9" hidden="false" customHeight="true" outlineLevel="0" collapsed="false">
      <c r="C17" s="58" t="s">
        <v>40</v>
      </c>
      <c r="D17" s="83" t="n">
        <v>24</v>
      </c>
      <c r="E17" s="83" t="n">
        <v>9</v>
      </c>
      <c r="F17" s="83" t="n">
        <v>23</v>
      </c>
      <c r="G17" s="83"/>
      <c r="H17" s="83" t="n">
        <v>9</v>
      </c>
      <c r="I17" s="83" t="n">
        <v>21</v>
      </c>
      <c r="J17" s="83" t="n">
        <v>1</v>
      </c>
      <c r="K17" s="83" t="n">
        <v>5</v>
      </c>
      <c r="L17" s="83" t="n">
        <v>2</v>
      </c>
      <c r="M17" s="83"/>
      <c r="N17" s="83"/>
      <c r="O17" s="83"/>
      <c r="P17" s="83" t="n">
        <v>28</v>
      </c>
    </row>
    <row r="18" customFormat="false" ht="24.9" hidden="false" customHeight="true" outlineLevel="0" collapsed="false">
      <c r="C18" s="58" t="s">
        <v>41</v>
      </c>
      <c r="D18" s="83" t="n">
        <v>3</v>
      </c>
      <c r="E18" s="83" t="n">
        <v>6</v>
      </c>
      <c r="F18" s="83" t="n">
        <v>4</v>
      </c>
      <c r="G18" s="83"/>
      <c r="H18" s="83" t="n">
        <v>5</v>
      </c>
      <c r="I18" s="83" t="n">
        <v>4</v>
      </c>
      <c r="J18" s="83" t="n">
        <v>1</v>
      </c>
      <c r="K18" s="83" t="n">
        <v>11</v>
      </c>
      <c r="L18" s="83" t="n">
        <v>11</v>
      </c>
      <c r="M18" s="83"/>
      <c r="N18" s="83" t="n">
        <v>9</v>
      </c>
      <c r="O18" s="83"/>
      <c r="P18" s="83" t="n">
        <v>48</v>
      </c>
    </row>
    <row r="19" customFormat="false" ht="24.9" hidden="false" customHeight="true" outlineLevel="0" collapsed="false">
      <c r="C19" s="58" t="s">
        <v>42</v>
      </c>
      <c r="D19" s="83" t="n">
        <v>89</v>
      </c>
      <c r="E19" s="83" t="n">
        <v>12</v>
      </c>
      <c r="F19" s="83" t="n">
        <v>15</v>
      </c>
      <c r="G19" s="83" t="n">
        <v>2</v>
      </c>
      <c r="H19" s="83" t="n">
        <v>11</v>
      </c>
      <c r="I19" s="83" t="n">
        <v>29</v>
      </c>
      <c r="J19" s="83" t="n">
        <v>2</v>
      </c>
      <c r="K19" s="83" t="n">
        <v>30</v>
      </c>
      <c r="L19" s="83" t="n">
        <v>29</v>
      </c>
      <c r="M19" s="83"/>
      <c r="N19" s="83" t="n">
        <v>5</v>
      </c>
      <c r="O19" s="83"/>
      <c r="P19" s="83" t="n">
        <v>637</v>
      </c>
    </row>
    <row r="20" customFormat="false" ht="18" hidden="false" customHeight="false" outlineLevel="0" collapsed="false">
      <c r="C20" s="58" t="s">
        <v>43</v>
      </c>
      <c r="D20" s="5" t="n">
        <v>11</v>
      </c>
      <c r="E20" s="5" t="n">
        <v>16</v>
      </c>
      <c r="F20" s="5" t="n">
        <v>5</v>
      </c>
      <c r="G20" s="5" t="n">
        <v>11</v>
      </c>
      <c r="H20" s="5" t="n">
        <v>5</v>
      </c>
      <c r="I20" s="5" t="n">
        <v>40</v>
      </c>
      <c r="J20" s="5" t="n">
        <v>4</v>
      </c>
      <c r="K20" s="5" t="n">
        <v>30</v>
      </c>
      <c r="L20" s="5" t="n">
        <v>18</v>
      </c>
      <c r="N20" s="5" t="n">
        <v>10</v>
      </c>
      <c r="O20" s="5" t="n">
        <v>4</v>
      </c>
      <c r="P20" s="5" t="n">
        <v>56</v>
      </c>
    </row>
    <row r="21" customFormat="false" ht="20.1" hidden="false" customHeight="true" outlineLevel="0" collapsed="false">
      <c r="C21" s="96" t="s">
        <v>44</v>
      </c>
      <c r="D21" s="97" t="n">
        <v>226</v>
      </c>
      <c r="E21" s="97" t="n">
        <v>101</v>
      </c>
      <c r="F21" s="97" t="n">
        <v>85</v>
      </c>
      <c r="G21" s="97" t="n">
        <v>16</v>
      </c>
      <c r="H21" s="97" t="n">
        <v>56</v>
      </c>
      <c r="I21" s="97" t="n">
        <v>165</v>
      </c>
      <c r="J21" s="97" t="n">
        <v>19</v>
      </c>
      <c r="K21" s="96" t="n">
        <v>133</v>
      </c>
      <c r="L21" s="96" t="n">
        <v>134</v>
      </c>
      <c r="M21" s="96" t="n">
        <v>2</v>
      </c>
      <c r="N21" s="96" t="n">
        <v>37</v>
      </c>
      <c r="O21" s="96" t="n">
        <v>8</v>
      </c>
      <c r="P21" s="96" t="n">
        <v>1183</v>
      </c>
    </row>
    <row r="23" customFormat="false" ht="18" hidden="false" customHeight="false" outlineLevel="0" collapsed="false">
      <c r="C23" s="94" t="s">
        <v>45</v>
      </c>
    </row>
    <row r="36" customFormat="false" ht="36.75" hidden="false" customHeight="true" outlineLevel="0" collapsed="false"/>
    <row r="37" customFormat="false" ht="36.75" hidden="false" customHeight="true" outlineLevel="0" collapsed="false"/>
  </sheetData>
  <mergeCells count="1">
    <mergeCell ref="C10:J10"/>
  </mergeCells>
  <hyperlinks>
    <hyperlink ref="O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66015625" defaultRowHeight="18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3.32"/>
    <col collapsed="false" customWidth="true" hidden="false" outlineLevel="0" max="3" min="3" style="5" width="23.55"/>
    <col collapsed="false" customWidth="true" hidden="false" outlineLevel="0" max="6" min="4" style="5" width="15.66"/>
    <col collapsed="false" customWidth="false" hidden="false" outlineLevel="0" max="7" min="7" style="5" width="8.66"/>
    <col collapsed="false" customWidth="true" hidden="false" outlineLevel="0" max="9" min="8" style="5" width="6.43"/>
    <col collapsed="false" customWidth="false" hidden="false" outlineLevel="0" max="239" min="10" style="5" width="8.66"/>
    <col collapsed="false" customWidth="true" hidden="false" outlineLevel="0" max="240" min="240" style="5" width="10.1"/>
    <col collapsed="false" customWidth="false" hidden="false" outlineLevel="0" max="241" min="241" style="5" width="8.66"/>
    <col collapsed="false" customWidth="true" hidden="false" outlineLevel="0" max="242" min="242" style="5" width="7.88"/>
    <col collapsed="false" customWidth="true" hidden="false" outlineLevel="0" max="243" min="243" style="5" width="9.43"/>
    <col collapsed="false" customWidth="true" hidden="false" outlineLevel="0" max="244" min="244" style="5" width="7.66"/>
    <col collapsed="false" customWidth="true" hidden="false" outlineLevel="0" max="245" min="245" style="5" width="7.32"/>
    <col collapsed="false" customWidth="true" hidden="false" outlineLevel="0" max="246" min="246" style="5" width="6.87"/>
    <col collapsed="false" customWidth="false" hidden="false" outlineLevel="0" max="248" min="247" style="5" width="8.66"/>
    <col collapsed="false" customWidth="true" hidden="false" outlineLevel="0" max="249" min="249" style="5" width="2.66"/>
    <col collapsed="false" customWidth="true" hidden="false" outlineLevel="0" max="250" min="250" style="5" width="17.88"/>
    <col collapsed="false" customWidth="false" hidden="false" outlineLevel="0" max="257" min="251" style="5" width="8.66"/>
  </cols>
  <sheetData>
    <row r="2" customFormat="false" ht="36.6" hidden="false" customHeight="false" outlineLevel="0" collapsed="false">
      <c r="B2" s="4" t="s">
        <v>0</v>
      </c>
    </row>
    <row r="3" customFormat="false" ht="22.2" hidden="false" customHeight="false" outlineLevel="0" collapsed="false">
      <c r="B3" s="6" t="s">
        <v>1</v>
      </c>
    </row>
    <row r="4" customFormat="false" ht="18" hidden="false" customHeight="false" outlineLevel="0" collapsed="false">
      <c r="F4" s="26" t="s">
        <v>25</v>
      </c>
    </row>
    <row r="5" customFormat="false" ht="18" hidden="false" customHeight="false" outlineLevel="0" collapsed="false">
      <c r="G5" s="77"/>
    </row>
    <row r="6" customFormat="false" ht="15" hidden="false" customHeight="true" outlineLevel="0" collapsed="false">
      <c r="C6" s="98" t="str">
        <f aca="false">Índice!C9</f>
        <v>Estadística del Inventario Andaluz de Instalaciones y Equipamientos Deportivos</v>
      </c>
      <c r="D6" s="28"/>
      <c r="E6" s="28"/>
      <c r="F6" s="28"/>
      <c r="G6" s="28"/>
    </row>
    <row r="7" customFormat="false" ht="14.1" hidden="false" customHeight="true" outlineLevel="0" collapsed="false">
      <c r="C7" s="28"/>
      <c r="D7" s="28"/>
      <c r="E7" s="28"/>
      <c r="F7" s="28"/>
    </row>
    <row r="8" customFormat="false" ht="4.5" hidden="false" customHeight="true" outlineLevel="0" collapsed="false">
      <c r="C8" s="99"/>
      <c r="D8" s="99"/>
      <c r="E8" s="99"/>
      <c r="F8" s="99"/>
      <c r="G8" s="100"/>
      <c r="H8" s="100"/>
    </row>
    <row r="9" customFormat="false" ht="13.35" hidden="false" customHeight="true" outlineLevel="0" collapsed="false"/>
    <row r="10" customFormat="false" ht="20.1" hidden="false" customHeight="true" outlineLevel="0" collapsed="false">
      <c r="C10" s="31" t="s">
        <v>149</v>
      </c>
      <c r="D10" s="31"/>
      <c r="E10" s="31"/>
      <c r="F10" s="31"/>
      <c r="G10" s="31"/>
    </row>
    <row r="11" customFormat="false" ht="39.9" hidden="false" customHeight="true" outlineLevel="0" collapsed="false">
      <c r="C11" s="32" t="n">
        <f aca="false">Índice!C11</f>
        <v>2021</v>
      </c>
      <c r="D11" s="32"/>
      <c r="G11" s="31"/>
    </row>
    <row r="12" s="82" customFormat="true" ht="30" hidden="false" customHeight="true" outlineLevel="0" collapsed="false">
      <c r="C12" s="35"/>
      <c r="D12" s="35" t="s">
        <v>150</v>
      </c>
      <c r="E12" s="35" t="s">
        <v>151</v>
      </c>
      <c r="F12" s="35" t="s">
        <v>152</v>
      </c>
      <c r="G12" s="101"/>
    </row>
    <row r="13" customFormat="false" ht="20.1" hidden="false" customHeight="true" outlineLevel="0" collapsed="false">
      <c r="C13" s="58" t="s">
        <v>33</v>
      </c>
      <c r="D13" s="102" t="n">
        <v>4</v>
      </c>
      <c r="E13" s="102" t="n">
        <v>6</v>
      </c>
      <c r="F13" s="102" t="n">
        <v>238</v>
      </c>
      <c r="G13" s="103"/>
    </row>
    <row r="14" customFormat="false" ht="20.1" hidden="false" customHeight="true" outlineLevel="0" collapsed="false">
      <c r="C14" s="58" t="s">
        <v>37</v>
      </c>
      <c r="D14" s="102" t="n">
        <v>22</v>
      </c>
      <c r="E14" s="102" t="n">
        <v>10</v>
      </c>
      <c r="F14" s="102" t="n">
        <v>209</v>
      </c>
      <c r="G14" s="103"/>
    </row>
    <row r="15" customFormat="false" ht="20.1" hidden="false" customHeight="true" outlineLevel="0" collapsed="false">
      <c r="C15" s="58" t="s">
        <v>38</v>
      </c>
      <c r="D15" s="102" t="n">
        <v>9</v>
      </c>
      <c r="E15" s="102" t="n">
        <v>1</v>
      </c>
      <c r="F15" s="102" t="n">
        <v>98</v>
      </c>
      <c r="G15" s="103"/>
    </row>
    <row r="16" customFormat="false" ht="20.1" hidden="false" customHeight="true" outlineLevel="0" collapsed="false">
      <c r="C16" s="58" t="s">
        <v>39</v>
      </c>
      <c r="D16" s="102" t="n">
        <v>23</v>
      </c>
      <c r="E16" s="102" t="n">
        <v>12</v>
      </c>
      <c r="F16" s="102" t="n">
        <v>893</v>
      </c>
      <c r="G16" s="103"/>
    </row>
    <row r="17" customFormat="false" ht="20.1" hidden="false" customHeight="true" outlineLevel="0" collapsed="false">
      <c r="C17" s="58" t="s">
        <v>40</v>
      </c>
      <c r="D17" s="102" t="n">
        <v>28</v>
      </c>
      <c r="E17" s="102" t="n">
        <v>1</v>
      </c>
      <c r="F17" s="102" t="n">
        <v>181</v>
      </c>
      <c r="G17" s="103"/>
    </row>
    <row r="18" customFormat="false" ht="20.1" hidden="false" customHeight="true" outlineLevel="0" collapsed="false">
      <c r="C18" s="58" t="s">
        <v>41</v>
      </c>
      <c r="D18" s="102" t="n">
        <v>30</v>
      </c>
      <c r="E18" s="102" t="n">
        <v>7</v>
      </c>
      <c r="F18" s="102" t="n">
        <v>214</v>
      </c>
      <c r="G18" s="103"/>
    </row>
    <row r="19" customFormat="false" ht="20.1" hidden="false" customHeight="true" outlineLevel="0" collapsed="false">
      <c r="C19" s="58" t="s">
        <v>42</v>
      </c>
      <c r="D19" s="102" t="n">
        <v>18</v>
      </c>
      <c r="E19" s="102" t="n">
        <v>5</v>
      </c>
      <c r="F19" s="102" t="n">
        <v>390</v>
      </c>
      <c r="G19" s="103"/>
    </row>
    <row r="20" customFormat="false" ht="20.1" hidden="false" customHeight="true" outlineLevel="0" collapsed="false">
      <c r="C20" s="58" t="s">
        <v>43</v>
      </c>
      <c r="D20" s="102" t="n">
        <v>14</v>
      </c>
      <c r="E20" s="102" t="n">
        <v>2</v>
      </c>
      <c r="F20" s="102" t="n">
        <v>95</v>
      </c>
      <c r="G20" s="103"/>
    </row>
    <row r="21" customFormat="false" ht="20.1" hidden="false" customHeight="true" outlineLevel="0" collapsed="false">
      <c r="C21" s="92" t="s">
        <v>44</v>
      </c>
      <c r="D21" s="104" t="n">
        <v>148</v>
      </c>
      <c r="E21" s="104" t="n">
        <v>44</v>
      </c>
      <c r="F21" s="104" t="n">
        <v>2318</v>
      </c>
      <c r="G21" s="103"/>
    </row>
    <row r="22" customFormat="false" ht="20.1" hidden="false" customHeight="true" outlineLevel="0" collapsed="false">
      <c r="C22" s="105"/>
      <c r="D22" s="103"/>
      <c r="E22" s="103"/>
      <c r="F22" s="103"/>
      <c r="G22" s="103"/>
    </row>
    <row r="23" customFormat="false" ht="20.1" hidden="false" customHeight="true" outlineLevel="0" collapsed="false">
      <c r="C23" s="94" t="s">
        <v>45</v>
      </c>
      <c r="D23" s="103"/>
      <c r="E23" s="103"/>
      <c r="F23" s="103"/>
      <c r="G23" s="103"/>
    </row>
    <row r="24" customFormat="false" ht="20.1" hidden="false" customHeight="true" outlineLevel="0" collapsed="false">
      <c r="C24" s="105"/>
      <c r="D24" s="103"/>
      <c r="E24" s="103"/>
      <c r="F24" s="103"/>
      <c r="G24" s="103"/>
    </row>
    <row r="25" customFormat="false" ht="20.1" hidden="false" customHeight="true" outlineLevel="0" collapsed="false">
      <c r="C25" s="105"/>
      <c r="D25" s="103"/>
      <c r="E25" s="103"/>
      <c r="F25" s="103"/>
      <c r="G25" s="103"/>
    </row>
    <row r="26" customFormat="false" ht="20.1" hidden="false" customHeight="true" outlineLevel="0" collapsed="false">
      <c r="C26" s="105"/>
      <c r="D26" s="103"/>
      <c r="E26" s="103"/>
      <c r="F26" s="103"/>
      <c r="G26" s="103"/>
    </row>
    <row r="27" customFormat="false" ht="20.1" hidden="false" customHeight="true" outlineLevel="0" collapsed="false">
      <c r="C27" s="105"/>
      <c r="D27" s="103"/>
      <c r="E27" s="103"/>
      <c r="F27" s="103"/>
      <c r="G27" s="103"/>
    </row>
    <row r="28" customFormat="false" ht="20.1" hidden="false" customHeight="true" outlineLevel="0" collapsed="false">
      <c r="C28" s="105"/>
      <c r="D28" s="103"/>
      <c r="E28" s="103"/>
      <c r="F28" s="103"/>
      <c r="G28" s="103"/>
    </row>
    <row r="29" customFormat="false" ht="20.1" hidden="false" customHeight="true" outlineLevel="0" collapsed="false">
      <c r="C29" s="105"/>
      <c r="D29" s="103"/>
      <c r="E29" s="103"/>
      <c r="F29" s="103"/>
      <c r="G29" s="103"/>
    </row>
    <row r="30" customFormat="false" ht="20.1" hidden="false" customHeight="true" outlineLevel="0" collapsed="false">
      <c r="C30" s="105"/>
      <c r="D30" s="103"/>
      <c r="E30" s="103"/>
      <c r="F30" s="103"/>
      <c r="G30" s="103"/>
    </row>
    <row r="31" customFormat="false" ht="20.1" hidden="false" customHeight="true" outlineLevel="0" collapsed="false">
      <c r="C31" s="105"/>
      <c r="D31" s="103"/>
      <c r="E31" s="103"/>
      <c r="F31" s="103"/>
      <c r="G31" s="103"/>
    </row>
    <row r="32" customFormat="false" ht="20.1" hidden="false" customHeight="true" outlineLevel="0" collapsed="false">
      <c r="C32" s="105"/>
      <c r="D32" s="103"/>
      <c r="E32" s="103"/>
      <c r="F32" s="103"/>
      <c r="G32" s="103"/>
    </row>
    <row r="33" customFormat="false" ht="20.1" hidden="false" customHeight="true" outlineLevel="0" collapsed="false">
      <c r="C33" s="105"/>
      <c r="D33" s="103"/>
      <c r="E33" s="103"/>
      <c r="F33" s="103"/>
      <c r="G33" s="103"/>
    </row>
    <row r="34" customFormat="false" ht="20.1" hidden="false" customHeight="true" outlineLevel="0" collapsed="false">
      <c r="C34" s="105"/>
      <c r="D34" s="103"/>
      <c r="E34" s="103"/>
      <c r="F34" s="103"/>
      <c r="G34" s="103"/>
    </row>
    <row r="35" customFormat="false" ht="20.1" hidden="false" customHeight="true" outlineLevel="0" collapsed="false">
      <c r="C35" s="105"/>
      <c r="D35" s="103"/>
      <c r="E35" s="103"/>
      <c r="F35" s="103"/>
      <c r="G35" s="103"/>
    </row>
    <row r="36" customFormat="false" ht="20.1" hidden="false" customHeight="true" outlineLevel="0" collapsed="false">
      <c r="C36" s="105"/>
      <c r="D36" s="103"/>
      <c r="E36" s="103"/>
      <c r="F36" s="103"/>
      <c r="G36" s="103"/>
    </row>
    <row r="37" customFormat="false" ht="20.1" hidden="false" customHeight="true" outlineLevel="0" collapsed="false">
      <c r="C37" s="105"/>
      <c r="D37" s="103"/>
      <c r="E37" s="103"/>
      <c r="F37" s="103"/>
      <c r="G37" s="103"/>
    </row>
    <row r="38" customFormat="false" ht="20.1" hidden="false" customHeight="true" outlineLevel="0" collapsed="false">
      <c r="C38" s="105"/>
      <c r="D38" s="103"/>
      <c r="E38" s="103"/>
      <c r="F38" s="103"/>
      <c r="G38" s="103"/>
    </row>
    <row r="39" customFormat="false" ht="20.1" hidden="false" customHeight="true" outlineLevel="0" collapsed="false">
      <c r="C39" s="105"/>
      <c r="D39" s="103"/>
      <c r="E39" s="103"/>
      <c r="F39" s="103"/>
      <c r="G39" s="103"/>
    </row>
    <row r="40" customFormat="false" ht="20.1" hidden="false" customHeight="true" outlineLevel="0" collapsed="false">
      <c r="C40" s="105"/>
      <c r="D40" s="103"/>
      <c r="E40" s="103"/>
      <c r="F40" s="103"/>
      <c r="G40" s="103"/>
    </row>
    <row r="41" customFormat="false" ht="30" hidden="false" customHeight="true" outlineLevel="0" collapsed="false">
      <c r="C41" s="106"/>
      <c r="D41" s="107"/>
      <c r="E41" s="107"/>
      <c r="F41" s="107"/>
      <c r="G41" s="107"/>
    </row>
    <row r="42" customFormat="false" ht="39.9" hidden="false" customHeight="true" outlineLevel="0" collapsed="false">
      <c r="C42" s="73"/>
      <c r="D42" s="108"/>
      <c r="E42" s="108"/>
      <c r="F42" s="108"/>
      <c r="G42" s="108"/>
    </row>
  </sheetData>
  <mergeCells count="1">
    <mergeCell ref="C11:D11"/>
  </mergeCells>
  <hyperlinks>
    <hyperlink ref="F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8:25:13Z</dcterms:created>
  <dc:creator>Junta de Andalucía</dc:creator>
  <dc:description/>
  <dc:language>en-US</dc:language>
  <cp:lastModifiedBy>Hewlett-Packard Company</cp:lastModifiedBy>
  <cp:lastPrinted>2022-04-26T10:01:12Z</cp:lastPrinted>
  <dcterms:modified xsi:type="dcterms:W3CDTF">2022-04-27T11:34:41Z</dcterms:modified>
  <cp:revision>0</cp:revision>
  <dc:subject/>
  <dc:title/>
</cp:coreProperties>
</file>